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N$2003</definedName>
    <definedName function="false" hidden="true" localSheetId="1" name="_xlnm._FilterDatabase" vbProcedure="false">Sheet2!$A$1:$U$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0" uniqueCount="4746">
  <si>
    <r>
      <rPr>
        <b val="true"/>
        <sz val="18"/>
        <rFont val="Noto Sans"/>
        <family val="2"/>
      </rPr>
      <t xml:space="preserve">石河子大学</t>
    </r>
    <r>
      <rPr>
        <b val="true"/>
        <sz val="18"/>
        <rFont val="宋体"/>
        <family val="0"/>
        <charset val="134"/>
      </rPr>
      <t xml:space="preserve">2024</t>
    </r>
    <r>
      <rPr>
        <b val="true"/>
        <sz val="18"/>
        <rFont val="Noto Sans"/>
        <family val="2"/>
      </rPr>
      <t xml:space="preserve">年大学生研究训练计划项目（</t>
    </r>
    <r>
      <rPr>
        <b val="true"/>
        <sz val="18"/>
        <rFont val="宋体"/>
        <family val="0"/>
        <charset val="134"/>
      </rPr>
      <t xml:space="preserve">SRP</t>
    </r>
    <r>
      <rPr>
        <b val="true"/>
        <sz val="18"/>
        <rFont val="Noto Sans"/>
        <family val="2"/>
      </rPr>
      <t xml:space="preserve">）立项登记表</t>
    </r>
  </si>
  <si>
    <t xml:space="preserve">项目编号</t>
  </si>
  <si>
    <t xml:space="preserve">学院</t>
  </si>
  <si>
    <t xml:space="preserve">项目名称</t>
  </si>
  <si>
    <r>
      <rPr>
        <b val="true"/>
        <sz val="10"/>
        <rFont val="Noto Sans"/>
        <family val="2"/>
      </rPr>
      <t xml:space="preserve">类别（选填创新</t>
    </r>
    <r>
      <rPr>
        <b val="true"/>
        <sz val="10"/>
        <rFont val="宋体"/>
        <family val="0"/>
        <charset val="134"/>
      </rPr>
      <t xml:space="preserve">/</t>
    </r>
    <r>
      <rPr>
        <b val="true"/>
        <sz val="10"/>
        <rFont val="Noto Sans"/>
        <family val="2"/>
      </rPr>
      <t xml:space="preserve">创业）</t>
    </r>
  </si>
  <si>
    <t xml:space="preserve">申请人（项目负责人）</t>
  </si>
  <si>
    <t xml:space="preserve">项目参加学生</t>
  </si>
  <si>
    <t xml:space="preserve">指导教师</t>
  </si>
  <si>
    <t xml:space="preserve">申请金额（万元）</t>
  </si>
  <si>
    <t xml:space="preserve">申请学分数</t>
  </si>
  <si>
    <t xml:space="preserve">姓名</t>
  </si>
  <si>
    <t xml:space="preserve">班级</t>
  </si>
  <si>
    <t xml:space="preserve">学号</t>
  </si>
  <si>
    <t xml:space="preserve">姓 名</t>
  </si>
  <si>
    <t xml:space="preserve">职称</t>
  </si>
  <si>
    <t xml:space="preserve">SRP2024001</t>
  </si>
  <si>
    <t xml:space="preserve">动物科技学院</t>
  </si>
  <si>
    <t xml:space="preserve">一株山羊海藻百伯史坦菌的分离鉴定及其全基因组特性分析</t>
  </si>
  <si>
    <t xml:space="preserve">创新训练项目</t>
  </si>
  <si>
    <t xml:space="preserve">曹继睿</t>
  </si>
  <si>
    <r>
      <rPr>
        <sz val="10"/>
        <rFont val="Noto Sans"/>
        <family val="2"/>
      </rPr>
      <t xml:space="preserve">动医</t>
    </r>
    <r>
      <rPr>
        <sz val="10"/>
        <rFont val="宋体"/>
        <family val="0"/>
        <charset val="134"/>
      </rPr>
      <t xml:space="preserve">20221</t>
    </r>
    <r>
      <rPr>
        <sz val="10"/>
        <rFont val="Noto Sans"/>
        <family val="2"/>
      </rPr>
      <t xml:space="preserve">班</t>
    </r>
  </si>
  <si>
    <t xml:space="preserve">王宇航</t>
  </si>
  <si>
    <t xml:space="preserve">20221013159</t>
  </si>
  <si>
    <t xml:space="preserve">张彦兵</t>
  </si>
  <si>
    <t xml:space="preserve">副教授</t>
  </si>
  <si>
    <t xml:space="preserve">张昊</t>
  </si>
  <si>
    <t xml:space="preserve">艾泽林</t>
  </si>
  <si>
    <t xml:space="preserve">黄艺容</t>
  </si>
  <si>
    <t xml:space="preserve">SRP2024002</t>
  </si>
  <si>
    <t xml:space="preserve">草甘膦对蛙心肌收缩功能和神经冲动传导的影响</t>
  </si>
  <si>
    <t xml:space="preserve">裴玉蓉</t>
  </si>
  <si>
    <r>
      <rPr>
        <sz val="10"/>
        <color rgb="FF000000"/>
        <rFont val="宋体"/>
        <family val="0"/>
        <charset val="134"/>
      </rPr>
      <t xml:space="preserve">21</t>
    </r>
    <r>
      <rPr>
        <sz val="10"/>
        <color rgb="FF000000"/>
        <rFont val="Noto Sans"/>
        <family val="2"/>
      </rPr>
      <t xml:space="preserve">级动医</t>
    </r>
    <r>
      <rPr>
        <sz val="10"/>
        <color rgb="FF000000"/>
        <rFont val="宋体"/>
        <family val="0"/>
        <charset val="134"/>
      </rPr>
      <t xml:space="preserve">4</t>
    </r>
    <r>
      <rPr>
        <sz val="10"/>
        <color rgb="FF000000"/>
        <rFont val="Noto Sans"/>
        <family val="2"/>
      </rPr>
      <t xml:space="preserve">班</t>
    </r>
  </si>
  <si>
    <t xml:space="preserve">李思懿</t>
  </si>
  <si>
    <r>
      <rPr>
        <sz val="10"/>
        <rFont val="Noto Sans"/>
        <family val="2"/>
      </rPr>
      <t xml:space="preserve">动医</t>
    </r>
    <r>
      <rPr>
        <sz val="10"/>
        <rFont val="宋体"/>
        <family val="0"/>
        <charset val="134"/>
      </rPr>
      <t xml:space="preserve">20214</t>
    </r>
    <r>
      <rPr>
        <sz val="10"/>
        <rFont val="Noto Sans"/>
        <family val="2"/>
      </rPr>
      <t xml:space="preserve">班</t>
    </r>
  </si>
  <si>
    <t xml:space="preserve">刘云芳</t>
  </si>
  <si>
    <t xml:space="preserve">卢林君</t>
  </si>
  <si>
    <t xml:space="preserve">20211013242</t>
  </si>
  <si>
    <t xml:space="preserve">梁哲</t>
  </si>
  <si>
    <t xml:space="preserve">苏绍荣</t>
  </si>
  <si>
    <t xml:space="preserve">SRP2024003</t>
  </si>
  <si>
    <t xml:space="preserve">鸡源弯曲杆菌分离鉴定及耐药性分析</t>
  </si>
  <si>
    <t xml:space="preserve">刘延辉</t>
  </si>
  <si>
    <r>
      <rPr>
        <sz val="10"/>
        <rFont val="Noto Sans"/>
        <family val="2"/>
      </rPr>
      <t xml:space="preserve">动医</t>
    </r>
    <r>
      <rPr>
        <sz val="10"/>
        <rFont val="宋体"/>
        <family val="0"/>
        <charset val="134"/>
      </rPr>
      <t xml:space="preserve">20215</t>
    </r>
    <r>
      <rPr>
        <sz val="10"/>
        <rFont val="Noto Sans"/>
        <family val="2"/>
      </rPr>
      <t xml:space="preserve">班</t>
    </r>
  </si>
  <si>
    <t xml:space="preserve">赵紫琪</t>
  </si>
  <si>
    <t xml:space="preserve">郭嘉      王震</t>
  </si>
  <si>
    <t xml:space="preserve">讲师       副教授</t>
  </si>
  <si>
    <t xml:space="preserve">王华素</t>
  </si>
  <si>
    <t xml:space="preserve">尚好佳</t>
  </si>
  <si>
    <t xml:space="preserve">肖青印</t>
  </si>
  <si>
    <r>
      <rPr>
        <sz val="10"/>
        <rFont val="Noto Sans"/>
        <family val="2"/>
      </rPr>
      <t xml:space="preserve">动医</t>
    </r>
    <r>
      <rPr>
        <sz val="10"/>
        <rFont val="宋体"/>
        <family val="0"/>
        <charset val="134"/>
      </rPr>
      <t xml:space="preserve">20232</t>
    </r>
    <r>
      <rPr>
        <sz val="10"/>
        <rFont val="Noto Sans"/>
        <family val="2"/>
      </rPr>
      <t xml:space="preserve">班</t>
    </r>
  </si>
  <si>
    <t xml:space="preserve">20231013166</t>
  </si>
  <si>
    <t xml:space="preserve">SRP2024004</t>
  </si>
  <si>
    <t xml:space="preserve">粪污中抗生素多样性分析及抗生素降解菌的筛选</t>
  </si>
  <si>
    <t xml:space="preserve">胡韶恬</t>
  </si>
  <si>
    <r>
      <rPr>
        <sz val="10"/>
        <rFont val="Noto Sans"/>
        <family val="2"/>
      </rPr>
      <t xml:space="preserve">动医</t>
    </r>
    <r>
      <rPr>
        <sz val="10"/>
        <rFont val="宋体"/>
        <family val="0"/>
        <charset val="134"/>
      </rPr>
      <t xml:space="preserve">20222</t>
    </r>
    <r>
      <rPr>
        <sz val="10"/>
        <rFont val="Noto Sans"/>
        <family val="2"/>
      </rPr>
      <t xml:space="preserve">班</t>
    </r>
  </si>
  <si>
    <t xml:space="preserve">鄢余静</t>
  </si>
  <si>
    <r>
      <rPr>
        <sz val="10"/>
        <rFont val="Noto Sans"/>
        <family val="2"/>
      </rPr>
      <t xml:space="preserve">动医</t>
    </r>
    <r>
      <rPr>
        <sz val="10"/>
        <rFont val="宋体"/>
        <family val="0"/>
        <charset val="134"/>
      </rPr>
      <t xml:space="preserve">20201</t>
    </r>
    <r>
      <rPr>
        <sz val="10"/>
        <rFont val="Noto Sans"/>
        <family val="2"/>
      </rPr>
      <t xml:space="preserve">班</t>
    </r>
  </si>
  <si>
    <t xml:space="preserve">连科迅</t>
  </si>
  <si>
    <t xml:space="preserve">讲师</t>
  </si>
  <si>
    <t xml:space="preserve">胡馨蕾</t>
  </si>
  <si>
    <r>
      <rPr>
        <sz val="10"/>
        <rFont val="Noto Sans"/>
        <family val="2"/>
      </rPr>
      <t xml:space="preserve">动医</t>
    </r>
    <r>
      <rPr>
        <sz val="10"/>
        <rFont val="宋体"/>
        <family val="0"/>
        <charset val="134"/>
      </rPr>
      <t xml:space="preserve">20233</t>
    </r>
    <r>
      <rPr>
        <sz val="10"/>
        <rFont val="Noto Sans"/>
        <family val="2"/>
      </rPr>
      <t xml:space="preserve">班</t>
    </r>
  </si>
  <si>
    <t xml:space="preserve">SRP2024005</t>
  </si>
  <si>
    <r>
      <rPr>
        <sz val="10"/>
        <rFont val="Noto Sans"/>
        <family val="2"/>
      </rPr>
      <t xml:space="preserve">布鲁氏菌</t>
    </r>
    <r>
      <rPr>
        <sz val="10"/>
        <rFont val="宋体"/>
        <family val="0"/>
        <charset val="134"/>
      </rPr>
      <t xml:space="preserve">VjbR</t>
    </r>
    <r>
      <rPr>
        <sz val="10"/>
        <rFont val="Noto Sans"/>
        <family val="2"/>
      </rPr>
      <t xml:space="preserve">蛋白多克隆抗体制备及初步评价</t>
    </r>
  </si>
  <si>
    <t xml:space="preserve">霍然</t>
  </si>
  <si>
    <r>
      <rPr>
        <sz val="10"/>
        <rFont val="Noto Sans"/>
        <family val="2"/>
      </rPr>
      <t xml:space="preserve">动医</t>
    </r>
    <r>
      <rPr>
        <sz val="10"/>
        <rFont val="宋体"/>
        <family val="0"/>
        <charset val="134"/>
      </rPr>
      <t xml:space="preserve">20225</t>
    </r>
    <r>
      <rPr>
        <sz val="10"/>
        <rFont val="Noto Sans"/>
        <family val="2"/>
      </rPr>
      <t xml:space="preserve">班</t>
    </r>
  </si>
  <si>
    <t xml:space="preserve">刘谦</t>
  </si>
  <si>
    <t xml:space="preserve">王勇</t>
  </si>
  <si>
    <t xml:space="preserve">嵇秋阳</t>
  </si>
  <si>
    <t xml:space="preserve">王晗</t>
  </si>
  <si>
    <t xml:space="preserve">刘冬宇</t>
  </si>
  <si>
    <r>
      <rPr>
        <sz val="10"/>
        <rFont val="Noto Sans"/>
        <family val="2"/>
      </rPr>
      <t xml:space="preserve">动医</t>
    </r>
    <r>
      <rPr>
        <sz val="10"/>
        <rFont val="宋体"/>
        <family val="0"/>
        <charset val="134"/>
      </rPr>
      <t xml:space="preserve">20223</t>
    </r>
    <r>
      <rPr>
        <sz val="10"/>
        <rFont val="Noto Sans"/>
        <family val="2"/>
      </rPr>
      <t xml:space="preserve">班</t>
    </r>
  </si>
  <si>
    <t xml:space="preserve">SRP2024006</t>
  </si>
  <si>
    <t xml:space="preserve">布鲁氏菌灭活制剂免疫程序设计与评价</t>
  </si>
  <si>
    <t xml:space="preserve">陈宏宇</t>
  </si>
  <si>
    <t xml:space="preserve">李曾</t>
  </si>
  <si>
    <t xml:space="preserve">马忠臣</t>
  </si>
  <si>
    <t xml:space="preserve">金佳良</t>
  </si>
  <si>
    <r>
      <rPr>
        <sz val="10"/>
        <rFont val="Noto Sans"/>
        <family val="2"/>
      </rPr>
      <t xml:space="preserve">动医</t>
    </r>
    <r>
      <rPr>
        <sz val="10"/>
        <rFont val="宋体"/>
        <family val="0"/>
        <charset val="134"/>
      </rPr>
      <t xml:space="preserve">20224</t>
    </r>
    <r>
      <rPr>
        <sz val="10"/>
        <rFont val="Noto Sans"/>
        <family val="2"/>
      </rPr>
      <t xml:space="preserve">班</t>
    </r>
  </si>
  <si>
    <t xml:space="preserve">姚兆运</t>
  </si>
  <si>
    <t xml:space="preserve">王云</t>
  </si>
  <si>
    <r>
      <rPr>
        <sz val="10"/>
        <rFont val="Noto Sans"/>
        <family val="2"/>
      </rPr>
      <t xml:space="preserve">动科</t>
    </r>
    <r>
      <rPr>
        <sz val="10"/>
        <rFont val="宋体"/>
        <family val="0"/>
        <charset val="134"/>
      </rPr>
      <t xml:space="preserve">20224</t>
    </r>
    <r>
      <rPr>
        <sz val="10"/>
        <rFont val="Noto Sans"/>
        <family val="2"/>
      </rPr>
      <t xml:space="preserve">班</t>
    </r>
  </si>
  <si>
    <t xml:space="preserve">SRP2024007</t>
  </si>
  <si>
    <t xml:space="preserve">牛支原体灭活株多克隆抗体制备及效价评价</t>
  </si>
  <si>
    <t xml:space="preserve">刘禹彤</t>
  </si>
  <si>
    <t xml:space="preserve">廖纹</t>
  </si>
  <si>
    <t xml:space="preserve">郑炜</t>
  </si>
  <si>
    <t xml:space="preserve">高级实验师</t>
  </si>
  <si>
    <t xml:space="preserve">畅敏</t>
  </si>
  <si>
    <t xml:space="preserve">刘志铭</t>
  </si>
  <si>
    <t xml:space="preserve">戴舒春</t>
  </si>
  <si>
    <t xml:space="preserve">SRP2024008</t>
  </si>
  <si>
    <r>
      <rPr>
        <sz val="10"/>
        <rFont val="Noto Sans"/>
        <family val="2"/>
      </rPr>
      <t xml:space="preserve">鸭圆环病毒</t>
    </r>
    <r>
      <rPr>
        <sz val="10"/>
        <rFont val="宋体"/>
        <family val="0"/>
        <charset val="134"/>
      </rPr>
      <t xml:space="preserve">Cap</t>
    </r>
    <r>
      <rPr>
        <sz val="10"/>
        <rFont val="Noto Sans"/>
        <family val="2"/>
      </rPr>
      <t xml:space="preserve">蛋白的原核表达及其免疫原性评估</t>
    </r>
  </si>
  <si>
    <t xml:space="preserve">余小吴</t>
  </si>
  <si>
    <t xml:space="preserve">刁基城</t>
  </si>
  <si>
    <r>
      <rPr>
        <sz val="10"/>
        <rFont val="Noto Sans"/>
        <family val="2"/>
      </rPr>
      <t xml:space="preserve">动医</t>
    </r>
    <r>
      <rPr>
        <sz val="10"/>
        <rFont val="宋体"/>
        <family val="0"/>
        <charset val="134"/>
      </rPr>
      <t xml:space="preserve">20211</t>
    </r>
    <r>
      <rPr>
        <sz val="10"/>
        <rFont val="Noto Sans"/>
        <family val="2"/>
      </rPr>
      <t xml:space="preserve">班</t>
    </r>
  </si>
  <si>
    <t xml:space="preserve">李彦芳</t>
  </si>
  <si>
    <t xml:space="preserve">高级兽医师</t>
  </si>
  <si>
    <t xml:space="preserve">何洁</t>
  </si>
  <si>
    <t xml:space="preserve">20221013157</t>
  </si>
  <si>
    <t xml:space="preserve">郭欣怡</t>
  </si>
  <si>
    <t xml:space="preserve">20221013237</t>
  </si>
  <si>
    <t xml:space="preserve">宋波</t>
  </si>
  <si>
    <t xml:space="preserve">20231013182</t>
  </si>
  <si>
    <t xml:space="preserve">SRP2024009</t>
  </si>
  <si>
    <t xml:space="preserve">单增李斯特菌对小鼠血睾屏障损伤作用研究</t>
  </si>
  <si>
    <t xml:space="preserve">李铮成</t>
  </si>
  <si>
    <r>
      <rPr>
        <sz val="10"/>
        <color rgb="FF000000"/>
        <rFont val="Noto Sans"/>
        <family val="2"/>
      </rPr>
      <t xml:space="preserve">动医</t>
    </r>
    <r>
      <rPr>
        <sz val="10"/>
        <color rgb="FF000000"/>
        <rFont val="宋体"/>
        <family val="0"/>
        <charset val="134"/>
      </rPr>
      <t xml:space="preserve">20224</t>
    </r>
    <r>
      <rPr>
        <sz val="10"/>
        <color rgb="FF000000"/>
        <rFont val="Noto Sans"/>
        <family val="2"/>
      </rPr>
      <t xml:space="preserve">班</t>
    </r>
  </si>
  <si>
    <t xml:space="preserve">罗倩</t>
  </si>
  <si>
    <t xml:space="preserve">任静静</t>
  </si>
  <si>
    <t xml:space="preserve">张嘉瑶</t>
  </si>
  <si>
    <t xml:space="preserve">20221013253</t>
  </si>
  <si>
    <t xml:space="preserve">胡海妍</t>
  </si>
  <si>
    <t xml:space="preserve">张扬帆</t>
  </si>
  <si>
    <r>
      <rPr>
        <sz val="10"/>
        <color rgb="FF000000"/>
        <rFont val="Noto Sans"/>
        <family val="2"/>
      </rPr>
      <t xml:space="preserve">动医</t>
    </r>
    <r>
      <rPr>
        <sz val="10"/>
        <color rgb="FF000000"/>
        <rFont val="宋体"/>
        <family val="0"/>
        <charset val="134"/>
      </rPr>
      <t xml:space="preserve">20225</t>
    </r>
    <r>
      <rPr>
        <sz val="10"/>
        <color rgb="FF000000"/>
        <rFont val="Noto Sans"/>
        <family val="2"/>
      </rPr>
      <t xml:space="preserve">班</t>
    </r>
  </si>
  <si>
    <t xml:space="preserve">SRP2024010</t>
  </si>
  <si>
    <r>
      <rPr>
        <sz val="10"/>
        <rFont val="Noto Sans"/>
        <family val="2"/>
      </rPr>
      <t xml:space="preserve">奶牛乳房炎金黄色葡萄球菌</t>
    </r>
    <r>
      <rPr>
        <sz val="10"/>
        <rFont val="宋体"/>
        <family val="0"/>
        <charset val="134"/>
      </rPr>
      <t xml:space="preserve">OMPAC</t>
    </r>
    <r>
      <rPr>
        <sz val="10"/>
        <rFont val="Noto Sans"/>
        <family val="2"/>
      </rPr>
      <t xml:space="preserve">重组枯草芽孢杆菌的制备</t>
    </r>
  </si>
  <si>
    <t xml:space="preserve">刘墨权</t>
  </si>
  <si>
    <r>
      <rPr>
        <sz val="10"/>
        <rFont val="Noto Sans"/>
        <family val="2"/>
      </rPr>
      <t xml:space="preserve">动医</t>
    </r>
    <r>
      <rPr>
        <sz val="10"/>
        <rFont val="宋体"/>
        <family val="0"/>
        <charset val="134"/>
      </rPr>
      <t xml:space="preserve">20212</t>
    </r>
    <r>
      <rPr>
        <sz val="10"/>
        <rFont val="Noto Sans"/>
        <family val="2"/>
      </rPr>
      <t xml:space="preserve">班</t>
    </r>
  </si>
  <si>
    <t xml:space="preserve">张东升</t>
  </si>
  <si>
    <t xml:space="preserve">易继海</t>
  </si>
  <si>
    <t xml:space="preserve">芦楠</t>
  </si>
  <si>
    <t xml:space="preserve">蒋权</t>
  </si>
  <si>
    <t xml:space="preserve">SRP2024011</t>
  </si>
  <si>
    <t xml:space="preserve">塔城牧区马胃蝇蛆感染、虫种鉴定及遗传进化分析</t>
  </si>
  <si>
    <t xml:space="preserve">张杨</t>
  </si>
  <si>
    <r>
      <rPr>
        <sz val="10"/>
        <rFont val="Noto Sans"/>
        <family val="2"/>
      </rPr>
      <t xml:space="preserve">动医</t>
    </r>
    <r>
      <rPr>
        <sz val="10"/>
        <rFont val="宋体"/>
        <family val="0"/>
        <charset val="134"/>
      </rPr>
      <t xml:space="preserve">20204</t>
    </r>
    <r>
      <rPr>
        <sz val="10"/>
        <rFont val="Noto Sans"/>
        <family val="2"/>
      </rPr>
      <t xml:space="preserve">班</t>
    </r>
  </si>
  <si>
    <t xml:space="preserve">王振</t>
  </si>
  <si>
    <t xml:space="preserve">孟庆玲</t>
  </si>
  <si>
    <t xml:space="preserve">教授</t>
  </si>
  <si>
    <t xml:space="preserve">徐坤</t>
  </si>
  <si>
    <t xml:space="preserve">董文杰</t>
  </si>
  <si>
    <t xml:space="preserve">陈怡利</t>
  </si>
  <si>
    <t xml:space="preserve">SRP2024012</t>
  </si>
  <si>
    <t xml:space="preserve">包虫病羊肝中细粒棘球蚴的分离及小鼠继发感染模型的建立</t>
  </si>
  <si>
    <t xml:space="preserve">侯玉婷</t>
  </si>
  <si>
    <t xml:space="preserve">姚广盈</t>
  </si>
  <si>
    <r>
      <rPr>
        <sz val="10"/>
        <color rgb="FF000000"/>
        <rFont val="Noto Sans"/>
        <family val="2"/>
      </rPr>
      <t xml:space="preserve">动医</t>
    </r>
    <r>
      <rPr>
        <sz val="10"/>
        <color rgb="FF000000"/>
        <rFont val="宋体"/>
        <family val="0"/>
        <charset val="134"/>
      </rPr>
      <t xml:space="preserve">20203</t>
    </r>
    <r>
      <rPr>
        <sz val="10"/>
        <color rgb="FF000000"/>
        <rFont val="Noto Sans"/>
        <family val="2"/>
      </rPr>
      <t xml:space="preserve">班</t>
    </r>
  </si>
  <si>
    <t xml:space="preserve">邓兴梅</t>
  </si>
  <si>
    <t xml:space="preserve">李银培</t>
  </si>
  <si>
    <t xml:space="preserve">20221013270</t>
  </si>
  <si>
    <t xml:space="preserve">朱玉婷</t>
  </si>
  <si>
    <t xml:space="preserve">惠学智</t>
  </si>
  <si>
    <r>
      <rPr>
        <sz val="10"/>
        <color rgb="FF000000"/>
        <rFont val="Noto Sans"/>
        <family val="2"/>
      </rPr>
      <t xml:space="preserve">动医</t>
    </r>
    <r>
      <rPr>
        <sz val="10"/>
        <color rgb="FF000000"/>
        <rFont val="宋体"/>
        <family val="0"/>
        <charset val="134"/>
      </rPr>
      <t xml:space="preserve">20232</t>
    </r>
    <r>
      <rPr>
        <sz val="10"/>
        <color rgb="FF000000"/>
        <rFont val="Noto Sans"/>
        <family val="2"/>
      </rPr>
      <t xml:space="preserve">班</t>
    </r>
  </si>
  <si>
    <t xml:space="preserve">SRP2024013</t>
  </si>
  <si>
    <t xml:space="preserve">薰衣草纯露对鸡免疫性能的影响</t>
  </si>
  <si>
    <t xml:space="preserve">朱英恺</t>
  </si>
  <si>
    <r>
      <rPr>
        <sz val="10"/>
        <color rgb="FF000000"/>
        <rFont val="Noto Sans"/>
        <family val="2"/>
      </rPr>
      <t xml:space="preserve">动医</t>
    </r>
    <r>
      <rPr>
        <sz val="10"/>
        <color rgb="FF000000"/>
        <rFont val="宋体"/>
        <family val="0"/>
        <charset val="134"/>
      </rPr>
      <t xml:space="preserve">20215</t>
    </r>
    <r>
      <rPr>
        <sz val="10"/>
        <color rgb="FF000000"/>
        <rFont val="Noto Sans"/>
        <family val="2"/>
      </rPr>
      <t xml:space="preserve">班</t>
    </r>
  </si>
  <si>
    <t xml:space="preserve">黄淼婷</t>
  </si>
  <si>
    <t xml:space="preserve">李劼</t>
  </si>
  <si>
    <t xml:space="preserve">程肖肖</t>
  </si>
  <si>
    <t xml:space="preserve">李嘉欣</t>
  </si>
  <si>
    <r>
      <rPr>
        <sz val="10"/>
        <rFont val="Noto Sans"/>
        <family val="2"/>
      </rPr>
      <t xml:space="preserve">动医</t>
    </r>
    <r>
      <rPr>
        <sz val="10"/>
        <rFont val="宋体"/>
        <family val="0"/>
        <charset val="134"/>
      </rPr>
      <t xml:space="preserve">20235</t>
    </r>
    <r>
      <rPr>
        <sz val="10"/>
        <rFont val="Noto Sans"/>
        <family val="2"/>
      </rPr>
      <t xml:space="preserve">班</t>
    </r>
  </si>
  <si>
    <t xml:space="preserve">周祥运</t>
  </si>
  <si>
    <t xml:space="preserve">SRP2024014</t>
  </si>
  <si>
    <t xml:space="preserve">电穿孔绵羊受精卵介导的长片段基因导入研究</t>
  </si>
  <si>
    <t xml:space="preserve">陈青青</t>
  </si>
  <si>
    <r>
      <rPr>
        <sz val="10"/>
        <rFont val="Noto Sans"/>
        <family val="2"/>
      </rPr>
      <t xml:space="preserve">动科</t>
    </r>
    <r>
      <rPr>
        <sz val="10"/>
        <rFont val="宋体"/>
        <family val="0"/>
        <charset val="134"/>
      </rPr>
      <t xml:space="preserve">20222</t>
    </r>
    <r>
      <rPr>
        <sz val="10"/>
        <rFont val="Noto Sans"/>
        <family val="2"/>
      </rPr>
      <t xml:space="preserve">班</t>
    </r>
  </si>
  <si>
    <t xml:space="preserve">刘俊</t>
  </si>
  <si>
    <t xml:space="preserve">20221013052</t>
  </si>
  <si>
    <t xml:space="preserve">皮文辉</t>
  </si>
  <si>
    <t xml:space="preserve">研究员</t>
  </si>
  <si>
    <t xml:space="preserve">丁雪怡</t>
  </si>
  <si>
    <t xml:space="preserve">王杰</t>
  </si>
  <si>
    <t xml:space="preserve">冯炳硕</t>
  </si>
  <si>
    <t xml:space="preserve">SRP2024015</t>
  </si>
  <si>
    <t xml:space="preserve">复合酶制剂对肉鸡生长性能、免疫性能及肉品质的影响</t>
  </si>
  <si>
    <t xml:space="preserve">何姿谊</t>
  </si>
  <si>
    <r>
      <rPr>
        <sz val="10"/>
        <color rgb="FF333333"/>
        <rFont val="Noto Sans"/>
        <family val="2"/>
      </rPr>
      <t xml:space="preserve">动科</t>
    </r>
    <r>
      <rPr>
        <sz val="10"/>
        <color rgb="FF333333"/>
        <rFont val="宋体"/>
        <family val="0"/>
        <charset val="134"/>
      </rPr>
      <t xml:space="preserve">20222</t>
    </r>
    <r>
      <rPr>
        <sz val="10"/>
        <color rgb="FF333333"/>
        <rFont val="Noto Sans"/>
        <family val="2"/>
      </rPr>
      <t xml:space="preserve">班</t>
    </r>
  </si>
  <si>
    <t xml:space="preserve">20221013044</t>
  </si>
  <si>
    <t xml:space="preserve">王梦瑶</t>
  </si>
  <si>
    <r>
      <rPr>
        <sz val="10"/>
        <color rgb="FF333333"/>
        <rFont val="Noto Sans"/>
        <family val="2"/>
      </rPr>
      <t xml:space="preserve">动科</t>
    </r>
    <r>
      <rPr>
        <sz val="10"/>
        <color rgb="FF333333"/>
        <rFont val="宋体"/>
        <family val="0"/>
        <charset val="134"/>
      </rPr>
      <t xml:space="preserve">20223</t>
    </r>
    <r>
      <rPr>
        <sz val="10"/>
        <color rgb="FF333333"/>
        <rFont val="Noto Sans"/>
        <family val="2"/>
      </rPr>
      <t xml:space="preserve">班</t>
    </r>
  </si>
  <si>
    <t xml:space="preserve">李元元</t>
  </si>
  <si>
    <t xml:space="preserve">王秋彤</t>
  </si>
  <si>
    <t xml:space="preserve">20221013059</t>
  </si>
  <si>
    <t xml:space="preserve">王煊茹</t>
  </si>
  <si>
    <t xml:space="preserve">胡光耀</t>
  </si>
  <si>
    <t xml:space="preserve">20221013068</t>
  </si>
  <si>
    <t xml:space="preserve">SRP2024016</t>
  </si>
  <si>
    <t xml:space="preserve">盐碱水环境下三个品种中华绒螯蟹生长和生理适应性的研究</t>
  </si>
  <si>
    <t xml:space="preserve">周旺</t>
  </si>
  <si>
    <r>
      <rPr>
        <sz val="10"/>
        <rFont val="Noto Sans"/>
        <family val="2"/>
      </rPr>
      <t xml:space="preserve">动科</t>
    </r>
    <r>
      <rPr>
        <sz val="10"/>
        <rFont val="宋体"/>
        <family val="0"/>
        <charset val="134"/>
      </rPr>
      <t xml:space="preserve">20223</t>
    </r>
    <r>
      <rPr>
        <sz val="10"/>
        <rFont val="Noto Sans"/>
        <family val="2"/>
      </rPr>
      <t xml:space="preserve">班</t>
    </r>
  </si>
  <si>
    <t xml:space="preserve">何毓容</t>
  </si>
  <si>
    <t xml:space="preserve">赵静      李谨</t>
  </si>
  <si>
    <t xml:space="preserve">讲师      副教授</t>
  </si>
  <si>
    <t xml:space="preserve">赵云祥</t>
  </si>
  <si>
    <t xml:space="preserve">郭凤凤</t>
  </si>
  <si>
    <r>
      <rPr>
        <sz val="10"/>
        <rFont val="Noto Sans"/>
        <family val="2"/>
      </rPr>
      <t xml:space="preserve">动科</t>
    </r>
    <r>
      <rPr>
        <sz val="10"/>
        <rFont val="宋体"/>
        <family val="0"/>
        <charset val="134"/>
      </rPr>
      <t xml:space="preserve">20212</t>
    </r>
    <r>
      <rPr>
        <sz val="10"/>
        <rFont val="Noto Sans"/>
        <family val="2"/>
      </rPr>
      <t xml:space="preserve">班</t>
    </r>
  </si>
  <si>
    <t xml:space="preserve">扈文泽</t>
  </si>
  <si>
    <r>
      <rPr>
        <sz val="10"/>
        <rFont val="Noto Sans"/>
        <family val="2"/>
      </rPr>
      <t xml:space="preserve">动科</t>
    </r>
    <r>
      <rPr>
        <sz val="10"/>
        <rFont val="宋体"/>
        <family val="0"/>
        <charset val="134"/>
      </rPr>
      <t xml:space="preserve">20231</t>
    </r>
    <r>
      <rPr>
        <sz val="10"/>
        <rFont val="Noto Sans"/>
        <family val="2"/>
      </rPr>
      <t xml:space="preserve">班</t>
    </r>
  </si>
  <si>
    <t xml:space="preserve">SRP2024017</t>
  </si>
  <si>
    <t xml:space="preserve">金牧粮草青贮营养价值和降解率的研究</t>
  </si>
  <si>
    <t xml:space="preserve">刘炳</t>
  </si>
  <si>
    <t xml:space="preserve">周可扬</t>
  </si>
  <si>
    <t xml:space="preserve">20221013045</t>
  </si>
  <si>
    <t xml:space="preserve">牛俊丽</t>
  </si>
  <si>
    <t xml:space="preserve">马玉萍</t>
  </si>
  <si>
    <t xml:space="preserve">燕适龙</t>
  </si>
  <si>
    <t xml:space="preserve">杨理源</t>
  </si>
  <si>
    <t xml:space="preserve">SRP2024018</t>
  </si>
  <si>
    <t xml:space="preserve">冻融过程对绢蒿荒漠饲用植物种子萌发的影响</t>
  </si>
  <si>
    <t xml:space="preserve">周书甫</t>
  </si>
  <si>
    <t xml:space="preserve">20221013067</t>
  </si>
  <si>
    <t xml:space="preserve">田书娜</t>
  </si>
  <si>
    <t xml:space="preserve">20221013026</t>
  </si>
  <si>
    <t xml:space="preserve">何虹稣</t>
  </si>
  <si>
    <t xml:space="preserve">郭宇辉</t>
  </si>
  <si>
    <r>
      <rPr>
        <sz val="10"/>
        <rFont val="Noto Sans"/>
        <family val="2"/>
      </rPr>
      <t xml:space="preserve">经管</t>
    </r>
    <r>
      <rPr>
        <sz val="10"/>
        <rFont val="宋体"/>
        <family val="0"/>
        <charset val="134"/>
      </rPr>
      <t xml:space="preserve">20232</t>
    </r>
    <r>
      <rPr>
        <sz val="10"/>
        <rFont val="Noto Sans"/>
        <family val="2"/>
      </rPr>
      <t xml:space="preserve">班</t>
    </r>
  </si>
  <si>
    <t xml:space="preserve">20231016039</t>
  </si>
  <si>
    <r>
      <rPr>
        <sz val="10"/>
        <rFont val="Noto Sans"/>
        <family val="2"/>
      </rPr>
      <t xml:space="preserve">热依拉</t>
    </r>
    <r>
      <rPr>
        <sz val="10"/>
        <rFont val="宋体"/>
        <family val="0"/>
        <charset val="134"/>
      </rPr>
      <t xml:space="preserve">·</t>
    </r>
    <r>
      <rPr>
        <sz val="10"/>
        <rFont val="Noto Sans"/>
        <family val="2"/>
      </rPr>
      <t xml:space="preserve">麦麦提</t>
    </r>
  </si>
  <si>
    <r>
      <rPr>
        <sz val="10"/>
        <rFont val="Noto Sans"/>
        <family val="2"/>
      </rPr>
      <t xml:space="preserve">动科</t>
    </r>
    <r>
      <rPr>
        <sz val="10"/>
        <rFont val="宋体"/>
        <family val="0"/>
        <charset val="134"/>
      </rPr>
      <t xml:space="preserve">20213</t>
    </r>
    <r>
      <rPr>
        <sz val="10"/>
        <rFont val="Noto Sans"/>
        <family val="2"/>
      </rPr>
      <t xml:space="preserve">班</t>
    </r>
  </si>
  <si>
    <t xml:space="preserve">20211013081</t>
  </si>
  <si>
    <t xml:space="preserve">李新荣</t>
  </si>
  <si>
    <t xml:space="preserve">20221013072</t>
  </si>
  <si>
    <t xml:space="preserve">SRP2024019</t>
  </si>
  <si>
    <t xml:space="preserve">美洲大蠊抗菌肽对黄羽肉鸡免疫性能的影响</t>
  </si>
  <si>
    <t xml:space="preserve">宫艺鸣</t>
  </si>
  <si>
    <t xml:space="preserve">陈梦龙</t>
  </si>
  <si>
    <t xml:space="preserve">申红</t>
  </si>
  <si>
    <t xml:space="preserve">张志豪</t>
  </si>
  <si>
    <t xml:space="preserve">蔡丽容</t>
  </si>
  <si>
    <t xml:space="preserve">潘富强</t>
  </si>
  <si>
    <t xml:space="preserve">SRP2024020</t>
  </si>
  <si>
    <r>
      <rPr>
        <sz val="10"/>
        <rFont val="Noto Sans"/>
        <family val="2"/>
      </rPr>
      <t xml:space="preserve">拜城油鸡</t>
    </r>
    <r>
      <rPr>
        <sz val="10"/>
        <rFont val="宋体"/>
        <family val="0"/>
        <charset val="134"/>
      </rPr>
      <t xml:space="preserve">ApoA-Ⅰ</t>
    </r>
    <r>
      <rPr>
        <sz val="10"/>
        <rFont val="Noto Sans"/>
        <family val="2"/>
      </rPr>
      <t xml:space="preserve">、</t>
    </r>
    <r>
      <rPr>
        <sz val="10"/>
        <rFont val="宋体"/>
        <family val="0"/>
        <charset val="134"/>
      </rPr>
      <t xml:space="preserve">ApoB</t>
    </r>
    <r>
      <rPr>
        <sz val="10"/>
        <rFont val="Noto Sans"/>
        <family val="2"/>
      </rPr>
      <t xml:space="preserve">、</t>
    </r>
    <r>
      <rPr>
        <sz val="10"/>
        <rFont val="宋体"/>
        <family val="0"/>
        <charset val="134"/>
      </rPr>
      <t xml:space="preserve">MTTPL</t>
    </r>
    <r>
      <rPr>
        <sz val="10"/>
        <rFont val="Noto Sans"/>
        <family val="2"/>
      </rPr>
      <t xml:space="preserve">基因表达量变化与脂肪含量的相关性分析</t>
    </r>
  </si>
  <si>
    <t xml:space="preserve">萧蓉</t>
  </si>
  <si>
    <r>
      <rPr>
        <sz val="10"/>
        <rFont val="Noto Sans"/>
        <family val="2"/>
      </rPr>
      <t xml:space="preserve">动科</t>
    </r>
    <r>
      <rPr>
        <sz val="10"/>
        <rFont val="宋体"/>
        <family val="0"/>
        <charset val="134"/>
      </rPr>
      <t xml:space="preserve">20221</t>
    </r>
    <r>
      <rPr>
        <sz val="10"/>
        <rFont val="Noto Sans"/>
        <family val="2"/>
      </rPr>
      <t xml:space="preserve">班</t>
    </r>
  </si>
  <si>
    <t xml:space="preserve">姜薇薇</t>
  </si>
  <si>
    <t xml:space="preserve">孙杰</t>
  </si>
  <si>
    <t xml:space="preserve">张海月</t>
  </si>
  <si>
    <t xml:space="preserve">王局东</t>
  </si>
  <si>
    <t xml:space="preserve">SRP2024021</t>
  </si>
  <si>
    <t xml:space="preserve">鹰嘴豆水溶性蛋白降糖作用的初步研究</t>
  </si>
  <si>
    <t xml:space="preserve">唐金花</t>
  </si>
  <si>
    <t xml:space="preserve">20221013292</t>
  </si>
  <si>
    <t xml:space="preserve">李转转</t>
  </si>
  <si>
    <t xml:space="preserve">20221013309</t>
  </si>
  <si>
    <t xml:space="preserve">沈文</t>
  </si>
  <si>
    <t xml:space="preserve">黄灿</t>
  </si>
  <si>
    <t xml:space="preserve">20221013288</t>
  </si>
  <si>
    <t xml:space="preserve">杨雪莉</t>
  </si>
  <si>
    <t xml:space="preserve">20221013304</t>
  </si>
  <si>
    <t xml:space="preserve">伍喜圆</t>
  </si>
  <si>
    <r>
      <rPr>
        <sz val="10"/>
        <rFont val="Noto Sans"/>
        <family val="2"/>
      </rPr>
      <t xml:space="preserve">临床</t>
    </r>
    <r>
      <rPr>
        <sz val="10"/>
        <rFont val="宋体"/>
        <family val="0"/>
        <charset val="134"/>
      </rPr>
      <t xml:space="preserve">20228</t>
    </r>
    <r>
      <rPr>
        <sz val="10"/>
        <rFont val="Noto Sans"/>
        <family val="2"/>
      </rPr>
      <t xml:space="preserve">班</t>
    </r>
  </si>
  <si>
    <t xml:space="preserve">20221014245</t>
  </si>
  <si>
    <t xml:space="preserve">SRP2024022</t>
  </si>
  <si>
    <t xml:space="preserve">沙棘枝叶微贮功能性饲料开发及中药有效成分药理作用研究</t>
  </si>
  <si>
    <t xml:space="preserve">陈东燕</t>
  </si>
  <si>
    <r>
      <rPr>
        <sz val="10"/>
        <color rgb="FF000000"/>
        <rFont val="Noto Sans"/>
        <family val="2"/>
      </rPr>
      <t xml:space="preserve">动医</t>
    </r>
    <r>
      <rPr>
        <sz val="10"/>
        <color rgb="FF000000"/>
        <rFont val="宋体"/>
        <family val="0"/>
        <charset val="134"/>
      </rPr>
      <t xml:space="preserve">20212</t>
    </r>
    <r>
      <rPr>
        <sz val="10"/>
        <color rgb="FF000000"/>
        <rFont val="Noto Sans"/>
        <family val="2"/>
      </rPr>
      <t xml:space="preserve">班</t>
    </r>
  </si>
  <si>
    <t xml:space="preserve">罗燕      孙耀强</t>
  </si>
  <si>
    <t xml:space="preserve">副教授    讲师</t>
  </si>
  <si>
    <t xml:space="preserve">周杨云帆</t>
  </si>
  <si>
    <r>
      <rPr>
        <sz val="10"/>
        <color rgb="FF000000"/>
        <rFont val="Noto Sans"/>
        <family val="2"/>
      </rPr>
      <t xml:space="preserve">动医</t>
    </r>
    <r>
      <rPr>
        <sz val="10"/>
        <color rgb="FF000000"/>
        <rFont val="宋体"/>
        <family val="0"/>
        <charset val="134"/>
      </rPr>
      <t xml:space="preserve">20235</t>
    </r>
    <r>
      <rPr>
        <sz val="10"/>
        <color rgb="FF000000"/>
        <rFont val="Noto Sans"/>
        <family val="2"/>
      </rPr>
      <t xml:space="preserve">班</t>
    </r>
  </si>
  <si>
    <t xml:space="preserve">SRP2024023</t>
  </si>
  <si>
    <r>
      <rPr>
        <sz val="10"/>
        <rFont val="Noto Sans"/>
        <family val="2"/>
      </rPr>
      <t xml:space="preserve">石榴皮对牛乳源致病性</t>
    </r>
    <r>
      <rPr>
        <sz val="10"/>
        <rFont val="宋体"/>
        <family val="0"/>
        <charset val="134"/>
      </rPr>
      <t xml:space="preserve">E.coli</t>
    </r>
    <r>
      <rPr>
        <sz val="10"/>
        <rFont val="Noto Sans"/>
        <family val="2"/>
      </rPr>
      <t xml:space="preserve">的抑菌作用及其基于网络药理学的抑菌机制研究</t>
    </r>
  </si>
  <si>
    <t xml:space="preserve">胡文娟</t>
  </si>
  <si>
    <t xml:space="preserve">龙小青</t>
  </si>
  <si>
    <r>
      <rPr>
        <sz val="10"/>
        <rFont val="Noto Sans"/>
        <family val="2"/>
      </rPr>
      <t xml:space="preserve">动医</t>
    </r>
    <r>
      <rPr>
        <sz val="10"/>
        <rFont val="宋体"/>
        <family val="0"/>
        <charset val="134"/>
      </rPr>
      <t xml:space="preserve">20202</t>
    </r>
    <r>
      <rPr>
        <sz val="10"/>
        <rFont val="Noto Sans"/>
        <family val="2"/>
      </rPr>
      <t xml:space="preserve">班</t>
    </r>
  </si>
  <si>
    <t xml:space="preserve">邵永斌</t>
  </si>
  <si>
    <t xml:space="preserve">副研究员</t>
  </si>
  <si>
    <t xml:space="preserve">赵雯雪</t>
  </si>
  <si>
    <t xml:space="preserve">乔亚萱</t>
  </si>
  <si>
    <t xml:space="preserve">訾家续</t>
  </si>
  <si>
    <t xml:space="preserve">SRP2024024</t>
  </si>
  <si>
    <r>
      <rPr>
        <sz val="10"/>
        <rFont val="Noto Sans"/>
        <family val="2"/>
      </rPr>
      <t xml:space="preserve">牛产气荚膜梭菌</t>
    </r>
    <r>
      <rPr>
        <sz val="10"/>
        <rFont val="宋体"/>
        <family val="0"/>
        <charset val="134"/>
      </rPr>
      <t xml:space="preserve">α</t>
    </r>
    <r>
      <rPr>
        <sz val="10"/>
        <rFont val="Noto Sans"/>
        <family val="2"/>
      </rPr>
      <t xml:space="preserve">毒素免疫抗体效价间接</t>
    </r>
    <r>
      <rPr>
        <sz val="10"/>
        <rFont val="宋体"/>
        <family val="0"/>
        <charset val="134"/>
      </rPr>
      <t xml:space="preserve">ELISA</t>
    </r>
    <r>
      <rPr>
        <sz val="10"/>
        <rFont val="Noto Sans"/>
        <family val="2"/>
      </rPr>
      <t xml:space="preserve">检测方法的建立</t>
    </r>
  </si>
  <si>
    <t xml:space="preserve">董浩杰</t>
  </si>
  <si>
    <r>
      <rPr>
        <sz val="10"/>
        <rFont val="Noto Sans"/>
        <family val="2"/>
      </rPr>
      <t xml:space="preserve">动医</t>
    </r>
    <r>
      <rPr>
        <sz val="10"/>
        <rFont val="宋体"/>
        <family val="0"/>
        <charset val="134"/>
      </rPr>
      <t xml:space="preserve">20213</t>
    </r>
    <r>
      <rPr>
        <sz val="10"/>
        <rFont val="Noto Sans"/>
        <family val="2"/>
      </rPr>
      <t xml:space="preserve">班</t>
    </r>
  </si>
  <si>
    <t xml:space="preserve">魏舒奇</t>
  </si>
  <si>
    <t xml:space="preserve">王鹏雁</t>
  </si>
  <si>
    <t xml:space="preserve">高恒赞</t>
  </si>
  <si>
    <t xml:space="preserve">SRP2024025</t>
  </si>
  <si>
    <t xml:space="preserve">饲粮中添加乙酸对黄羽肉鸡脂肪代谢的影响</t>
  </si>
  <si>
    <t xml:space="preserve">陈振虎</t>
  </si>
  <si>
    <r>
      <rPr>
        <sz val="10"/>
        <rFont val="Noto Sans"/>
        <family val="2"/>
      </rPr>
      <t xml:space="preserve">动科</t>
    </r>
    <r>
      <rPr>
        <sz val="10"/>
        <rFont val="宋体"/>
        <family val="0"/>
        <charset val="134"/>
      </rPr>
      <t xml:space="preserve">20214</t>
    </r>
    <r>
      <rPr>
        <sz val="10"/>
        <rFont val="Noto Sans"/>
        <family val="2"/>
      </rPr>
      <t xml:space="preserve">班</t>
    </r>
  </si>
  <si>
    <t xml:space="preserve">兰碧灼</t>
  </si>
  <si>
    <t xml:space="preserve">聂存喜</t>
  </si>
  <si>
    <t xml:space="preserve">张潇予</t>
  </si>
  <si>
    <t xml:space="preserve">孙元巢</t>
  </si>
  <si>
    <t xml:space="preserve">张政</t>
  </si>
  <si>
    <t xml:space="preserve">SRP2024026</t>
  </si>
  <si>
    <t xml:space="preserve">化学化工学院</t>
  </si>
  <si>
    <t xml:space="preserve">钴催化的硅氧烷偶联剂的合成方法研究</t>
  </si>
  <si>
    <t xml:space="preserve">王生伟</t>
  </si>
  <si>
    <r>
      <rPr>
        <sz val="10"/>
        <rFont val="Noto Sans"/>
        <family val="2"/>
      </rPr>
      <t xml:space="preserve">化工</t>
    </r>
    <r>
      <rPr>
        <sz val="10"/>
        <rFont val="宋体"/>
        <family val="0"/>
        <charset val="134"/>
      </rPr>
      <t xml:space="preserve">20212</t>
    </r>
    <r>
      <rPr>
        <sz val="10"/>
        <rFont val="Noto Sans"/>
        <family val="2"/>
      </rPr>
      <t xml:space="preserve">班</t>
    </r>
  </si>
  <si>
    <t xml:space="preserve">李欣怡</t>
  </si>
  <si>
    <r>
      <rPr>
        <sz val="10"/>
        <rFont val="Noto Sans"/>
        <family val="2"/>
      </rPr>
      <t xml:space="preserve">化工</t>
    </r>
    <r>
      <rPr>
        <sz val="10"/>
        <rFont val="宋体"/>
        <family val="0"/>
        <charset val="134"/>
      </rPr>
      <t xml:space="preserve">20211</t>
    </r>
    <r>
      <rPr>
        <sz val="10"/>
        <rFont val="Noto Sans"/>
        <family val="2"/>
      </rPr>
      <t xml:space="preserve">班</t>
    </r>
  </si>
  <si>
    <t xml:space="preserve">卜庆青
杨盛超</t>
  </si>
  <si>
    <t xml:space="preserve">副教授
教授</t>
  </si>
  <si>
    <t xml:space="preserve">张万春</t>
  </si>
  <si>
    <t xml:space="preserve">林瑞</t>
  </si>
  <si>
    <r>
      <rPr>
        <sz val="10"/>
        <rFont val="Noto Sans"/>
        <family val="2"/>
      </rPr>
      <t xml:space="preserve">化工</t>
    </r>
    <r>
      <rPr>
        <sz val="10"/>
        <rFont val="宋体"/>
        <family val="0"/>
        <charset val="134"/>
      </rPr>
      <t xml:space="preserve">20221</t>
    </r>
    <r>
      <rPr>
        <sz val="10"/>
        <rFont val="Noto Sans"/>
        <family val="2"/>
      </rPr>
      <t xml:space="preserve">班</t>
    </r>
  </si>
  <si>
    <t xml:space="preserve">何潇</t>
  </si>
  <si>
    <t xml:space="preserve">SRP2024027</t>
  </si>
  <si>
    <t xml:space="preserve">半干法脱硫灰基砌筑砂浆的制备与性能研究</t>
  </si>
  <si>
    <t xml:space="preserve">巫玉锦</t>
  </si>
  <si>
    <r>
      <rPr>
        <sz val="10"/>
        <rFont val="Noto Sans"/>
        <family val="2"/>
      </rPr>
      <t xml:space="preserve">材料</t>
    </r>
    <r>
      <rPr>
        <sz val="10"/>
        <rFont val="宋体"/>
        <family val="0"/>
        <charset val="134"/>
      </rPr>
      <t xml:space="preserve">20221</t>
    </r>
    <r>
      <rPr>
        <sz val="10"/>
        <rFont val="Noto Sans"/>
        <family val="2"/>
      </rPr>
      <t xml:space="preserve">班</t>
    </r>
  </si>
  <si>
    <t xml:space="preserve">谢林果</t>
  </si>
  <si>
    <t xml:space="preserve">王金玉   陈龙</t>
  </si>
  <si>
    <t xml:space="preserve">石敬文</t>
  </si>
  <si>
    <t xml:space="preserve">刘静雯</t>
  </si>
  <si>
    <r>
      <rPr>
        <sz val="10"/>
        <rFont val="Noto Sans"/>
        <family val="2"/>
      </rPr>
      <t xml:space="preserve">化工</t>
    </r>
    <r>
      <rPr>
        <sz val="10"/>
        <rFont val="宋体"/>
        <family val="0"/>
        <charset val="134"/>
      </rPr>
      <t xml:space="preserve">20231</t>
    </r>
    <r>
      <rPr>
        <sz val="10"/>
        <rFont val="Noto Sans"/>
        <family val="2"/>
      </rPr>
      <t xml:space="preserve">班</t>
    </r>
  </si>
  <si>
    <t xml:space="preserve">史郁恬</t>
  </si>
  <si>
    <r>
      <rPr>
        <sz val="10"/>
        <rFont val="Noto Sans"/>
        <family val="2"/>
      </rPr>
      <t xml:space="preserve">化工</t>
    </r>
    <r>
      <rPr>
        <sz val="10"/>
        <rFont val="宋体"/>
        <family val="0"/>
        <charset val="134"/>
      </rPr>
      <t xml:space="preserve">20232</t>
    </r>
    <r>
      <rPr>
        <sz val="10"/>
        <rFont val="Noto Sans"/>
        <family val="2"/>
      </rPr>
      <t xml:space="preserve">班</t>
    </r>
  </si>
  <si>
    <t xml:space="preserve">SRP2024028</t>
  </si>
  <si>
    <r>
      <rPr>
        <sz val="10"/>
        <rFont val="宋体"/>
        <family val="0"/>
        <charset val="134"/>
      </rPr>
      <t xml:space="preserve">ZnO</t>
    </r>
    <r>
      <rPr>
        <sz val="10"/>
        <rFont val="Noto Sans"/>
        <family val="2"/>
      </rPr>
      <t xml:space="preserve">形貌对废弃</t>
    </r>
    <r>
      <rPr>
        <sz val="10"/>
        <rFont val="宋体"/>
        <family val="0"/>
        <charset val="134"/>
      </rPr>
      <t xml:space="preserve">PET</t>
    </r>
    <r>
      <rPr>
        <sz val="10"/>
        <rFont val="Noto Sans"/>
        <family val="2"/>
      </rPr>
      <t xml:space="preserve">醇解反应性能影响研究</t>
    </r>
  </si>
  <si>
    <t xml:space="preserve">姜苏航</t>
  </si>
  <si>
    <r>
      <rPr>
        <sz val="10"/>
        <rFont val="Noto Sans"/>
        <family val="2"/>
      </rPr>
      <t xml:space="preserve">化学</t>
    </r>
    <r>
      <rPr>
        <sz val="10"/>
        <rFont val="宋体"/>
        <family val="0"/>
        <charset val="134"/>
      </rPr>
      <t xml:space="preserve">20221</t>
    </r>
    <r>
      <rPr>
        <sz val="10"/>
        <rFont val="Noto Sans"/>
        <family val="2"/>
      </rPr>
      <t xml:space="preserve">班</t>
    </r>
  </si>
  <si>
    <t xml:space="preserve">谢春江</t>
  </si>
  <si>
    <t xml:space="preserve">王自庆</t>
  </si>
  <si>
    <t xml:space="preserve">班雅娜</t>
  </si>
  <si>
    <t xml:space="preserve">王玉贤</t>
  </si>
  <si>
    <t xml:space="preserve">SRP2024029</t>
  </si>
  <si>
    <t xml:space="preserve">生物质三环二酯共聚改性聚碳酸丁二醇酯及其性能研究</t>
  </si>
  <si>
    <t xml:space="preserve">魏禹璇</t>
  </si>
  <si>
    <t xml:space="preserve">卢彬烟</t>
  </si>
  <si>
    <t xml:space="preserve">吕银</t>
  </si>
  <si>
    <t xml:space="preserve">温慧</t>
  </si>
  <si>
    <t xml:space="preserve">宋慧聪</t>
  </si>
  <si>
    <t xml:space="preserve">张婷</t>
  </si>
  <si>
    <t xml:space="preserve">SRP2024030</t>
  </si>
  <si>
    <t xml:space="preserve">球形纳米磷肥的制备及其对作物生长的增效研究</t>
  </si>
  <si>
    <t xml:space="preserve">杨鹏伟</t>
  </si>
  <si>
    <t xml:space="preserve">张浩</t>
  </si>
  <si>
    <r>
      <rPr>
        <sz val="10"/>
        <rFont val="Noto Sans"/>
        <family val="2"/>
      </rPr>
      <t xml:space="preserve">给排</t>
    </r>
    <r>
      <rPr>
        <sz val="10"/>
        <rFont val="宋体"/>
        <family val="0"/>
        <charset val="134"/>
      </rPr>
      <t xml:space="preserve">20221</t>
    </r>
    <r>
      <rPr>
        <sz val="10"/>
        <rFont val="Noto Sans"/>
        <family val="2"/>
      </rPr>
      <t xml:space="preserve">班</t>
    </r>
  </si>
  <si>
    <t xml:space="preserve">张秀兰</t>
  </si>
  <si>
    <t xml:space="preserve">郑思瑶</t>
  </si>
  <si>
    <t xml:space="preserve">甘思荣</t>
  </si>
  <si>
    <r>
      <rPr>
        <sz val="10"/>
        <rFont val="Noto Sans"/>
        <family val="2"/>
      </rPr>
      <t xml:space="preserve">环工</t>
    </r>
    <r>
      <rPr>
        <sz val="10"/>
        <rFont val="宋体"/>
        <family val="0"/>
        <charset val="134"/>
      </rPr>
      <t xml:space="preserve">20221</t>
    </r>
    <r>
      <rPr>
        <sz val="10"/>
        <rFont val="Noto Sans"/>
        <family val="2"/>
      </rPr>
      <t xml:space="preserve">班</t>
    </r>
  </si>
  <si>
    <t xml:space="preserve">王涵</t>
  </si>
  <si>
    <t xml:space="preserve">SRP2024031</t>
  </si>
  <si>
    <t xml:space="preserve">酸酐衍生物的制备及其电化学性能研究</t>
  </si>
  <si>
    <t xml:space="preserve">肖意罡</t>
  </si>
  <si>
    <r>
      <rPr>
        <sz val="10"/>
        <rFont val="Noto Sans"/>
        <family val="2"/>
      </rPr>
      <t xml:space="preserve">材料</t>
    </r>
    <r>
      <rPr>
        <sz val="10"/>
        <rFont val="宋体"/>
        <family val="0"/>
        <charset val="134"/>
      </rPr>
      <t xml:space="preserve">20222</t>
    </r>
    <r>
      <rPr>
        <sz val="10"/>
        <rFont val="Noto Sans"/>
        <family val="2"/>
      </rPr>
      <t xml:space="preserve">班</t>
    </r>
  </si>
  <si>
    <t xml:space="preserve">刘鑫</t>
  </si>
  <si>
    <r>
      <rPr>
        <sz val="10"/>
        <rFont val="Noto Sans"/>
        <family val="2"/>
      </rPr>
      <t xml:space="preserve">材料</t>
    </r>
    <r>
      <rPr>
        <sz val="10"/>
        <rFont val="宋体"/>
        <family val="0"/>
        <charset val="134"/>
      </rPr>
      <t xml:space="preserve">20212</t>
    </r>
    <r>
      <rPr>
        <sz val="10"/>
        <rFont val="Noto Sans"/>
        <family val="2"/>
      </rPr>
      <t xml:space="preserve">班</t>
    </r>
  </si>
  <si>
    <t xml:space="preserve">谷天天</t>
  </si>
  <si>
    <t xml:space="preserve">孙墨涵</t>
  </si>
  <si>
    <t xml:space="preserve">张轲洋</t>
  </si>
  <si>
    <t xml:space="preserve">赖升辉</t>
  </si>
  <si>
    <t xml:space="preserve">SRP2024032</t>
  </si>
  <si>
    <t xml:space="preserve">镍钴基材料可控合成及电催化甲醇耦合制氢性能研究
</t>
  </si>
  <si>
    <t xml:space="preserve">陈玉洋</t>
  </si>
  <si>
    <t xml:space="preserve">蔡羿</t>
  </si>
  <si>
    <t xml:space="preserve">陈龙</t>
  </si>
  <si>
    <t xml:space="preserve">郑筠桦</t>
  </si>
  <si>
    <t xml:space="preserve">李月顺</t>
  </si>
  <si>
    <t xml:space="preserve">SRP2024033</t>
  </si>
  <si>
    <t xml:space="preserve">可生物降解
聚碳酸丁二醇酯纳米增强及改性研究</t>
  </si>
  <si>
    <t xml:space="preserve">潘乐</t>
  </si>
  <si>
    <t xml:space="preserve">袁达</t>
  </si>
  <si>
    <t xml:space="preserve">尹祉力</t>
  </si>
  <si>
    <t xml:space="preserve">实验师</t>
  </si>
  <si>
    <t xml:space="preserve">王坤</t>
  </si>
  <si>
    <t xml:space="preserve">魏辰涓</t>
  </si>
  <si>
    <r>
      <rPr>
        <sz val="10"/>
        <rFont val="Noto Sans"/>
        <family val="2"/>
      </rPr>
      <t xml:space="preserve">中药学</t>
    </r>
    <r>
      <rPr>
        <sz val="10"/>
        <rFont val="宋体"/>
        <family val="0"/>
        <charset val="134"/>
      </rPr>
      <t xml:space="preserve">20222</t>
    </r>
    <r>
      <rPr>
        <sz val="10"/>
        <rFont val="Noto Sans"/>
        <family val="2"/>
      </rPr>
      <t xml:space="preserve">班</t>
    </r>
  </si>
  <si>
    <t xml:space="preserve">纪翔</t>
  </si>
  <si>
    <r>
      <rPr>
        <sz val="10"/>
        <rFont val="Noto Sans"/>
        <family val="2"/>
      </rPr>
      <t xml:space="preserve">化工</t>
    </r>
    <r>
      <rPr>
        <sz val="10"/>
        <rFont val="宋体"/>
        <family val="0"/>
        <charset val="134"/>
      </rPr>
      <t xml:space="preserve">20233</t>
    </r>
    <r>
      <rPr>
        <sz val="10"/>
        <rFont val="Noto Sans"/>
        <family val="2"/>
      </rPr>
      <t xml:space="preserve">班</t>
    </r>
  </si>
  <si>
    <t xml:space="preserve">SRP2024034</t>
  </si>
  <si>
    <r>
      <rPr>
        <sz val="10"/>
        <rFont val="宋体"/>
        <family val="0"/>
        <charset val="134"/>
      </rPr>
      <t xml:space="preserve">MWW</t>
    </r>
    <r>
      <rPr>
        <sz val="10"/>
        <rFont val="Noto Sans"/>
        <family val="2"/>
      </rPr>
      <t xml:space="preserve">沸石的机械化学法剥离机制及其生物质热解焦油催化制取芳烃反应研究</t>
    </r>
  </si>
  <si>
    <t xml:space="preserve">刘卓宇</t>
  </si>
  <si>
    <r>
      <rPr>
        <sz val="10"/>
        <rFont val="Noto Sans"/>
        <family val="2"/>
      </rPr>
      <t xml:space="preserve">制药</t>
    </r>
    <r>
      <rPr>
        <sz val="10"/>
        <rFont val="宋体"/>
        <family val="0"/>
        <charset val="134"/>
      </rPr>
      <t xml:space="preserve">20212</t>
    </r>
    <r>
      <rPr>
        <sz val="10"/>
        <rFont val="Noto Sans"/>
        <family val="2"/>
      </rPr>
      <t xml:space="preserve">班</t>
    </r>
  </si>
  <si>
    <t xml:space="preserve">席志帆</t>
  </si>
  <si>
    <r>
      <rPr>
        <sz val="10"/>
        <rFont val="Noto Sans"/>
        <family val="2"/>
      </rPr>
      <t xml:space="preserve">制药</t>
    </r>
    <r>
      <rPr>
        <sz val="10"/>
        <rFont val="宋体"/>
        <family val="0"/>
        <charset val="134"/>
      </rPr>
      <t xml:space="preserve">20211</t>
    </r>
    <r>
      <rPr>
        <sz val="10"/>
        <rFont val="Noto Sans"/>
        <family val="2"/>
      </rPr>
      <t xml:space="preserve">班</t>
    </r>
  </si>
  <si>
    <t xml:space="preserve">孔令涛</t>
  </si>
  <si>
    <t xml:space="preserve">王亚疆</t>
  </si>
  <si>
    <t xml:space="preserve">王冰彬</t>
  </si>
  <si>
    <t xml:space="preserve">SRP2024035</t>
  </si>
  <si>
    <r>
      <rPr>
        <sz val="10"/>
        <rFont val="Noto Sans"/>
        <family val="2"/>
      </rPr>
      <t xml:space="preserve">吡啶</t>
    </r>
    <r>
      <rPr>
        <sz val="10"/>
        <rFont val="宋体"/>
        <family val="0"/>
        <charset val="134"/>
      </rPr>
      <t xml:space="preserve">-</t>
    </r>
    <r>
      <rPr>
        <sz val="10"/>
        <rFont val="Noto Sans"/>
        <family val="2"/>
      </rPr>
      <t xml:space="preserve">硼自由基催化的未活化烯基环丙烷分子内的环加成反应
</t>
    </r>
  </si>
  <si>
    <t xml:space="preserve">王帅</t>
  </si>
  <si>
    <r>
      <rPr>
        <sz val="10"/>
        <rFont val="Noto Sans"/>
        <family val="2"/>
      </rPr>
      <t xml:space="preserve">应化</t>
    </r>
    <r>
      <rPr>
        <sz val="10"/>
        <rFont val="宋体"/>
        <family val="0"/>
        <charset val="134"/>
      </rPr>
      <t xml:space="preserve">20222</t>
    </r>
    <r>
      <rPr>
        <sz val="10"/>
        <rFont val="Noto Sans"/>
        <family val="2"/>
      </rPr>
      <t xml:space="preserve">班</t>
    </r>
  </si>
  <si>
    <t xml:space="preserve">高雅轩</t>
  </si>
  <si>
    <t xml:space="preserve">韦 玉    宋欢欢</t>
  </si>
  <si>
    <t xml:space="preserve">副教授
讲师</t>
  </si>
  <si>
    <t xml:space="preserve">杜云淼</t>
  </si>
  <si>
    <t xml:space="preserve">肖慧楠</t>
  </si>
  <si>
    <t xml:space="preserve">连晨陈</t>
  </si>
  <si>
    <t xml:space="preserve">SRP2024036</t>
  </si>
  <si>
    <r>
      <rPr>
        <sz val="10"/>
        <color rgb="FF000000"/>
        <rFont val="Noto Sans"/>
        <family val="2"/>
      </rPr>
      <t xml:space="preserve">羟基功能化</t>
    </r>
    <r>
      <rPr>
        <sz val="10"/>
        <color rgb="FF000000"/>
        <rFont val="宋体"/>
        <family val="0"/>
        <charset val="134"/>
      </rPr>
      <t xml:space="preserve">COF</t>
    </r>
    <r>
      <rPr>
        <sz val="10"/>
        <color rgb="FF000000"/>
        <rFont val="Noto Sans"/>
        <family val="2"/>
      </rPr>
      <t xml:space="preserve">混合基质膜的制备及</t>
    </r>
    <r>
      <rPr>
        <sz val="10"/>
        <color rgb="FF000000"/>
        <rFont val="宋体"/>
        <family val="0"/>
        <charset val="134"/>
      </rPr>
      <t xml:space="preserve">CO</t>
    </r>
    <r>
      <rPr>
        <vertAlign val="subscript"/>
        <sz val="10"/>
        <color rgb="FF000000"/>
        <rFont val="宋体"/>
        <family val="0"/>
        <charset val="134"/>
      </rPr>
      <t xml:space="preserve">2</t>
    </r>
    <r>
      <rPr>
        <sz val="10"/>
        <color rgb="FF000000"/>
        <rFont val="Noto Sans"/>
        <family val="2"/>
      </rPr>
      <t xml:space="preserve">分离性能研究</t>
    </r>
  </si>
  <si>
    <t xml:space="preserve">陈天琦</t>
  </si>
  <si>
    <t xml:space="preserve">成佳明</t>
  </si>
  <si>
    <t xml:space="preserve">李雪琴</t>
  </si>
  <si>
    <t xml:space="preserve"> 教授</t>
  </si>
  <si>
    <t xml:space="preserve">赵威武</t>
  </si>
  <si>
    <r>
      <rPr>
        <sz val="10"/>
        <rFont val="Noto Sans"/>
        <family val="2"/>
      </rPr>
      <t xml:space="preserve">环境</t>
    </r>
    <r>
      <rPr>
        <sz val="10"/>
        <rFont val="宋体"/>
        <family val="0"/>
        <charset val="134"/>
      </rPr>
      <t xml:space="preserve">20221</t>
    </r>
    <r>
      <rPr>
        <sz val="10"/>
        <rFont val="Noto Sans"/>
        <family val="2"/>
      </rPr>
      <t xml:space="preserve">班</t>
    </r>
  </si>
  <si>
    <t xml:space="preserve">王龙</t>
  </si>
  <si>
    <t xml:space="preserve">仝玉坤</t>
  </si>
  <si>
    <r>
      <rPr>
        <sz val="10"/>
        <rFont val="Noto Sans"/>
        <family val="2"/>
      </rPr>
      <t xml:space="preserve">化工</t>
    </r>
    <r>
      <rPr>
        <sz val="10"/>
        <rFont val="宋体"/>
        <family val="0"/>
        <charset val="134"/>
      </rPr>
      <t xml:space="preserve">20222</t>
    </r>
    <r>
      <rPr>
        <sz val="10"/>
        <rFont val="Noto Sans"/>
        <family val="2"/>
      </rPr>
      <t xml:space="preserve">班</t>
    </r>
  </si>
  <si>
    <t xml:space="preserve">SRP2024037</t>
  </si>
  <si>
    <r>
      <rPr>
        <sz val="10"/>
        <rFont val="Noto Sans"/>
        <family val="2"/>
      </rPr>
      <t xml:space="preserve">多功能</t>
    </r>
    <r>
      <rPr>
        <sz val="10"/>
        <rFont val="宋体"/>
        <family val="0"/>
        <charset val="134"/>
      </rPr>
      <t xml:space="preserve">AIE-ESIPT</t>
    </r>
    <r>
      <rPr>
        <sz val="10"/>
        <rFont val="Noto Sans"/>
        <family val="2"/>
      </rPr>
      <t xml:space="preserve">双机制荧光分子的合成及组装和检测性能研究</t>
    </r>
  </si>
  <si>
    <t xml:space="preserve">刁鸿昌</t>
  </si>
  <si>
    <r>
      <rPr>
        <sz val="10"/>
        <rFont val="Noto Sans"/>
        <family val="2"/>
      </rPr>
      <t xml:space="preserve">应化</t>
    </r>
    <r>
      <rPr>
        <sz val="10"/>
        <rFont val="宋体"/>
        <family val="0"/>
        <charset val="134"/>
      </rPr>
      <t xml:space="preserve">20221</t>
    </r>
    <r>
      <rPr>
        <sz val="10"/>
        <rFont val="Noto Sans"/>
        <family val="2"/>
      </rPr>
      <t xml:space="preserve">班</t>
    </r>
  </si>
  <si>
    <t xml:space="preserve">石宝全</t>
  </si>
  <si>
    <t xml:space="preserve">张豪</t>
  </si>
  <si>
    <t xml:space="preserve">朱超逸</t>
  </si>
  <si>
    <t xml:space="preserve">吕皓瑞</t>
  </si>
  <si>
    <t xml:space="preserve">SRP2024038</t>
  </si>
  <si>
    <t xml:space="preserve">高结晶度的超薄氮化碳光催化降解吡虫咻性能研究</t>
  </si>
  <si>
    <t xml:space="preserve">韩济鸿</t>
  </si>
  <si>
    <t xml:space="preserve">李明阳</t>
  </si>
  <si>
    <t xml:space="preserve">杨斌</t>
  </si>
  <si>
    <t xml:space="preserve">包明月</t>
  </si>
  <si>
    <t xml:space="preserve">邓海均</t>
  </si>
  <si>
    <t xml:space="preserve">李宗宝</t>
  </si>
  <si>
    <t xml:space="preserve">SRP2024039</t>
  </si>
  <si>
    <t xml:space="preserve">内环隙尺寸对同心三套管小通道换热和流动性能影响</t>
  </si>
  <si>
    <t xml:space="preserve">赵强</t>
  </si>
  <si>
    <t xml:space="preserve">李秋梅</t>
  </si>
  <si>
    <t xml:space="preserve">李豪杰</t>
  </si>
  <si>
    <t xml:space="preserve">刘菁菁</t>
  </si>
  <si>
    <t xml:space="preserve">刘盈</t>
  </si>
  <si>
    <t xml:space="preserve">黄宇卓</t>
  </si>
  <si>
    <t xml:space="preserve">SRP2024040</t>
  </si>
  <si>
    <t xml:space="preserve">铁单原子纳米酶的合成及其在农药检测中的应用研究</t>
  </si>
  <si>
    <t xml:space="preserve">李亚轩</t>
  </si>
  <si>
    <t xml:space="preserve">静广雨</t>
  </si>
  <si>
    <t xml:space="preserve">刘兴欢</t>
  </si>
  <si>
    <t xml:space="preserve">李磊</t>
  </si>
  <si>
    <t xml:space="preserve">202210070035</t>
  </si>
  <si>
    <t xml:space="preserve">彭家强</t>
  </si>
  <si>
    <t xml:space="preserve">SRP2024041</t>
  </si>
  <si>
    <t xml:space="preserve">锌单原子催化剂的限域效应及其降解水中有机污染物研究</t>
  </si>
  <si>
    <t xml:space="preserve">樊昊宇</t>
  </si>
  <si>
    <t xml:space="preserve">高彬源</t>
  </si>
  <si>
    <t xml:space="preserve">吴建宁</t>
  </si>
  <si>
    <t xml:space="preserve">魏奕朴</t>
  </si>
  <si>
    <t xml:space="preserve">耿孜瑞</t>
  </si>
  <si>
    <t xml:space="preserve">孙彬阳</t>
  </si>
  <si>
    <t xml:space="preserve">SRP2024042</t>
  </si>
  <si>
    <t xml:space="preserve">等离子体法制备高熵层状双氢氧化物及其电催化性能研究</t>
  </si>
  <si>
    <t xml:space="preserve">王昕洋</t>
  </si>
  <si>
    <t xml:space="preserve">刘武燕</t>
  </si>
  <si>
    <t xml:space="preserve">班丽丽</t>
  </si>
  <si>
    <t xml:space="preserve">郑国莉</t>
  </si>
  <si>
    <t xml:space="preserve">张瑞一迪</t>
  </si>
  <si>
    <t xml:space="preserve">雷雨彤</t>
  </si>
  <si>
    <t xml:space="preserve">SRP2024043</t>
  </si>
  <si>
    <r>
      <rPr>
        <sz val="10"/>
        <rFont val="Noto Sans"/>
        <family val="2"/>
      </rPr>
      <t xml:space="preserve">负载型</t>
    </r>
    <r>
      <rPr>
        <sz val="10"/>
        <rFont val="宋体"/>
        <family val="0"/>
        <charset val="134"/>
      </rPr>
      <t xml:space="preserve">CuO/CeO</t>
    </r>
    <r>
      <rPr>
        <vertAlign val="subscript"/>
        <sz val="10"/>
        <rFont val="宋体"/>
        <family val="0"/>
        <charset val="134"/>
      </rPr>
      <t xml:space="preserve">2</t>
    </r>
    <r>
      <rPr>
        <sz val="10"/>
        <rFont val="Noto Sans"/>
        <family val="2"/>
      </rPr>
      <t xml:space="preserve">制备</t>
    </r>
    <r>
      <rPr>
        <sz val="10"/>
        <rFont val="宋体"/>
        <family val="0"/>
        <charset val="134"/>
      </rPr>
      <t xml:space="preserve">M2</t>
    </r>
    <r>
      <rPr>
        <sz val="10"/>
        <rFont val="Noto Sans"/>
        <family val="2"/>
      </rPr>
      <t xml:space="preserve">的催化体系构建、调控及机理研究</t>
    </r>
  </si>
  <si>
    <t xml:space="preserve">刘泽宇</t>
  </si>
  <si>
    <t xml:space="preserve">魏祥凤</t>
  </si>
  <si>
    <t xml:space="preserve">杨盛超</t>
  </si>
  <si>
    <t xml:space="preserve">张瑞梅</t>
  </si>
  <si>
    <t xml:space="preserve">SRP2024044</t>
  </si>
  <si>
    <r>
      <rPr>
        <sz val="10"/>
        <rFont val="Noto Sans"/>
        <family val="2"/>
      </rPr>
      <t xml:space="preserve">芯片（</t>
    </r>
    <r>
      <rPr>
        <sz val="10"/>
        <rFont val="宋体"/>
        <family val="0"/>
        <charset val="134"/>
      </rPr>
      <t xml:space="preserve">PDMS</t>
    </r>
    <r>
      <rPr>
        <sz val="10"/>
        <rFont val="Noto Sans"/>
        <family val="2"/>
      </rPr>
      <t xml:space="preserve">）微流控固定化漆酶（</t>
    </r>
    <r>
      <rPr>
        <sz val="10"/>
        <rFont val="宋体"/>
        <family val="0"/>
        <charset val="134"/>
      </rPr>
      <t xml:space="preserve">Lac</t>
    </r>
    <r>
      <rPr>
        <sz val="10"/>
        <rFont val="Noto Sans"/>
        <family val="2"/>
      </rPr>
      <t xml:space="preserve">）反应器降解双酚</t>
    </r>
    <r>
      <rPr>
        <sz val="10"/>
        <rFont val="宋体"/>
        <family val="0"/>
        <charset val="134"/>
      </rPr>
      <t xml:space="preserve">A</t>
    </r>
    <r>
      <rPr>
        <sz val="10"/>
        <rFont val="Noto Sans"/>
        <family val="2"/>
      </rPr>
      <t xml:space="preserve">的研究</t>
    </r>
  </si>
  <si>
    <t xml:space="preserve">王文聪</t>
  </si>
  <si>
    <r>
      <rPr>
        <sz val="10"/>
        <rFont val="Noto Sans"/>
        <family val="2"/>
      </rPr>
      <t xml:space="preserve">环境</t>
    </r>
    <r>
      <rPr>
        <sz val="10"/>
        <rFont val="宋体"/>
        <family val="0"/>
        <charset val="134"/>
      </rPr>
      <t xml:space="preserve">20222</t>
    </r>
    <r>
      <rPr>
        <sz val="10"/>
        <rFont val="Noto Sans"/>
        <family val="2"/>
      </rPr>
      <t xml:space="preserve">班</t>
    </r>
  </si>
  <si>
    <t xml:space="preserve">边嘉昕</t>
  </si>
  <si>
    <t xml:space="preserve">徐小琳</t>
  </si>
  <si>
    <t xml:space="preserve">王悦铭</t>
  </si>
  <si>
    <t xml:space="preserve">张承仁</t>
  </si>
  <si>
    <t xml:space="preserve">王鹏辰</t>
  </si>
  <si>
    <r>
      <rPr>
        <sz val="10"/>
        <rFont val="Noto Sans"/>
        <family val="2"/>
      </rPr>
      <t xml:space="preserve">环境</t>
    </r>
    <r>
      <rPr>
        <sz val="10"/>
        <rFont val="宋体"/>
        <family val="0"/>
        <charset val="134"/>
      </rPr>
      <t xml:space="preserve">20231</t>
    </r>
    <r>
      <rPr>
        <sz val="10"/>
        <rFont val="Noto Sans"/>
        <family val="2"/>
      </rPr>
      <t xml:space="preserve">班</t>
    </r>
  </si>
  <si>
    <t xml:space="preserve">SRP2024045</t>
  </si>
  <si>
    <t xml:space="preserve">聚苯胺包裹四硫化钒复合材料在锌离子电池中的应用</t>
  </si>
  <si>
    <t xml:space="preserve">李彩璇</t>
  </si>
  <si>
    <t xml:space="preserve">褚桂金</t>
  </si>
  <si>
    <t xml:space="preserve">郭文</t>
  </si>
  <si>
    <t xml:space="preserve">杨云棋</t>
  </si>
  <si>
    <t xml:space="preserve">毛赟</t>
  </si>
  <si>
    <t xml:space="preserve">罗振宇</t>
  </si>
  <si>
    <r>
      <rPr>
        <sz val="10"/>
        <rFont val="Noto Sans"/>
        <family val="2"/>
      </rPr>
      <t xml:space="preserve">材料</t>
    </r>
    <r>
      <rPr>
        <sz val="10"/>
        <rFont val="宋体"/>
        <family val="0"/>
        <charset val="134"/>
      </rPr>
      <t xml:space="preserve">20231</t>
    </r>
    <r>
      <rPr>
        <sz val="10"/>
        <rFont val="Noto Sans"/>
        <family val="2"/>
      </rPr>
      <t xml:space="preserve">班</t>
    </r>
  </si>
  <si>
    <t xml:space="preserve">SRP2024046</t>
  </si>
  <si>
    <r>
      <rPr>
        <sz val="10"/>
        <rFont val="Noto Sans"/>
        <family val="2"/>
      </rPr>
      <t xml:space="preserve">过渡金属催化的 </t>
    </r>
    <r>
      <rPr>
        <sz val="10"/>
        <rFont val="宋体"/>
        <family val="0"/>
        <charset val="134"/>
      </rPr>
      <t xml:space="preserve">2-</t>
    </r>
    <r>
      <rPr>
        <sz val="10"/>
        <rFont val="Noto Sans"/>
        <family val="2"/>
      </rPr>
      <t xml:space="preserve">萘酚的不对称交叉氧化偶联反应</t>
    </r>
  </si>
  <si>
    <t xml:space="preserve">郭文浩</t>
  </si>
  <si>
    <t xml:space="preserve">李宗阳</t>
  </si>
  <si>
    <t xml:space="preserve">杜智宏   左文娟</t>
  </si>
  <si>
    <t xml:space="preserve">张丽萍</t>
  </si>
  <si>
    <t xml:space="preserve">董靓颖</t>
  </si>
  <si>
    <t xml:space="preserve">杨崇业</t>
  </si>
  <si>
    <r>
      <rPr>
        <sz val="10"/>
        <rFont val="Noto Sans"/>
        <family val="2"/>
      </rPr>
      <t xml:space="preserve">环境</t>
    </r>
    <r>
      <rPr>
        <sz val="10"/>
        <rFont val="宋体"/>
        <family val="0"/>
        <charset val="134"/>
      </rPr>
      <t xml:space="preserve">20232</t>
    </r>
    <r>
      <rPr>
        <sz val="10"/>
        <rFont val="Noto Sans"/>
        <family val="2"/>
      </rPr>
      <t xml:space="preserve">班</t>
    </r>
  </si>
  <si>
    <t xml:space="preserve">SRP2024047</t>
  </si>
  <si>
    <t xml:space="preserve">开发基于单分子电子学表征技术的糖尿病体外快速诊断芯片</t>
  </si>
  <si>
    <t xml:space="preserve">左英熙</t>
  </si>
  <si>
    <t xml:space="preserve">王非凡</t>
  </si>
  <si>
    <t xml:space="preserve">董学军   朱伟芳</t>
  </si>
  <si>
    <t xml:space="preserve">王维</t>
  </si>
  <si>
    <t xml:space="preserve">向崇志</t>
  </si>
  <si>
    <t xml:space="preserve">吴皓</t>
  </si>
  <si>
    <t xml:space="preserve">SRP2024048</t>
  </si>
  <si>
    <r>
      <rPr>
        <sz val="10"/>
        <rFont val="宋体"/>
        <family val="0"/>
        <charset val="134"/>
      </rPr>
      <t xml:space="preserve">EPS</t>
    </r>
    <r>
      <rPr>
        <sz val="10"/>
        <rFont val="Noto Sans"/>
        <family val="2"/>
      </rPr>
      <t xml:space="preserve">颗粒在固废基地聚物自保温砌块的应用研究</t>
    </r>
  </si>
  <si>
    <t xml:space="preserve">王硕</t>
  </si>
  <si>
    <t xml:space="preserve">管信礼</t>
  </si>
  <si>
    <t xml:space="preserve">王金玉   齐誉</t>
  </si>
  <si>
    <t xml:space="preserve">胡曹阳</t>
  </si>
  <si>
    <r>
      <rPr>
        <sz val="10"/>
        <rFont val="Noto Sans"/>
        <family val="2"/>
      </rPr>
      <t xml:space="preserve">经济</t>
    </r>
    <r>
      <rPr>
        <sz val="10"/>
        <rFont val="宋体"/>
        <family val="0"/>
        <charset val="134"/>
      </rPr>
      <t xml:space="preserve">20221</t>
    </r>
    <r>
      <rPr>
        <sz val="10"/>
        <rFont val="Noto Sans"/>
        <family val="2"/>
      </rPr>
      <t xml:space="preserve">班（实验班）</t>
    </r>
  </si>
  <si>
    <t xml:space="preserve">刘震</t>
  </si>
  <si>
    <r>
      <rPr>
        <sz val="10"/>
        <rFont val="Noto Sans"/>
        <family val="2"/>
      </rPr>
      <t xml:space="preserve">应数</t>
    </r>
    <r>
      <rPr>
        <sz val="10"/>
        <rFont val="宋体"/>
        <family val="0"/>
        <charset val="134"/>
      </rPr>
      <t xml:space="preserve">20221</t>
    </r>
    <r>
      <rPr>
        <sz val="10"/>
        <rFont val="Noto Sans"/>
        <family val="2"/>
      </rPr>
      <t xml:space="preserve">班</t>
    </r>
  </si>
  <si>
    <t xml:space="preserve">SRP2024049</t>
  </si>
  <si>
    <r>
      <rPr>
        <sz val="10"/>
        <rFont val="宋体"/>
        <family val="0"/>
        <charset val="134"/>
      </rPr>
      <t xml:space="preserve">CoMo</t>
    </r>
    <r>
      <rPr>
        <sz val="10"/>
        <rFont val="Noto Sans"/>
        <family val="2"/>
      </rPr>
      <t xml:space="preserve">异质结材料的制备及其析氢性能研究</t>
    </r>
  </si>
  <si>
    <t xml:space="preserve">王天桐</t>
  </si>
  <si>
    <r>
      <rPr>
        <sz val="10"/>
        <rFont val="Noto Sans"/>
        <family val="2"/>
      </rPr>
      <t xml:space="preserve">环境</t>
    </r>
    <r>
      <rPr>
        <sz val="10"/>
        <rFont val="宋体"/>
        <family val="0"/>
        <charset val="134"/>
      </rPr>
      <t xml:space="preserve">20211</t>
    </r>
    <r>
      <rPr>
        <sz val="10"/>
        <rFont val="Noto Sans"/>
        <family val="2"/>
      </rPr>
      <t xml:space="preserve">班</t>
    </r>
  </si>
  <si>
    <t xml:space="preserve">吴正午</t>
  </si>
  <si>
    <t xml:space="preserve">包福喜</t>
  </si>
  <si>
    <t xml:space="preserve">海世铭</t>
  </si>
  <si>
    <r>
      <rPr>
        <sz val="10"/>
        <rFont val="Noto Sans"/>
        <family val="2"/>
      </rPr>
      <t xml:space="preserve">环境</t>
    </r>
    <r>
      <rPr>
        <sz val="10"/>
        <rFont val="宋体"/>
        <family val="0"/>
        <charset val="134"/>
      </rPr>
      <t xml:space="preserve">20212</t>
    </r>
    <r>
      <rPr>
        <sz val="10"/>
        <rFont val="Noto Sans"/>
        <family val="2"/>
      </rPr>
      <t xml:space="preserve">班</t>
    </r>
  </si>
  <si>
    <t xml:space="preserve">SRP2024050</t>
  </si>
  <si>
    <r>
      <rPr>
        <sz val="10"/>
        <rFont val="宋体"/>
        <family val="0"/>
        <charset val="134"/>
      </rPr>
      <t xml:space="preserve">Cu</t>
    </r>
    <r>
      <rPr>
        <sz val="10"/>
        <rFont val="Noto Sans"/>
        <family val="2"/>
      </rPr>
      <t xml:space="preserve">簇基</t>
    </r>
    <r>
      <rPr>
        <sz val="10"/>
        <rFont val="宋体"/>
        <family val="0"/>
        <charset val="134"/>
      </rPr>
      <t xml:space="preserve">MOF</t>
    </r>
    <r>
      <rPr>
        <sz val="10"/>
        <rFont val="Noto Sans"/>
        <family val="2"/>
      </rPr>
      <t xml:space="preserve">复合材料在</t>
    </r>
    <r>
      <rPr>
        <sz val="10"/>
        <rFont val="宋体"/>
        <family val="0"/>
        <charset val="134"/>
      </rPr>
      <t xml:space="preserve">CO-SCR</t>
    </r>
    <r>
      <rPr>
        <sz val="10"/>
        <rFont val="Noto Sans"/>
        <family val="2"/>
      </rPr>
      <t xml:space="preserve">反应中的优化研究</t>
    </r>
  </si>
  <si>
    <t xml:space="preserve">陈俊超</t>
  </si>
  <si>
    <t xml:space="preserve">韩俊哲</t>
  </si>
  <si>
    <t xml:space="preserve">刘敏敏</t>
  </si>
  <si>
    <t xml:space="preserve">马宗贤</t>
  </si>
  <si>
    <t xml:space="preserve">杜佩霖</t>
  </si>
  <si>
    <t xml:space="preserve">SRP2024051</t>
  </si>
  <si>
    <r>
      <rPr>
        <sz val="10"/>
        <rFont val="Noto Sans"/>
        <family val="2"/>
      </rPr>
      <t xml:space="preserve">钒酸根离子对钴铁催化剂</t>
    </r>
    <r>
      <rPr>
        <sz val="10"/>
        <rFont val="宋体"/>
        <family val="0"/>
        <charset val="134"/>
      </rPr>
      <t xml:space="preserve">OER</t>
    </r>
    <r>
      <rPr>
        <sz val="10"/>
        <rFont val="Noto Sans"/>
        <family val="2"/>
      </rPr>
      <t xml:space="preserve">性能及稳定性提升研究</t>
    </r>
  </si>
  <si>
    <t xml:space="preserve">唐晨阳</t>
  </si>
  <si>
    <t xml:space="preserve">张冰岳</t>
  </si>
  <si>
    <t xml:space="preserve">彭邦华</t>
  </si>
  <si>
    <t xml:space="preserve">赵仁豪</t>
  </si>
  <si>
    <t xml:space="preserve">赵延研</t>
  </si>
  <si>
    <t xml:space="preserve">SRP2024052</t>
  </si>
  <si>
    <t xml:space="preserve">溴萘酚光学探针对高锰酸钾检测性能研究</t>
  </si>
  <si>
    <t xml:space="preserve">周亚霏</t>
  </si>
  <si>
    <t xml:space="preserve">任怡悦</t>
  </si>
  <si>
    <t xml:space="preserve">王培贤</t>
  </si>
  <si>
    <t xml:space="preserve">张敏</t>
  </si>
  <si>
    <t xml:space="preserve">张越涛</t>
  </si>
  <si>
    <t xml:space="preserve">杨柳</t>
  </si>
  <si>
    <t xml:space="preserve">SRP2024053</t>
  </si>
  <si>
    <t xml:space="preserve">煤气化细渣用于太阳能水蒸发系统的研究</t>
  </si>
  <si>
    <t xml:space="preserve">陈雨婧</t>
  </si>
  <si>
    <t xml:space="preserve">钟文艺</t>
  </si>
  <si>
    <t xml:space="preserve">邓辉</t>
  </si>
  <si>
    <t xml:space="preserve">刘婷</t>
  </si>
  <si>
    <t xml:space="preserve">罗煜璇</t>
  </si>
  <si>
    <t xml:space="preserve">张宇红</t>
  </si>
  <si>
    <t xml:space="preserve">SRP2024054</t>
  </si>
  <si>
    <t xml:space="preserve">金属复合材料电化学传感器的构建及其检测多菌灵的研究</t>
  </si>
  <si>
    <t xml:space="preserve">丁栋祺</t>
  </si>
  <si>
    <t xml:space="preserve">徐云鹏</t>
  </si>
  <si>
    <t xml:space="preserve">韩亚杰</t>
  </si>
  <si>
    <t xml:space="preserve">叶睿</t>
  </si>
  <si>
    <t xml:space="preserve">刘嘉妮</t>
  </si>
  <si>
    <t xml:space="preserve">SRP2024055</t>
  </si>
  <si>
    <r>
      <rPr>
        <sz val="10"/>
        <rFont val="宋体"/>
        <family val="0"/>
        <charset val="134"/>
      </rPr>
      <t xml:space="preserve">MOFs</t>
    </r>
    <r>
      <rPr>
        <sz val="10"/>
        <rFont val="Noto Sans"/>
        <family val="2"/>
      </rPr>
      <t xml:space="preserve">基衍生复合材料的制备及其对重金属离子检测的研究</t>
    </r>
  </si>
  <si>
    <t xml:space="preserve">郭婷瑜</t>
  </si>
  <si>
    <t xml:space="preserve">李莹</t>
  </si>
  <si>
    <t xml:space="preserve">王自军</t>
  </si>
  <si>
    <t xml:space="preserve">卢茜娜</t>
  </si>
  <si>
    <t xml:space="preserve">马倩</t>
  </si>
  <si>
    <t xml:space="preserve">朱佳莉</t>
  </si>
  <si>
    <t xml:space="preserve">SRP2024056</t>
  </si>
  <si>
    <r>
      <rPr>
        <sz val="10"/>
        <rFont val="宋体"/>
        <family val="0"/>
        <charset val="134"/>
      </rPr>
      <t xml:space="preserve">MOF</t>
    </r>
    <r>
      <rPr>
        <sz val="10"/>
        <rFont val="Noto Sans"/>
        <family val="2"/>
      </rPr>
      <t xml:space="preserve">基水凝胶复合材料的制备及染料吸附的研究</t>
    </r>
  </si>
  <si>
    <t xml:space="preserve">创业训练项目</t>
  </si>
  <si>
    <t xml:space="preserve">盛彦皓</t>
  </si>
  <si>
    <r>
      <rPr>
        <sz val="10"/>
        <rFont val="Noto Sans"/>
        <family val="2"/>
      </rPr>
      <t xml:space="preserve">材料</t>
    </r>
    <r>
      <rPr>
        <sz val="10"/>
        <rFont val="宋体"/>
        <family val="0"/>
        <charset val="134"/>
      </rPr>
      <t xml:space="preserve">20211</t>
    </r>
    <r>
      <rPr>
        <sz val="10"/>
        <rFont val="Noto Sans"/>
        <family val="2"/>
      </rPr>
      <t xml:space="preserve">班</t>
    </r>
  </si>
  <si>
    <t xml:space="preserve">邓兵</t>
  </si>
  <si>
    <t xml:space="preserve">陈凯</t>
  </si>
  <si>
    <t xml:space="preserve">贾子晨</t>
  </si>
  <si>
    <t xml:space="preserve">贡子豪</t>
  </si>
  <si>
    <t xml:space="preserve">SRP2024057</t>
  </si>
  <si>
    <t xml:space="preserve">响应面法优化沙
雷氏菌高效合成灵菌红素的研究</t>
  </si>
  <si>
    <t xml:space="preserve">许雯慧</t>
  </si>
  <si>
    <r>
      <rPr>
        <sz val="10"/>
        <rFont val="Noto Sans"/>
        <family val="2"/>
      </rPr>
      <t xml:space="preserve">环工</t>
    </r>
    <r>
      <rPr>
        <sz val="10"/>
        <rFont val="宋体"/>
        <family val="0"/>
        <charset val="134"/>
      </rPr>
      <t xml:space="preserve">20212</t>
    </r>
    <r>
      <rPr>
        <sz val="10"/>
        <rFont val="Noto Sans"/>
        <family val="2"/>
      </rPr>
      <t xml:space="preserve">班</t>
    </r>
  </si>
  <si>
    <t xml:space="preserve">李梦晴</t>
  </si>
  <si>
    <r>
      <rPr>
        <sz val="10"/>
        <rFont val="Noto Sans"/>
        <family val="2"/>
      </rPr>
      <t xml:space="preserve">环工</t>
    </r>
    <r>
      <rPr>
        <sz val="10"/>
        <rFont val="宋体"/>
        <family val="0"/>
        <charset val="134"/>
      </rPr>
      <t xml:space="preserve">20222</t>
    </r>
    <r>
      <rPr>
        <sz val="10"/>
        <rFont val="Noto Sans"/>
        <family val="2"/>
      </rPr>
      <t xml:space="preserve">班</t>
    </r>
  </si>
  <si>
    <t xml:space="preserve">易丽娟</t>
  </si>
  <si>
    <t xml:space="preserve">徐通</t>
  </si>
  <si>
    <t xml:space="preserve">陈成</t>
  </si>
  <si>
    <t xml:space="preserve">SRP2024058</t>
  </si>
  <si>
    <t xml:space="preserve">LaCl₃@BiVO₄复合气凝胶对罗丹明降解机制的研究</t>
  </si>
  <si>
    <t xml:space="preserve">陈日鸿</t>
  </si>
  <si>
    <t xml:space="preserve">任志伟</t>
  </si>
  <si>
    <t xml:space="preserve">李敏</t>
  </si>
  <si>
    <t xml:space="preserve">魏学艳</t>
  </si>
  <si>
    <t xml:space="preserve">焦艳玲</t>
  </si>
  <si>
    <t xml:space="preserve">SRP2024059</t>
  </si>
  <si>
    <r>
      <rPr>
        <sz val="10"/>
        <rFont val="宋体"/>
        <family val="0"/>
        <charset val="134"/>
      </rPr>
      <t xml:space="preserve">Ce</t>
    </r>
    <r>
      <rPr>
        <sz val="10"/>
        <rFont val="Noto Sans"/>
        <family val="2"/>
      </rPr>
      <t xml:space="preserve">材料</t>
    </r>
    <r>
      <rPr>
        <sz val="10"/>
        <rFont val="宋体"/>
        <family val="0"/>
        <charset val="134"/>
      </rPr>
      <t xml:space="preserve">-</t>
    </r>
    <r>
      <rPr>
        <sz val="10"/>
        <rFont val="Noto Sans"/>
        <family val="2"/>
      </rPr>
      <t xml:space="preserve">高级氧化技术降解磺胺甲恶唑的研究</t>
    </r>
  </si>
  <si>
    <t xml:space="preserve">赵爱霞</t>
  </si>
  <si>
    <t xml:space="preserve">童延斌</t>
  </si>
  <si>
    <t xml:space="preserve">张书萌</t>
  </si>
  <si>
    <t xml:space="preserve">SRP2024060</t>
  </si>
  <si>
    <r>
      <rPr>
        <sz val="10"/>
        <rFont val="宋体"/>
        <family val="0"/>
        <charset val="134"/>
      </rPr>
      <t xml:space="preserve">[OSNO]</t>
    </r>
    <r>
      <rPr>
        <sz val="10"/>
        <rFont val="Noto Sans"/>
        <family val="2"/>
      </rPr>
      <t xml:space="preserve">型</t>
    </r>
    <r>
      <rPr>
        <sz val="10"/>
        <rFont val="宋体"/>
        <family val="0"/>
        <charset val="134"/>
      </rPr>
      <t xml:space="preserve">Cr</t>
    </r>
    <r>
      <rPr>
        <sz val="10"/>
        <rFont val="Noto Sans"/>
        <family val="2"/>
      </rPr>
      <t xml:space="preserve">配合物催化氧化环己烯与</t>
    </r>
    <r>
      <rPr>
        <sz val="10"/>
        <rFont val="宋体"/>
        <family val="0"/>
        <charset val="134"/>
      </rPr>
      <t xml:space="preserve">CO</t>
    </r>
    <r>
      <rPr>
        <vertAlign val="subscript"/>
        <sz val="10"/>
        <rFont val="宋体"/>
        <family val="0"/>
        <charset val="134"/>
      </rPr>
      <t xml:space="preserve">2</t>
    </r>
    <r>
      <rPr>
        <sz val="10"/>
        <rFont val="Noto Sans"/>
        <family val="2"/>
      </rPr>
      <t xml:space="preserve">的共聚反应</t>
    </r>
  </si>
  <si>
    <t xml:space="preserve">王小鱼</t>
  </si>
  <si>
    <t xml:space="preserve">王凯成</t>
  </si>
  <si>
    <t xml:space="preserve">陈飞</t>
  </si>
  <si>
    <t xml:space="preserve">宋仁落</t>
  </si>
  <si>
    <t xml:space="preserve">解天乐</t>
  </si>
  <si>
    <t xml:space="preserve">于湛</t>
  </si>
  <si>
    <t xml:space="preserve">SRP2024061</t>
  </si>
  <si>
    <t xml:space="preserve">钴卟啉促进电化学烯烃环氧化反应研究</t>
  </si>
  <si>
    <t xml:space="preserve">孟钰坤</t>
  </si>
  <si>
    <t xml:space="preserve">毛东旭</t>
  </si>
  <si>
    <r>
      <rPr>
        <sz val="10"/>
        <rFont val="Noto Sans"/>
        <family val="2"/>
      </rPr>
      <t xml:space="preserve">应化</t>
    </r>
    <r>
      <rPr>
        <sz val="10"/>
        <rFont val="SimSun"/>
        <family val="0"/>
        <charset val="134"/>
      </rPr>
      <t xml:space="preserve">20221</t>
    </r>
    <r>
      <rPr>
        <sz val="10"/>
        <rFont val="Noto Sans"/>
        <family val="2"/>
      </rPr>
      <t xml:space="preserve">班</t>
    </r>
  </si>
  <si>
    <t xml:space="preserve">顾承志</t>
  </si>
  <si>
    <t xml:space="preserve">周  康</t>
  </si>
  <si>
    <t xml:space="preserve">江友琛</t>
  </si>
  <si>
    <r>
      <rPr>
        <sz val="10"/>
        <rFont val="Noto Sans"/>
        <family val="2"/>
      </rPr>
      <t xml:space="preserve">应化</t>
    </r>
    <r>
      <rPr>
        <sz val="10"/>
        <rFont val="SimSun"/>
        <family val="0"/>
        <charset val="134"/>
      </rPr>
      <t xml:space="preserve">20222</t>
    </r>
    <r>
      <rPr>
        <sz val="10"/>
        <rFont val="Noto Sans"/>
        <family val="2"/>
      </rPr>
      <t xml:space="preserve">班</t>
    </r>
  </si>
  <si>
    <t xml:space="preserve">李安琪</t>
  </si>
  <si>
    <r>
      <rPr>
        <sz val="10"/>
        <rFont val="Noto Sans"/>
        <family val="2"/>
      </rPr>
      <t xml:space="preserve">化学</t>
    </r>
    <r>
      <rPr>
        <sz val="10"/>
        <rFont val="SimSun"/>
        <family val="0"/>
        <charset val="134"/>
      </rPr>
      <t xml:space="preserve">20231</t>
    </r>
    <r>
      <rPr>
        <sz val="10"/>
        <rFont val="Noto Sans"/>
        <family val="2"/>
      </rPr>
      <t xml:space="preserve">班</t>
    </r>
  </si>
  <si>
    <t xml:space="preserve">SRP2024062</t>
  </si>
  <si>
    <r>
      <rPr>
        <sz val="10"/>
        <rFont val="宋体"/>
        <family val="0"/>
        <charset val="134"/>
      </rPr>
      <t xml:space="preserve">Cu</t>
    </r>
    <r>
      <rPr>
        <sz val="10"/>
        <rFont val="Noto Sans"/>
        <family val="2"/>
      </rPr>
      <t xml:space="preserve">掺杂尖晶石缺陷调控及电催化还原合成氨性能研究</t>
    </r>
  </si>
  <si>
    <t xml:space="preserve">王瀚震</t>
  </si>
  <si>
    <t xml:space="preserve">刘  江</t>
  </si>
  <si>
    <r>
      <rPr>
        <sz val="10"/>
        <rFont val="Noto Sans"/>
        <family val="2"/>
      </rPr>
      <t xml:space="preserve">化工</t>
    </r>
    <r>
      <rPr>
        <sz val="10"/>
        <rFont val="SimSun"/>
        <family val="0"/>
        <charset val="134"/>
      </rPr>
      <t xml:space="preserve">20211</t>
    </r>
    <r>
      <rPr>
        <sz val="10"/>
        <rFont val="Noto Sans"/>
        <family val="2"/>
      </rPr>
      <t xml:space="preserve">班</t>
    </r>
  </si>
  <si>
    <t xml:space="preserve">王宗元</t>
  </si>
  <si>
    <t xml:space="preserve">张艺纹</t>
  </si>
  <si>
    <r>
      <rPr>
        <sz val="10"/>
        <rFont val="Noto Sans"/>
        <family val="2"/>
      </rPr>
      <t xml:space="preserve">化工</t>
    </r>
    <r>
      <rPr>
        <sz val="10"/>
        <rFont val="SimSun"/>
        <family val="0"/>
        <charset val="134"/>
      </rPr>
      <t xml:space="preserve">20231</t>
    </r>
    <r>
      <rPr>
        <sz val="10"/>
        <rFont val="Noto Sans"/>
        <family val="2"/>
      </rPr>
      <t xml:space="preserve">班</t>
    </r>
  </si>
  <si>
    <t xml:space="preserve">王威一</t>
  </si>
  <si>
    <t xml:space="preserve">SRP2024063</t>
  </si>
  <si>
    <t xml:space="preserve">吲哚基磷叶立德的合成与苯炔的反应研究</t>
  </si>
  <si>
    <t xml:space="preserve">宋鑫卓</t>
  </si>
  <si>
    <t xml:space="preserve">牛煜曦</t>
  </si>
  <si>
    <t xml:space="preserve">蔡志华</t>
  </si>
  <si>
    <t xml:space="preserve">靳佳仪</t>
  </si>
  <si>
    <t xml:space="preserve">卫俨磊</t>
  </si>
  <si>
    <t xml:space="preserve">SRP2024064</t>
  </si>
  <si>
    <t xml:space="preserve">机械电气工程学院</t>
  </si>
  <si>
    <r>
      <rPr>
        <sz val="10"/>
        <rFont val="Noto Sans"/>
        <family val="2"/>
      </rPr>
      <t xml:space="preserve">基于</t>
    </r>
    <r>
      <rPr>
        <sz val="10"/>
        <rFont val="宋体"/>
        <family val="0"/>
        <charset val="134"/>
      </rPr>
      <t xml:space="preserve">ESP32</t>
    </r>
    <r>
      <rPr>
        <sz val="10"/>
        <rFont val="Noto Sans"/>
        <family val="2"/>
      </rPr>
      <t xml:space="preserve">的智能糖画制作机设计</t>
    </r>
  </si>
  <si>
    <t xml:space="preserve">张瀚心</t>
  </si>
  <si>
    <r>
      <rPr>
        <sz val="10"/>
        <rFont val="Noto Sans"/>
        <family val="2"/>
      </rPr>
      <t xml:space="preserve">农机</t>
    </r>
    <r>
      <rPr>
        <sz val="10"/>
        <rFont val="宋体"/>
        <family val="0"/>
        <charset val="134"/>
      </rPr>
      <t xml:space="preserve">20222</t>
    </r>
    <r>
      <rPr>
        <sz val="10"/>
        <rFont val="Noto Sans"/>
        <family val="2"/>
      </rPr>
      <t xml:space="preserve">班</t>
    </r>
  </si>
  <si>
    <t xml:space="preserve">吴雨洪</t>
  </si>
  <si>
    <r>
      <rPr>
        <sz val="10"/>
        <rFont val="Noto Sans"/>
        <family val="2"/>
      </rPr>
      <t xml:space="preserve">工业</t>
    </r>
    <r>
      <rPr>
        <sz val="10"/>
        <rFont val="宋体"/>
        <family val="0"/>
        <charset val="134"/>
      </rPr>
      <t xml:space="preserve">20221</t>
    </r>
    <r>
      <rPr>
        <sz val="10"/>
        <rFont val="Noto Sans"/>
        <family val="2"/>
      </rPr>
      <t xml:space="preserve">班</t>
    </r>
  </si>
  <si>
    <t xml:space="preserve">董万城
孙越</t>
  </si>
  <si>
    <t xml:space="preserve">实验师
助理实验师</t>
  </si>
  <si>
    <t xml:space="preserve">孙晓天</t>
  </si>
  <si>
    <r>
      <rPr>
        <sz val="10"/>
        <rFont val="Noto Sans"/>
        <family val="2"/>
      </rPr>
      <t xml:space="preserve">电信</t>
    </r>
    <r>
      <rPr>
        <sz val="10"/>
        <rFont val="宋体"/>
        <family val="0"/>
        <charset val="134"/>
      </rPr>
      <t xml:space="preserve">20222</t>
    </r>
    <r>
      <rPr>
        <sz val="10"/>
        <rFont val="Noto Sans"/>
        <family val="2"/>
      </rPr>
      <t xml:space="preserve">班</t>
    </r>
  </si>
  <si>
    <t xml:space="preserve">崔市婷</t>
  </si>
  <si>
    <r>
      <rPr>
        <sz val="10"/>
        <rFont val="Noto Sans"/>
        <family val="2"/>
      </rPr>
      <t xml:space="preserve">农机</t>
    </r>
    <r>
      <rPr>
        <sz val="10"/>
        <rFont val="宋体"/>
        <family val="0"/>
        <charset val="134"/>
      </rPr>
      <t xml:space="preserve">20231</t>
    </r>
    <r>
      <rPr>
        <sz val="10"/>
        <rFont val="Noto Sans"/>
        <family val="2"/>
      </rPr>
      <t xml:space="preserve">班</t>
    </r>
  </si>
  <si>
    <t xml:space="preserve">涂极圣</t>
  </si>
  <si>
    <t xml:space="preserve">SRP2024065</t>
  </si>
  <si>
    <t xml:space="preserve">籽用瓜皮渣回收利用装置</t>
  </si>
  <si>
    <t xml:space="preserve">左帅</t>
  </si>
  <si>
    <t xml:space="preserve">梁勇年</t>
  </si>
  <si>
    <t xml:space="preserve">彭慧杰</t>
  </si>
  <si>
    <t xml:space="preserve">余宏强</t>
  </si>
  <si>
    <r>
      <rPr>
        <sz val="10"/>
        <rFont val="Noto Sans"/>
        <family val="2"/>
      </rPr>
      <t xml:space="preserve">工业</t>
    </r>
    <r>
      <rPr>
        <sz val="10"/>
        <rFont val="宋体"/>
        <family val="0"/>
        <charset val="134"/>
      </rPr>
      <t xml:space="preserve">20222</t>
    </r>
    <r>
      <rPr>
        <sz val="10"/>
        <rFont val="Noto Sans"/>
        <family val="2"/>
      </rPr>
      <t xml:space="preserve">班</t>
    </r>
  </si>
  <si>
    <t xml:space="preserve">段天宇</t>
  </si>
  <si>
    <t xml:space="preserve">朱萃秦</t>
  </si>
  <si>
    <r>
      <rPr>
        <sz val="10"/>
        <rFont val="Noto Sans"/>
        <family val="2"/>
      </rPr>
      <t xml:space="preserve">工业</t>
    </r>
    <r>
      <rPr>
        <sz val="10"/>
        <rFont val="宋体"/>
        <family val="0"/>
        <charset val="134"/>
      </rPr>
      <t xml:space="preserve">20231</t>
    </r>
    <r>
      <rPr>
        <sz val="10"/>
        <rFont val="Noto Sans"/>
        <family val="2"/>
      </rPr>
      <t xml:space="preserve">班</t>
    </r>
  </si>
  <si>
    <t xml:space="preserve">SRP2024066</t>
  </si>
  <si>
    <t xml:space="preserve">手提式籽棉包自动采样装置</t>
  </si>
  <si>
    <t xml:space="preserve">鲍一鑫</t>
  </si>
  <si>
    <r>
      <rPr>
        <sz val="10"/>
        <rFont val="宋体"/>
        <family val="0"/>
        <charset val="134"/>
      </rPr>
      <t xml:space="preserve">2022</t>
    </r>
    <r>
      <rPr>
        <sz val="10"/>
        <rFont val="Noto Sans"/>
        <family val="2"/>
      </rPr>
      <t xml:space="preserve">农机</t>
    </r>
    <r>
      <rPr>
        <sz val="10"/>
        <rFont val="宋体"/>
        <family val="0"/>
        <charset val="134"/>
      </rPr>
      <t xml:space="preserve">2</t>
    </r>
    <r>
      <rPr>
        <sz val="10"/>
        <rFont val="Noto Sans"/>
        <family val="2"/>
      </rPr>
      <t xml:space="preserve">班</t>
    </r>
  </si>
  <si>
    <t xml:space="preserve">秦骄龙</t>
  </si>
  <si>
    <r>
      <rPr>
        <sz val="10"/>
        <rFont val="Noto Sans"/>
        <family val="2"/>
      </rPr>
      <t xml:space="preserve">机制</t>
    </r>
    <r>
      <rPr>
        <sz val="10"/>
        <rFont val="宋体"/>
        <family val="0"/>
        <charset val="134"/>
      </rPr>
      <t xml:space="preserve">20222</t>
    </r>
    <r>
      <rPr>
        <sz val="10"/>
        <rFont val="Noto Sans"/>
        <family val="2"/>
      </rPr>
      <t xml:space="preserve">班</t>
    </r>
  </si>
  <si>
    <t xml:space="preserve">段宏伟</t>
  </si>
  <si>
    <t xml:space="preserve">王宇鑫</t>
  </si>
  <si>
    <r>
      <rPr>
        <sz val="10"/>
        <rFont val="Noto Sans"/>
        <family val="2"/>
      </rPr>
      <t xml:space="preserve">农机</t>
    </r>
    <r>
      <rPr>
        <sz val="10"/>
        <rFont val="宋体"/>
        <family val="0"/>
        <charset val="134"/>
      </rPr>
      <t xml:space="preserve">20232</t>
    </r>
    <r>
      <rPr>
        <sz val="10"/>
        <rFont val="Noto Sans"/>
        <family val="2"/>
      </rPr>
      <t xml:space="preserve">班</t>
    </r>
  </si>
  <si>
    <t xml:space="preserve">卢为靖</t>
  </si>
  <si>
    <t xml:space="preserve">魏王靖宇</t>
  </si>
  <si>
    <t xml:space="preserve">SRP2024067</t>
  </si>
  <si>
    <t xml:space="preserve">播层残膜回收装置的设计</t>
  </si>
  <si>
    <t xml:space="preserve">王佳琨</t>
  </si>
  <si>
    <t xml:space="preserve">李国洋</t>
  </si>
  <si>
    <r>
      <rPr>
        <sz val="10"/>
        <rFont val="Noto Sans"/>
        <family val="2"/>
      </rPr>
      <t xml:space="preserve">机制</t>
    </r>
    <r>
      <rPr>
        <sz val="10"/>
        <rFont val="宋体"/>
        <family val="0"/>
        <charset val="134"/>
      </rPr>
      <t xml:space="preserve">20214</t>
    </r>
    <r>
      <rPr>
        <sz val="10"/>
        <rFont val="Noto Sans"/>
        <family val="2"/>
      </rPr>
      <t xml:space="preserve">班</t>
    </r>
  </si>
  <si>
    <t xml:space="preserve">张志元
温宝琴</t>
  </si>
  <si>
    <t xml:space="preserve">讲师
教授</t>
  </si>
  <si>
    <t xml:space="preserve">宋怡航</t>
  </si>
  <si>
    <t xml:space="preserve">朱嘉莉</t>
  </si>
  <si>
    <t xml:space="preserve">苏 妍</t>
  </si>
  <si>
    <r>
      <rPr>
        <sz val="10"/>
        <rFont val="Noto Sans"/>
        <family val="2"/>
      </rPr>
      <t xml:space="preserve">电信</t>
    </r>
    <r>
      <rPr>
        <sz val="10"/>
        <rFont val="宋体"/>
        <family val="0"/>
        <charset val="134"/>
      </rPr>
      <t xml:space="preserve">20232</t>
    </r>
    <r>
      <rPr>
        <sz val="10"/>
        <rFont val="Noto Sans"/>
        <family val="2"/>
      </rPr>
      <t xml:space="preserve">班</t>
    </r>
  </si>
  <si>
    <t xml:space="preserve">SRP2024068</t>
  </si>
  <si>
    <t xml:space="preserve">低频声波远距离土壤含水率智能检测系统</t>
  </si>
  <si>
    <t xml:space="preserve">李梦涛</t>
  </si>
  <si>
    <r>
      <rPr>
        <sz val="10"/>
        <rFont val="Noto Sans"/>
        <family val="2"/>
      </rPr>
      <t xml:space="preserve">电气</t>
    </r>
    <r>
      <rPr>
        <sz val="10"/>
        <rFont val="宋体"/>
        <family val="0"/>
        <charset val="134"/>
      </rPr>
      <t xml:space="preserve">20221</t>
    </r>
    <r>
      <rPr>
        <sz val="10"/>
        <rFont val="Noto Sans"/>
        <family val="2"/>
      </rPr>
      <t xml:space="preserve">班</t>
    </r>
  </si>
  <si>
    <t xml:space="preserve">李滨</t>
  </si>
  <si>
    <r>
      <rPr>
        <sz val="10"/>
        <rFont val="Noto Sans"/>
        <family val="2"/>
      </rPr>
      <t xml:space="preserve">电气</t>
    </r>
    <r>
      <rPr>
        <sz val="10"/>
        <rFont val="宋体"/>
        <family val="0"/>
        <charset val="134"/>
      </rPr>
      <t xml:space="preserve">20222</t>
    </r>
    <r>
      <rPr>
        <sz val="10"/>
        <rFont val="Noto Sans"/>
        <family val="2"/>
      </rPr>
      <t xml:space="preserve">班</t>
    </r>
  </si>
  <si>
    <t xml:space="preserve">李阳</t>
  </si>
  <si>
    <t xml:space="preserve">黄宁坤</t>
  </si>
  <si>
    <r>
      <rPr>
        <sz val="10"/>
        <rFont val="Noto Sans"/>
        <family val="2"/>
      </rPr>
      <t xml:space="preserve">电气</t>
    </r>
    <r>
      <rPr>
        <sz val="10"/>
        <rFont val="宋体"/>
        <family val="0"/>
        <charset val="134"/>
      </rPr>
      <t xml:space="preserve">20223</t>
    </r>
    <r>
      <rPr>
        <sz val="10"/>
        <rFont val="Noto Sans"/>
        <family val="2"/>
      </rPr>
      <t xml:space="preserve">班</t>
    </r>
  </si>
  <si>
    <t xml:space="preserve">成浩然</t>
  </si>
  <si>
    <r>
      <rPr>
        <sz val="10"/>
        <rFont val="Noto Sans"/>
        <family val="2"/>
      </rPr>
      <t xml:space="preserve">电气</t>
    </r>
    <r>
      <rPr>
        <sz val="10"/>
        <rFont val="宋体"/>
        <family val="0"/>
        <charset val="134"/>
      </rPr>
      <t xml:space="preserve">20224</t>
    </r>
    <r>
      <rPr>
        <sz val="10"/>
        <rFont val="Noto Sans"/>
        <family val="2"/>
      </rPr>
      <t xml:space="preserve">班</t>
    </r>
  </si>
  <si>
    <t xml:space="preserve">SRP2024069</t>
  </si>
  <si>
    <t xml:space="preserve">播前棉田表层残膜清理装置设计</t>
  </si>
  <si>
    <t xml:space="preserve">方浩</t>
  </si>
  <si>
    <r>
      <rPr>
        <sz val="10"/>
        <rFont val="Noto Sans"/>
        <family val="2"/>
      </rPr>
      <t xml:space="preserve">机械设计制造及其自动化</t>
    </r>
    <r>
      <rPr>
        <sz val="10"/>
        <rFont val="宋体"/>
        <family val="0"/>
        <charset val="134"/>
      </rPr>
      <t xml:space="preserve">20221</t>
    </r>
    <r>
      <rPr>
        <sz val="10"/>
        <rFont val="Noto Sans"/>
        <family val="2"/>
      </rPr>
      <t xml:space="preserve">班</t>
    </r>
  </si>
  <si>
    <t xml:space="preserve">易臻成</t>
  </si>
  <si>
    <r>
      <rPr>
        <sz val="10"/>
        <rFont val="Noto Sans"/>
        <family val="2"/>
      </rPr>
      <t xml:space="preserve">机制</t>
    </r>
    <r>
      <rPr>
        <sz val="10"/>
        <rFont val="宋体"/>
        <family val="0"/>
        <charset val="134"/>
      </rPr>
      <t xml:space="preserve">20221</t>
    </r>
    <r>
      <rPr>
        <sz val="10"/>
        <rFont val="Noto Sans"/>
        <family val="2"/>
      </rPr>
      <t xml:space="preserve">班</t>
    </r>
  </si>
  <si>
    <t xml:space="preserve">翟志强</t>
  </si>
  <si>
    <t xml:space="preserve">夏晓涵</t>
  </si>
  <si>
    <r>
      <rPr>
        <sz val="10"/>
        <rFont val="Noto Sans"/>
        <family val="2"/>
      </rPr>
      <t xml:space="preserve">工业</t>
    </r>
    <r>
      <rPr>
        <sz val="10"/>
        <rFont val="宋体"/>
        <family val="0"/>
        <charset val="134"/>
      </rPr>
      <t xml:space="preserve">20212</t>
    </r>
    <r>
      <rPr>
        <sz val="10"/>
        <rFont val="Noto Sans"/>
        <family val="2"/>
      </rPr>
      <t xml:space="preserve">班</t>
    </r>
  </si>
  <si>
    <t xml:space="preserve">冯富慧</t>
  </si>
  <si>
    <t xml:space="preserve">程少涵</t>
  </si>
  <si>
    <t xml:space="preserve">SRP2024070</t>
  </si>
  <si>
    <r>
      <rPr>
        <sz val="10"/>
        <rFont val="Noto Sans"/>
        <family val="2"/>
      </rPr>
      <t xml:space="preserve">一种低成本、高效率、高保真</t>
    </r>
    <r>
      <rPr>
        <sz val="10"/>
        <rFont val="宋体"/>
        <family val="0"/>
        <charset val="134"/>
      </rPr>
      <t xml:space="preserve">D</t>
    </r>
    <r>
      <rPr>
        <sz val="10"/>
        <rFont val="Noto Sans"/>
        <family val="2"/>
      </rPr>
      <t xml:space="preserve">类音频功率放大器</t>
    </r>
  </si>
  <si>
    <t xml:space="preserve">谢明睿</t>
  </si>
  <si>
    <t xml:space="preserve">刘昕玥</t>
  </si>
  <si>
    <t xml:space="preserve">曾兆权
鲁敏</t>
  </si>
  <si>
    <t xml:space="preserve">孙润达</t>
  </si>
  <si>
    <t xml:space="preserve">杨盈盈</t>
  </si>
  <si>
    <t xml:space="preserve">廖祯艺</t>
  </si>
  <si>
    <t xml:space="preserve">SRP2024071</t>
  </si>
  <si>
    <t xml:space="preserve">基于声振信号分析的棉花精量排种器质量检测方法</t>
  </si>
  <si>
    <t xml:space="preserve">赵广晨</t>
  </si>
  <si>
    <r>
      <rPr>
        <sz val="10"/>
        <rFont val="Noto Sans"/>
        <family val="2"/>
      </rPr>
      <t xml:space="preserve">工业</t>
    </r>
    <r>
      <rPr>
        <sz val="10"/>
        <rFont val="宋体"/>
        <family val="0"/>
        <charset val="134"/>
      </rPr>
      <t xml:space="preserve">20211</t>
    </r>
    <r>
      <rPr>
        <sz val="10"/>
        <rFont val="Noto Sans"/>
        <family val="2"/>
      </rPr>
      <t xml:space="preserve">班</t>
    </r>
  </si>
  <si>
    <t xml:space="preserve">杜雨峰</t>
  </si>
  <si>
    <t xml:space="preserve">张惠
李西洋</t>
  </si>
  <si>
    <t xml:space="preserve">讲师
讲师</t>
  </si>
  <si>
    <t xml:space="preserve">贾海正博</t>
  </si>
  <si>
    <t xml:space="preserve">贾钰婷</t>
  </si>
  <si>
    <t xml:space="preserve">王大炜</t>
  </si>
  <si>
    <t xml:space="preserve">SRP2024072</t>
  </si>
  <si>
    <r>
      <rPr>
        <sz val="10"/>
        <rFont val="Noto Sans"/>
        <family val="2"/>
      </rPr>
      <t xml:space="preserve">基于相位测量偏折术
的</t>
    </r>
    <r>
      <rPr>
        <sz val="10"/>
        <rFont val="宋体"/>
        <family val="0"/>
        <charset val="134"/>
      </rPr>
      <t xml:space="preserve">HUD</t>
    </r>
    <r>
      <rPr>
        <sz val="10"/>
        <rFont val="Noto Sans"/>
        <family val="2"/>
      </rPr>
      <t xml:space="preserve">反射镜缺陷检测技术及装置设计</t>
    </r>
  </si>
  <si>
    <t xml:space="preserve">樊朝阳</t>
  </si>
  <si>
    <t xml:space="preserve">闫利飞</t>
  </si>
  <si>
    <t xml:space="preserve">李俊伟</t>
  </si>
  <si>
    <t xml:space="preserve">刘子轩</t>
  </si>
  <si>
    <t xml:space="preserve">姜杰</t>
  </si>
  <si>
    <t xml:space="preserve">麻建伟</t>
  </si>
  <si>
    <t xml:space="preserve">SRP2024073</t>
  </si>
  <si>
    <r>
      <rPr>
        <sz val="10"/>
        <rFont val="Noto Sans"/>
        <family val="2"/>
      </rPr>
      <t xml:space="preserve">基于</t>
    </r>
    <r>
      <rPr>
        <sz val="10"/>
        <rFont val="宋体"/>
        <family val="0"/>
        <charset val="134"/>
      </rPr>
      <t xml:space="preserve">CT</t>
    </r>
    <r>
      <rPr>
        <sz val="10"/>
        <rFont val="Noto Sans"/>
        <family val="2"/>
      </rPr>
      <t xml:space="preserve">图像的肺癌病灶检测方法研究</t>
    </r>
  </si>
  <si>
    <t xml:space="preserve">周中庆</t>
  </si>
  <si>
    <r>
      <rPr>
        <sz val="10"/>
        <rFont val="Noto Sans"/>
        <family val="2"/>
      </rPr>
      <t xml:space="preserve">电信</t>
    </r>
    <r>
      <rPr>
        <sz val="10"/>
        <rFont val="宋体"/>
        <family val="0"/>
        <charset val="134"/>
      </rPr>
      <t xml:space="preserve">20211</t>
    </r>
    <r>
      <rPr>
        <sz val="10"/>
        <rFont val="Noto Sans"/>
        <family val="2"/>
      </rPr>
      <t xml:space="preserve">班</t>
    </r>
  </si>
  <si>
    <t xml:space="preserve">史超月</t>
  </si>
  <si>
    <t xml:space="preserve">张锐敏</t>
  </si>
  <si>
    <t xml:space="preserve">高小东</t>
  </si>
  <si>
    <t xml:space="preserve">王瑞婷</t>
  </si>
  <si>
    <r>
      <rPr>
        <sz val="10"/>
        <rFont val="Noto Sans"/>
        <family val="2"/>
      </rPr>
      <t xml:space="preserve">电信</t>
    </r>
    <r>
      <rPr>
        <sz val="10"/>
        <rFont val="宋体"/>
        <family val="0"/>
        <charset val="134"/>
      </rPr>
      <t xml:space="preserve">20221</t>
    </r>
    <r>
      <rPr>
        <sz val="10"/>
        <rFont val="Noto Sans"/>
        <family val="2"/>
      </rPr>
      <t xml:space="preserve">班</t>
    </r>
  </si>
  <si>
    <t xml:space="preserve">饶恬恬</t>
  </si>
  <si>
    <t xml:space="preserve">SRP2024074</t>
  </si>
  <si>
    <r>
      <rPr>
        <sz val="10"/>
        <rFont val="Noto Sans"/>
        <family val="2"/>
      </rPr>
      <t xml:space="preserve">真空</t>
    </r>
    <r>
      <rPr>
        <sz val="10"/>
        <rFont val="宋体"/>
        <family val="0"/>
        <charset val="134"/>
      </rPr>
      <t xml:space="preserve">-</t>
    </r>
    <r>
      <rPr>
        <sz val="10"/>
        <rFont val="Noto Sans"/>
        <family val="2"/>
      </rPr>
      <t xml:space="preserve">蒸汽脉动漂烫对大蒜干燥特性影响的研究</t>
    </r>
  </si>
  <si>
    <t xml:space="preserve">徐广阔</t>
  </si>
  <si>
    <r>
      <rPr>
        <sz val="10"/>
        <rFont val="Noto Sans"/>
        <family val="2"/>
      </rPr>
      <t xml:space="preserve">机制</t>
    </r>
    <r>
      <rPr>
        <sz val="10"/>
        <rFont val="宋体"/>
        <family val="0"/>
        <charset val="134"/>
      </rPr>
      <t xml:space="preserve">20211</t>
    </r>
    <r>
      <rPr>
        <sz val="10"/>
        <rFont val="Noto Sans"/>
        <family val="2"/>
      </rPr>
      <t xml:space="preserve">班</t>
    </r>
  </si>
  <si>
    <t xml:space="preserve">陶祥舸</t>
  </si>
  <si>
    <t xml:space="preserve">耿智化</t>
  </si>
  <si>
    <t xml:space="preserve">江滨洋</t>
  </si>
  <si>
    <t xml:space="preserve">王启明</t>
  </si>
  <si>
    <t xml:space="preserve">马家豪</t>
  </si>
  <si>
    <r>
      <rPr>
        <sz val="10"/>
        <rFont val="Noto Sans"/>
        <family val="2"/>
      </rPr>
      <t xml:space="preserve">机制</t>
    </r>
    <r>
      <rPr>
        <sz val="10"/>
        <rFont val="宋体"/>
        <family val="0"/>
        <charset val="134"/>
      </rPr>
      <t xml:space="preserve">20232</t>
    </r>
    <r>
      <rPr>
        <sz val="10"/>
        <rFont val="Noto Sans"/>
        <family val="2"/>
      </rPr>
      <t xml:space="preserve">班</t>
    </r>
  </si>
  <si>
    <t xml:space="preserve">SRP2024075</t>
  </si>
  <si>
    <r>
      <rPr>
        <sz val="10"/>
        <rFont val="Noto Sans"/>
        <family val="2"/>
      </rPr>
      <t xml:space="preserve">基于</t>
    </r>
    <r>
      <rPr>
        <sz val="10"/>
        <rFont val="宋体"/>
        <family val="0"/>
        <charset val="134"/>
      </rPr>
      <t xml:space="preserve">PLC</t>
    </r>
    <r>
      <rPr>
        <sz val="10"/>
        <rFont val="Noto Sans"/>
        <family val="2"/>
      </rPr>
      <t xml:space="preserve">的智能农业温室控制系统设计</t>
    </r>
  </si>
  <si>
    <t xml:space="preserve">刘海龙</t>
  </si>
  <si>
    <r>
      <rPr>
        <sz val="10"/>
        <rFont val="Noto Sans"/>
        <family val="2"/>
      </rPr>
      <t xml:space="preserve">电气</t>
    </r>
    <r>
      <rPr>
        <sz val="10"/>
        <rFont val="宋体"/>
        <family val="0"/>
        <charset val="134"/>
      </rPr>
      <t xml:space="preserve">20212</t>
    </r>
    <r>
      <rPr>
        <sz val="10"/>
        <rFont val="Noto Sans"/>
        <family val="2"/>
      </rPr>
      <t xml:space="preserve">班</t>
    </r>
  </si>
  <si>
    <t xml:space="preserve">何秋林</t>
  </si>
  <si>
    <r>
      <rPr>
        <sz val="10"/>
        <rFont val="Noto Sans"/>
        <family val="2"/>
      </rPr>
      <t xml:space="preserve">电气</t>
    </r>
    <r>
      <rPr>
        <sz val="10"/>
        <rFont val="宋体"/>
        <family val="0"/>
        <charset val="134"/>
      </rPr>
      <t xml:space="preserve">20211</t>
    </r>
    <r>
      <rPr>
        <sz val="10"/>
        <rFont val="Noto Sans"/>
        <family val="2"/>
      </rPr>
      <t xml:space="preserve">班</t>
    </r>
  </si>
  <si>
    <t xml:space="preserve">岑红蕾</t>
  </si>
  <si>
    <t xml:space="preserve">崔正阳</t>
  </si>
  <si>
    <t xml:space="preserve">冉文博</t>
  </si>
  <si>
    <t xml:space="preserve">朱康艳</t>
  </si>
  <si>
    <t xml:space="preserve">SRP2024076</t>
  </si>
  <si>
    <r>
      <rPr>
        <sz val="10"/>
        <rFont val="Noto Sans"/>
        <family val="2"/>
      </rPr>
      <t xml:space="preserve">一种</t>
    </r>
    <r>
      <rPr>
        <sz val="10"/>
        <rFont val="宋体"/>
        <family val="0"/>
        <charset val="134"/>
      </rPr>
      <t xml:space="preserve">Trans-Z</t>
    </r>
    <r>
      <rPr>
        <sz val="10"/>
        <rFont val="Noto Sans"/>
        <family val="2"/>
      </rPr>
      <t xml:space="preserve">源</t>
    </r>
    <r>
      <rPr>
        <sz val="10"/>
        <rFont val="宋体"/>
        <family val="0"/>
        <charset val="134"/>
      </rPr>
      <t xml:space="preserve">NPC</t>
    </r>
    <r>
      <rPr>
        <sz val="10"/>
        <rFont val="Noto Sans"/>
        <family val="2"/>
      </rPr>
      <t xml:space="preserve">型三电平逆变器拓扑结构的设计及控制</t>
    </r>
  </si>
  <si>
    <t xml:space="preserve">邵纪鑫</t>
  </si>
  <si>
    <t xml:space="preserve">胡俊伟</t>
  </si>
  <si>
    <t xml:space="preserve">许伟奇</t>
  </si>
  <si>
    <t xml:space="preserve">奉晓泽</t>
  </si>
  <si>
    <t xml:space="preserve">王周岳</t>
  </si>
  <si>
    <t xml:space="preserve">李昊博</t>
  </si>
  <si>
    <t xml:space="preserve">SRP2024077</t>
  </si>
  <si>
    <t xml:space="preserve">肉羊饲草料精准配料装置的设计</t>
  </si>
  <si>
    <t xml:space="preserve">刘宇</t>
  </si>
  <si>
    <t xml:space="preserve">王志浩</t>
  </si>
  <si>
    <t xml:space="preserve">刘羊
李景彬</t>
  </si>
  <si>
    <t xml:space="preserve">闫栋博</t>
  </si>
  <si>
    <t xml:space="preserve">黄海越</t>
  </si>
  <si>
    <t xml:space="preserve">赵  真</t>
  </si>
  <si>
    <t xml:space="preserve">SRP2024078</t>
  </si>
  <si>
    <t xml:space="preserve">自走式果园枝条粉碎收集机的设计</t>
  </si>
  <si>
    <t xml:space="preserve">谷俊哲</t>
  </si>
  <si>
    <t xml:space="preserve">王子恒</t>
  </si>
  <si>
    <t xml:space="preserve">丁龙朋</t>
  </si>
  <si>
    <t xml:space="preserve">李硕</t>
  </si>
  <si>
    <t xml:space="preserve">张博文</t>
  </si>
  <si>
    <t xml:space="preserve">张鸣鹤</t>
  </si>
  <si>
    <t xml:space="preserve">SRP2024079</t>
  </si>
  <si>
    <t xml:space="preserve">皮棉包自动码垛机设计</t>
  </si>
  <si>
    <t xml:space="preserve">张震</t>
  </si>
  <si>
    <r>
      <rPr>
        <sz val="10"/>
        <color rgb="FF000000"/>
        <rFont val="Noto Sans"/>
        <family val="2"/>
      </rPr>
      <t xml:space="preserve">机制</t>
    </r>
    <r>
      <rPr>
        <sz val="10"/>
        <color rgb="FF000000"/>
        <rFont val="宋体"/>
        <family val="0"/>
        <charset val="134"/>
      </rPr>
      <t xml:space="preserve">20212</t>
    </r>
    <r>
      <rPr>
        <sz val="10"/>
        <color rgb="FF000000"/>
        <rFont val="Noto Sans"/>
        <family val="2"/>
      </rPr>
      <t xml:space="preserve">班</t>
    </r>
  </si>
  <si>
    <t xml:space="preserve">蔡华峰</t>
  </si>
  <si>
    <t xml:space="preserve">张若宇</t>
  </si>
  <si>
    <t xml:space="preserve">教授
</t>
  </si>
  <si>
    <t xml:space="preserve">赵建龙</t>
  </si>
  <si>
    <r>
      <rPr>
        <sz val="10"/>
        <color rgb="FF000000"/>
        <rFont val="Noto Sans"/>
        <family val="2"/>
      </rPr>
      <t xml:space="preserve">机制</t>
    </r>
    <r>
      <rPr>
        <sz val="10"/>
        <color rgb="FF000000"/>
        <rFont val="宋体"/>
        <family val="0"/>
        <charset val="134"/>
      </rPr>
      <t xml:space="preserve">20121</t>
    </r>
    <r>
      <rPr>
        <sz val="10"/>
        <color rgb="FF000000"/>
        <rFont val="Noto Sans"/>
        <family val="2"/>
      </rPr>
      <t xml:space="preserve">班</t>
    </r>
  </si>
  <si>
    <t xml:space="preserve">陈文轩</t>
  </si>
  <si>
    <r>
      <rPr>
        <sz val="10"/>
        <color rgb="FF000000"/>
        <rFont val="Noto Sans"/>
        <family val="2"/>
      </rPr>
      <t xml:space="preserve">电气</t>
    </r>
    <r>
      <rPr>
        <sz val="10"/>
        <color rgb="FF000000"/>
        <rFont val="宋体"/>
        <family val="0"/>
        <charset val="134"/>
      </rPr>
      <t xml:space="preserve">20232</t>
    </r>
    <r>
      <rPr>
        <sz val="10"/>
        <color rgb="FF000000"/>
        <rFont val="Noto Sans"/>
        <family val="2"/>
      </rPr>
      <t xml:space="preserve">班</t>
    </r>
  </si>
  <si>
    <t xml:space="preserve">丁如政</t>
  </si>
  <si>
    <r>
      <rPr>
        <sz val="10"/>
        <color rgb="FF000000"/>
        <rFont val="Noto Sans"/>
        <family val="2"/>
      </rPr>
      <t xml:space="preserve">农机</t>
    </r>
    <r>
      <rPr>
        <sz val="10"/>
        <color rgb="FF000000"/>
        <rFont val="宋体"/>
        <family val="0"/>
        <charset val="134"/>
      </rPr>
      <t xml:space="preserve">20232</t>
    </r>
    <r>
      <rPr>
        <sz val="10"/>
        <color rgb="FF000000"/>
        <rFont val="Noto Sans"/>
        <family val="2"/>
      </rPr>
      <t xml:space="preserve">班</t>
    </r>
  </si>
  <si>
    <t xml:space="preserve">SRP2024080</t>
  </si>
  <si>
    <t xml:space="preserve">基于三维点云的棉株器官分割及表型参数测量系统</t>
  </si>
  <si>
    <t xml:space="preserve">鲁梦瑶</t>
  </si>
  <si>
    <r>
      <rPr>
        <sz val="10"/>
        <rFont val="Noto Sans"/>
        <family val="2"/>
      </rPr>
      <t xml:space="preserve">电信</t>
    </r>
    <r>
      <rPr>
        <sz val="10"/>
        <rFont val="宋体"/>
        <family val="0"/>
        <charset val="134"/>
      </rPr>
      <t xml:space="preserve">20212</t>
    </r>
    <r>
      <rPr>
        <sz val="10"/>
        <rFont val="Noto Sans"/>
        <family val="2"/>
      </rPr>
      <t xml:space="preserve">班</t>
    </r>
  </si>
  <si>
    <t xml:space="preserve">程一帆</t>
  </si>
  <si>
    <r>
      <rPr>
        <sz val="10"/>
        <rFont val="Noto Sans"/>
        <family val="2"/>
      </rPr>
      <t xml:space="preserve">计科</t>
    </r>
    <r>
      <rPr>
        <sz val="10"/>
        <rFont val="宋体"/>
        <family val="0"/>
        <charset val="134"/>
      </rPr>
      <t xml:space="preserve">20215</t>
    </r>
    <r>
      <rPr>
        <sz val="10"/>
        <rFont val="Noto Sans"/>
        <family val="2"/>
      </rPr>
      <t xml:space="preserve">班</t>
    </r>
  </si>
  <si>
    <t xml:space="preserve">白丰
马本学</t>
  </si>
  <si>
    <t xml:space="preserve">张琪琪</t>
  </si>
  <si>
    <t xml:space="preserve">李宇杰</t>
  </si>
  <si>
    <t xml:space="preserve">王真</t>
  </si>
  <si>
    <t xml:space="preserve">SRP2024081</t>
  </si>
  <si>
    <t xml:space="preserve">基于视觉识别的棉花激光打顶机控制系统研究</t>
  </si>
  <si>
    <t xml:space="preserve">周子涵</t>
  </si>
  <si>
    <t xml:space="preserve">李韦壮</t>
  </si>
  <si>
    <t xml:space="preserve">聂晶
李宏伟</t>
  </si>
  <si>
    <t xml:space="preserve">教授
高级实验师</t>
  </si>
  <si>
    <t xml:space="preserve">施烨凯</t>
  </si>
  <si>
    <t xml:space="preserve">马子涵</t>
  </si>
  <si>
    <t xml:space="preserve">李洪蕊</t>
  </si>
  <si>
    <t xml:space="preserve">SRP2024082</t>
  </si>
  <si>
    <t xml:space="preserve">采棉机离心风机性能试验测试流场模拟分析与优化研究</t>
  </si>
  <si>
    <t xml:space="preserve">聂雅琪</t>
  </si>
  <si>
    <r>
      <rPr>
        <sz val="10"/>
        <rFont val="Noto Sans"/>
        <family val="2"/>
      </rPr>
      <t xml:space="preserve">机制</t>
    </r>
    <r>
      <rPr>
        <sz val="10"/>
        <rFont val="宋体"/>
        <family val="0"/>
        <charset val="134"/>
      </rPr>
      <t xml:space="preserve">20212</t>
    </r>
    <r>
      <rPr>
        <sz val="10"/>
        <rFont val="Noto Sans"/>
        <family val="2"/>
      </rPr>
      <t xml:space="preserve">班</t>
    </r>
  </si>
  <si>
    <t xml:space="preserve">湛春艳</t>
  </si>
  <si>
    <t xml:space="preserve">冯静安</t>
  </si>
  <si>
    <t xml:space="preserve">郭萌萌</t>
  </si>
  <si>
    <t xml:space="preserve">SRP2024083</t>
  </si>
  <si>
    <t xml:space="preserve">虚拟同步发电机参数自适应控制策略研究</t>
  </si>
  <si>
    <t xml:space="preserve">和一凡</t>
  </si>
  <si>
    <t xml:space="preserve">李浩闻</t>
  </si>
  <si>
    <r>
      <rPr>
        <sz val="10"/>
        <rFont val="Noto Sans"/>
        <family val="2"/>
      </rPr>
      <t xml:space="preserve">电气</t>
    </r>
    <r>
      <rPr>
        <sz val="10"/>
        <rFont val="宋体"/>
        <family val="0"/>
        <charset val="134"/>
      </rPr>
      <t xml:space="preserve">20232</t>
    </r>
    <r>
      <rPr>
        <sz val="10"/>
        <rFont val="Noto Sans"/>
        <family val="2"/>
      </rPr>
      <t xml:space="preserve">班</t>
    </r>
  </si>
  <si>
    <t xml:space="preserve">龚立娇</t>
  </si>
  <si>
    <t xml:space="preserve">陈正阳</t>
  </si>
  <si>
    <t xml:space="preserve">黄安康</t>
  </si>
  <si>
    <t xml:space="preserve">SRP2024084</t>
  </si>
  <si>
    <t xml:space="preserve">番茄穴盘苗自动剔补控制系统设计</t>
  </si>
  <si>
    <t xml:space="preserve">王立帅</t>
  </si>
  <si>
    <t xml:space="preserve">詹逸博</t>
  </si>
  <si>
    <t xml:space="preserve">任玲</t>
  </si>
  <si>
    <t xml:space="preserve">罗帅</t>
  </si>
  <si>
    <t xml:space="preserve">肖长乾</t>
  </si>
  <si>
    <t xml:space="preserve">SRP2024085</t>
  </si>
  <si>
    <t xml:space="preserve">桃树疏果装置末端执行器的结构设计</t>
  </si>
  <si>
    <t xml:space="preserve">贺靖凯</t>
  </si>
  <si>
    <r>
      <rPr>
        <sz val="10"/>
        <rFont val="Noto Sans"/>
        <family val="2"/>
      </rPr>
      <t xml:space="preserve">农机</t>
    </r>
    <r>
      <rPr>
        <sz val="10"/>
        <rFont val="宋体"/>
        <family val="0"/>
        <charset val="134"/>
      </rPr>
      <t xml:space="preserve">20211</t>
    </r>
    <r>
      <rPr>
        <sz val="10"/>
        <rFont val="Noto Sans"/>
        <family val="2"/>
      </rPr>
      <t xml:space="preserve">班</t>
    </r>
  </si>
  <si>
    <t xml:space="preserve">蔡月</t>
  </si>
  <si>
    <r>
      <rPr>
        <sz val="10"/>
        <rFont val="Noto Sans"/>
        <family val="2"/>
      </rPr>
      <t xml:space="preserve">农机</t>
    </r>
    <r>
      <rPr>
        <sz val="10"/>
        <rFont val="宋体"/>
        <family val="0"/>
        <charset val="134"/>
      </rPr>
      <t xml:space="preserve">20212</t>
    </r>
    <r>
      <rPr>
        <sz val="10"/>
        <rFont val="Noto Sans"/>
        <family val="2"/>
      </rPr>
      <t xml:space="preserve">班</t>
    </r>
  </si>
  <si>
    <t xml:space="preserve">田辛亮
马本学</t>
  </si>
  <si>
    <t xml:space="preserve">刘耀彬</t>
  </si>
  <si>
    <t xml:space="preserve">段欣坪</t>
  </si>
  <si>
    <t xml:space="preserve">陈龙刚</t>
  </si>
  <si>
    <t xml:space="preserve">SRP2024086</t>
  </si>
  <si>
    <t xml:space="preserve">微电网集群互联互济运行决策系统设计</t>
  </si>
  <si>
    <t xml:space="preserve">吴雨欢</t>
  </si>
  <si>
    <t xml:space="preserve">林智鹏</t>
  </si>
  <si>
    <t xml:space="preserve">赵咪</t>
  </si>
  <si>
    <t xml:space="preserve">杨东鑫</t>
  </si>
  <si>
    <t xml:space="preserve">周登开</t>
  </si>
  <si>
    <t xml:space="preserve">曾子皓</t>
  </si>
  <si>
    <t xml:space="preserve">SRP2024087</t>
  </si>
  <si>
    <t xml:space="preserve">基于机器学习的棉花长势巡检系统</t>
  </si>
  <si>
    <t xml:space="preserve">闫森</t>
  </si>
  <si>
    <t xml:space="preserve">雷城建</t>
  </si>
  <si>
    <t xml:space="preserve">韩忠玲</t>
  </si>
  <si>
    <t xml:space="preserve">王浩</t>
  </si>
  <si>
    <t xml:space="preserve">SRP2024088</t>
  </si>
  <si>
    <t xml:space="preserve">肉羊养殖圈舍自走式智能化巡检装置功能模块设计</t>
  </si>
  <si>
    <t xml:space="preserve">苏怡华</t>
  </si>
  <si>
    <r>
      <rPr>
        <sz val="10"/>
        <rFont val="Noto Sans"/>
        <family val="2"/>
      </rPr>
      <t xml:space="preserve">工业工程</t>
    </r>
    <r>
      <rPr>
        <sz val="10"/>
        <rFont val="宋体"/>
        <family val="0"/>
        <charset val="134"/>
      </rPr>
      <t xml:space="preserve">20211</t>
    </r>
    <r>
      <rPr>
        <sz val="10"/>
        <rFont val="Noto Sans"/>
        <family val="2"/>
      </rPr>
      <t xml:space="preserve">班</t>
    </r>
  </si>
  <si>
    <t xml:space="preserve">肖兴泽</t>
  </si>
  <si>
    <r>
      <rPr>
        <sz val="10"/>
        <rFont val="宋体"/>
        <family val="0"/>
        <charset val="134"/>
      </rPr>
      <t xml:space="preserve">21</t>
    </r>
    <r>
      <rPr>
        <sz val="10"/>
        <rFont val="Noto Sans"/>
        <family val="2"/>
      </rPr>
      <t xml:space="preserve">工业</t>
    </r>
    <r>
      <rPr>
        <sz val="10"/>
        <rFont val="宋体"/>
        <family val="0"/>
        <charset val="134"/>
      </rPr>
      <t xml:space="preserve">1</t>
    </r>
    <r>
      <rPr>
        <sz val="10"/>
        <rFont val="Noto Sans"/>
        <family val="2"/>
      </rPr>
      <t xml:space="preserve">班</t>
    </r>
  </si>
  <si>
    <t xml:space="preserve">刘娜
李树峰</t>
  </si>
  <si>
    <t xml:space="preserve">副教授
副教授</t>
  </si>
  <si>
    <t xml:space="preserve">于航航</t>
  </si>
  <si>
    <t xml:space="preserve">常邹</t>
  </si>
  <si>
    <t xml:space="preserve">张德龙</t>
  </si>
  <si>
    <r>
      <rPr>
        <sz val="10"/>
        <rFont val="宋体"/>
        <family val="0"/>
        <charset val="134"/>
      </rPr>
      <t xml:space="preserve">22</t>
    </r>
    <r>
      <rPr>
        <sz val="10"/>
        <rFont val="Noto Sans"/>
        <family val="2"/>
      </rPr>
      <t xml:space="preserve">电信</t>
    </r>
    <r>
      <rPr>
        <sz val="10"/>
        <rFont val="宋体"/>
        <family val="0"/>
        <charset val="134"/>
      </rPr>
      <t xml:space="preserve">1</t>
    </r>
    <r>
      <rPr>
        <sz val="10"/>
        <rFont val="Noto Sans"/>
        <family val="2"/>
      </rPr>
      <t xml:space="preserve">班</t>
    </r>
  </si>
  <si>
    <t xml:space="preserve">SRP2024089</t>
  </si>
  <si>
    <r>
      <rPr>
        <sz val="10"/>
        <rFont val="Noto Sans"/>
        <family val="2"/>
      </rPr>
      <t xml:space="preserve">连续式红外肉脯烤制</t>
    </r>
    <r>
      <rPr>
        <sz val="10"/>
        <rFont val="宋体"/>
        <family val="0"/>
        <charset val="134"/>
      </rPr>
      <t xml:space="preserve">-</t>
    </r>
    <r>
      <rPr>
        <sz val="10"/>
        <rFont val="Noto Sans"/>
        <family val="2"/>
      </rPr>
      <t xml:space="preserve">冷却杀菌工艺与设备的设计研究</t>
    </r>
  </si>
  <si>
    <t xml:space="preserve">陈涛</t>
  </si>
  <si>
    <t xml:space="preserve">胡威</t>
  </si>
  <si>
    <r>
      <rPr>
        <sz val="10"/>
        <rFont val="Noto Sans"/>
        <family val="2"/>
      </rPr>
      <t xml:space="preserve">黄勇</t>
    </r>
    <r>
      <rPr>
        <sz val="10"/>
        <rFont val="宋体"/>
        <family val="0"/>
        <charset val="134"/>
      </rPr>
      <t xml:space="preserve">/</t>
    </r>
    <r>
      <rPr>
        <sz val="10"/>
        <rFont val="Noto Sans"/>
        <family val="2"/>
      </rPr>
      <t xml:space="preserve">董万城</t>
    </r>
  </si>
  <si>
    <r>
      <rPr>
        <sz val="10"/>
        <rFont val="Noto Sans"/>
        <family val="2"/>
      </rPr>
      <t xml:space="preserve">正高级实验师</t>
    </r>
    <r>
      <rPr>
        <sz val="10"/>
        <rFont val="宋体"/>
        <family val="0"/>
        <charset val="134"/>
      </rPr>
      <t xml:space="preserve">/</t>
    </r>
    <r>
      <rPr>
        <sz val="10"/>
        <rFont val="Noto Sans"/>
        <family val="2"/>
      </rPr>
      <t xml:space="preserve">实验师</t>
    </r>
  </si>
  <si>
    <t xml:space="preserve">兰博</t>
  </si>
  <si>
    <t xml:space="preserve">周泽浩</t>
  </si>
  <si>
    <t xml:space="preserve">SRP2024090</t>
  </si>
  <si>
    <t xml:space="preserve">棉花病虫害无人机图像快速诊断系统</t>
  </si>
  <si>
    <t xml:space="preserve">连玉珠</t>
  </si>
  <si>
    <t xml:space="preserve">任泽楷</t>
  </si>
  <si>
    <r>
      <rPr>
        <sz val="10"/>
        <rFont val="Noto Sans"/>
        <family val="2"/>
      </rPr>
      <t xml:space="preserve">大数据</t>
    </r>
    <r>
      <rPr>
        <sz val="10"/>
        <rFont val="宋体"/>
        <family val="0"/>
        <charset val="134"/>
      </rPr>
      <t xml:space="preserve">20211</t>
    </r>
    <r>
      <rPr>
        <sz val="10"/>
        <rFont val="Noto Sans"/>
        <family val="2"/>
      </rPr>
      <t xml:space="preserve">班</t>
    </r>
  </si>
  <si>
    <t xml:space="preserve">马本学、张若宇</t>
  </si>
  <si>
    <t xml:space="preserve">何全振</t>
  </si>
  <si>
    <r>
      <rPr>
        <sz val="10"/>
        <rFont val="Noto Sans"/>
        <family val="2"/>
      </rPr>
      <t xml:space="preserve">计科</t>
    </r>
    <r>
      <rPr>
        <sz val="10"/>
        <rFont val="宋体"/>
        <family val="0"/>
        <charset val="134"/>
      </rPr>
      <t xml:space="preserve">20214</t>
    </r>
    <r>
      <rPr>
        <sz val="10"/>
        <rFont val="Noto Sans"/>
        <family val="2"/>
      </rPr>
      <t xml:space="preserve">班</t>
    </r>
  </si>
  <si>
    <t xml:space="preserve">20211008301</t>
  </si>
  <si>
    <t xml:space="preserve">牛洋洋</t>
  </si>
  <si>
    <r>
      <rPr>
        <sz val="10"/>
        <rFont val="Noto Sans"/>
        <family val="2"/>
      </rPr>
      <t xml:space="preserve">葡萄</t>
    </r>
    <r>
      <rPr>
        <sz val="10"/>
        <rFont val="宋体"/>
        <family val="0"/>
        <charset val="134"/>
      </rPr>
      <t xml:space="preserve">20211</t>
    </r>
    <r>
      <rPr>
        <sz val="10"/>
        <rFont val="Noto Sans"/>
        <family val="2"/>
      </rPr>
      <t xml:space="preserve">班</t>
    </r>
  </si>
  <si>
    <t xml:space="preserve">任慧芳</t>
  </si>
  <si>
    <t xml:space="preserve">SRP2024091</t>
  </si>
  <si>
    <t xml:space="preserve">经济与管理学院</t>
  </si>
  <si>
    <t xml:space="preserve">石河子市居民个人养老金购买意愿调查研究</t>
  </si>
  <si>
    <t xml:space="preserve">胡文菲</t>
  </si>
  <si>
    <r>
      <rPr>
        <sz val="10"/>
        <rFont val="Noto Sans"/>
        <family val="2"/>
      </rPr>
      <t xml:space="preserve">金融</t>
    </r>
    <r>
      <rPr>
        <sz val="10"/>
        <rFont val="宋体"/>
        <family val="0"/>
        <charset val="134"/>
      </rPr>
      <t xml:space="preserve">20212</t>
    </r>
    <r>
      <rPr>
        <sz val="10"/>
        <rFont val="Noto Sans"/>
        <family val="2"/>
      </rPr>
      <t xml:space="preserve">班</t>
    </r>
  </si>
  <si>
    <t xml:space="preserve">谭云珊</t>
  </si>
  <si>
    <t xml:space="preserve">孙家瑜</t>
  </si>
  <si>
    <t xml:space="preserve">丁钰洁</t>
  </si>
  <si>
    <t xml:space="preserve">汪燕云</t>
  </si>
  <si>
    <t xml:space="preserve">SRP2024092</t>
  </si>
  <si>
    <t xml:space="preserve">石河子市新能源汽车消费与充电桩使用调查</t>
  </si>
  <si>
    <t xml:space="preserve">创业实践项目</t>
  </si>
  <si>
    <t xml:space="preserve">念伟航</t>
  </si>
  <si>
    <r>
      <rPr>
        <sz val="10"/>
        <color rgb="FF000000"/>
        <rFont val="Noto Sans"/>
        <family val="2"/>
      </rPr>
      <t xml:space="preserve">审计</t>
    </r>
    <r>
      <rPr>
        <sz val="10"/>
        <color rgb="FF000000"/>
        <rFont val="宋体"/>
        <family val="0"/>
        <charset val="134"/>
      </rPr>
      <t xml:space="preserve">20221</t>
    </r>
    <r>
      <rPr>
        <sz val="10"/>
        <color rgb="FF000000"/>
        <rFont val="Noto Sans"/>
        <family val="2"/>
      </rPr>
      <t xml:space="preserve">班</t>
    </r>
  </si>
  <si>
    <t xml:space="preserve">李青林</t>
  </si>
  <si>
    <r>
      <rPr>
        <sz val="10"/>
        <color rgb="FF000000"/>
        <rFont val="Noto Sans"/>
        <family val="2"/>
      </rPr>
      <t xml:space="preserve">审计</t>
    </r>
    <r>
      <rPr>
        <sz val="10"/>
        <color rgb="FF000000"/>
        <rFont val="宋体"/>
        <family val="0"/>
        <charset val="134"/>
      </rPr>
      <t xml:space="preserve">20211</t>
    </r>
    <r>
      <rPr>
        <sz val="10"/>
        <color rgb="FF000000"/>
        <rFont val="Noto Sans"/>
        <family val="2"/>
      </rPr>
      <t xml:space="preserve">班</t>
    </r>
  </si>
  <si>
    <t xml:space="preserve">孙晓立</t>
  </si>
  <si>
    <t xml:space="preserve">高楠</t>
  </si>
  <si>
    <t xml:space="preserve">郭湘</t>
  </si>
  <si>
    <t xml:space="preserve">夏钧涛</t>
  </si>
  <si>
    <r>
      <rPr>
        <sz val="10"/>
        <color rgb="FF000000"/>
        <rFont val="Noto Sans"/>
        <family val="2"/>
      </rPr>
      <t xml:space="preserve">会计</t>
    </r>
    <r>
      <rPr>
        <sz val="10"/>
        <color rgb="FF000000"/>
        <rFont val="宋体"/>
        <family val="0"/>
        <charset val="134"/>
      </rPr>
      <t xml:space="preserve">20232</t>
    </r>
    <r>
      <rPr>
        <sz val="10"/>
        <color rgb="FF000000"/>
        <rFont val="Noto Sans"/>
        <family val="2"/>
      </rPr>
      <t xml:space="preserve">班</t>
    </r>
  </si>
  <si>
    <t xml:space="preserve">SRP2024093</t>
  </si>
  <si>
    <t xml:space="preserve">富民兴疆视域下新疆新就业形态劳动者高质量就业研究</t>
  </si>
  <si>
    <t xml:space="preserve">未晓锟</t>
  </si>
  <si>
    <r>
      <rPr>
        <sz val="10"/>
        <color rgb="FF000000"/>
        <rFont val="Noto Sans"/>
        <family val="2"/>
      </rPr>
      <t xml:space="preserve">经济</t>
    </r>
    <r>
      <rPr>
        <sz val="10"/>
        <color rgb="FF000000"/>
        <rFont val="宋体"/>
        <family val="0"/>
        <charset val="134"/>
      </rPr>
      <t xml:space="preserve">20211</t>
    </r>
    <r>
      <rPr>
        <sz val="10"/>
        <color rgb="FF000000"/>
        <rFont val="Noto Sans"/>
        <family val="2"/>
      </rPr>
      <t xml:space="preserve">班</t>
    </r>
  </si>
  <si>
    <t xml:space="preserve">王一帆</t>
  </si>
  <si>
    <r>
      <rPr>
        <sz val="10"/>
        <color rgb="FF000000"/>
        <rFont val="Noto Sans"/>
        <family val="2"/>
      </rPr>
      <t xml:space="preserve">农经</t>
    </r>
    <r>
      <rPr>
        <sz val="10"/>
        <color rgb="FF000000"/>
        <rFont val="宋体"/>
        <family val="0"/>
        <charset val="134"/>
      </rPr>
      <t xml:space="preserve">20221</t>
    </r>
    <r>
      <rPr>
        <sz val="10"/>
        <color rgb="FF000000"/>
        <rFont val="Noto Sans"/>
        <family val="2"/>
      </rPr>
      <t xml:space="preserve">班</t>
    </r>
  </si>
  <si>
    <t xml:space="preserve">武晓雯</t>
  </si>
  <si>
    <t xml:space="preserve">舒振海</t>
  </si>
  <si>
    <r>
      <rPr>
        <sz val="10"/>
        <color rgb="FF000000"/>
        <rFont val="Noto Sans"/>
        <family val="2"/>
      </rPr>
      <t xml:space="preserve">经济</t>
    </r>
    <r>
      <rPr>
        <sz val="10"/>
        <color rgb="FF000000"/>
        <rFont val="宋体"/>
        <family val="0"/>
        <charset val="134"/>
      </rPr>
      <t xml:space="preserve">20212</t>
    </r>
    <r>
      <rPr>
        <sz val="10"/>
        <color rgb="FF000000"/>
        <rFont val="Noto Sans"/>
        <family val="2"/>
      </rPr>
      <t xml:space="preserve">班</t>
    </r>
  </si>
  <si>
    <t xml:space="preserve">SRP2024094</t>
  </si>
  <si>
    <r>
      <rPr>
        <sz val="10"/>
        <color rgb="FF000000"/>
        <rFont val="Noto Sans"/>
        <family val="2"/>
      </rPr>
      <t xml:space="preserve">高校学生外卖消费行为影响因素研究</t>
    </r>
    <r>
      <rPr>
        <sz val="10"/>
        <color rgb="FF000000"/>
        <rFont val="宋体"/>
        <family val="0"/>
        <charset val="134"/>
      </rPr>
      <t xml:space="preserve">--</t>
    </r>
    <r>
      <rPr>
        <sz val="10"/>
        <color rgb="FF000000"/>
        <rFont val="Noto Sans"/>
        <family val="2"/>
      </rPr>
      <t xml:space="preserve">以石河子大学为例</t>
    </r>
  </si>
  <si>
    <t xml:space="preserve">周宇霏</t>
  </si>
  <si>
    <t xml:space="preserve">刘苹</t>
  </si>
  <si>
    <t xml:space="preserve">胡建平</t>
  </si>
  <si>
    <t xml:space="preserve">田颖</t>
  </si>
  <si>
    <t xml:space="preserve">丁玲</t>
  </si>
  <si>
    <t xml:space="preserve">SRP2024095</t>
  </si>
  <si>
    <t xml:space="preserve">新疆小麦生产成本收益与技术效率评价研究</t>
  </si>
  <si>
    <t xml:space="preserve">刘玲伶</t>
  </si>
  <si>
    <t xml:space="preserve">莫紫玉</t>
  </si>
  <si>
    <r>
      <rPr>
        <sz val="10"/>
        <color rgb="FF000000"/>
        <rFont val="Noto Sans"/>
        <family val="2"/>
      </rPr>
      <t xml:space="preserve">会计</t>
    </r>
    <r>
      <rPr>
        <sz val="10"/>
        <color rgb="FF000000"/>
        <rFont val="宋体"/>
        <family val="0"/>
        <charset val="134"/>
      </rPr>
      <t xml:space="preserve">20221</t>
    </r>
    <r>
      <rPr>
        <sz val="10"/>
        <color rgb="FF000000"/>
        <rFont val="Noto Sans"/>
        <family val="2"/>
      </rPr>
      <t xml:space="preserve">班</t>
    </r>
  </si>
  <si>
    <t xml:space="preserve">刘嫦</t>
  </si>
  <si>
    <t xml:space="preserve">李文丽</t>
  </si>
  <si>
    <t xml:space="preserve">张梓涵</t>
  </si>
  <si>
    <r>
      <rPr>
        <sz val="10"/>
        <color rgb="FF000000"/>
        <rFont val="Noto Sans"/>
        <family val="2"/>
      </rPr>
      <t xml:space="preserve">工商</t>
    </r>
    <r>
      <rPr>
        <sz val="10"/>
        <color rgb="FF000000"/>
        <rFont val="宋体"/>
        <family val="0"/>
        <charset val="134"/>
      </rPr>
      <t xml:space="preserve">20226</t>
    </r>
    <r>
      <rPr>
        <sz val="10"/>
        <color rgb="FF000000"/>
        <rFont val="Noto Sans"/>
        <family val="2"/>
      </rPr>
      <t xml:space="preserve">班</t>
    </r>
  </si>
  <si>
    <t xml:space="preserve">张梓欣</t>
  </si>
  <si>
    <t xml:space="preserve">SRP2024096</t>
  </si>
  <si>
    <r>
      <rPr>
        <sz val="10"/>
        <rFont val="Noto Sans"/>
        <family val="2"/>
      </rPr>
      <t xml:space="preserve">南疆农村务工人员进城安家之路还要走多远</t>
    </r>
    <r>
      <rPr>
        <sz val="10"/>
        <rFont val="宋体"/>
        <family val="0"/>
        <charset val="134"/>
      </rPr>
      <t xml:space="preserve">?</t>
    </r>
  </si>
  <si>
    <t xml:space="preserve">罗世美</t>
  </si>
  <si>
    <r>
      <rPr>
        <sz val="10"/>
        <color rgb="FF000000"/>
        <rFont val="Noto Sans"/>
        <family val="2"/>
      </rPr>
      <t xml:space="preserve">工商</t>
    </r>
    <r>
      <rPr>
        <sz val="10"/>
        <color rgb="FF000000"/>
        <rFont val="宋体"/>
        <family val="0"/>
        <charset val="134"/>
      </rPr>
      <t xml:space="preserve">20211</t>
    </r>
    <r>
      <rPr>
        <sz val="10"/>
        <color rgb="FF000000"/>
        <rFont val="Noto Sans"/>
        <family val="2"/>
      </rPr>
      <t xml:space="preserve">班</t>
    </r>
  </si>
  <si>
    <t xml:space="preserve">缪滢瑛</t>
  </si>
  <si>
    <t xml:space="preserve">李光明
张霞</t>
  </si>
  <si>
    <t xml:space="preserve">教授
教授</t>
  </si>
  <si>
    <r>
      <rPr>
        <sz val="10"/>
        <color rgb="FF000000"/>
        <rFont val="Noto Sans"/>
        <family val="2"/>
      </rPr>
      <t xml:space="preserve">古丽扎热姆</t>
    </r>
    <r>
      <rPr>
        <sz val="10"/>
        <color rgb="FF000000"/>
        <rFont val="宋体"/>
        <family val="0"/>
        <charset val="134"/>
      </rPr>
      <t xml:space="preserve">·</t>
    </r>
    <r>
      <rPr>
        <sz val="10"/>
        <color rgb="FF000000"/>
        <rFont val="Noto Sans"/>
        <family val="2"/>
      </rPr>
      <t xml:space="preserve">艾海提</t>
    </r>
  </si>
  <si>
    <t xml:space="preserve">田文静</t>
  </si>
  <si>
    <t xml:space="preserve">李幸花</t>
  </si>
  <si>
    <r>
      <rPr>
        <sz val="10"/>
        <color rgb="FF000000"/>
        <rFont val="Noto Sans"/>
        <family val="2"/>
      </rPr>
      <t xml:space="preserve">工商</t>
    </r>
    <r>
      <rPr>
        <sz val="10"/>
        <color rgb="FF000000"/>
        <rFont val="宋体"/>
        <family val="0"/>
        <charset val="134"/>
      </rPr>
      <t xml:space="preserve">20225</t>
    </r>
    <r>
      <rPr>
        <sz val="10"/>
        <color rgb="FF000000"/>
        <rFont val="Noto Sans"/>
        <family val="2"/>
      </rPr>
      <t xml:space="preserve">班</t>
    </r>
  </si>
  <si>
    <t xml:space="preserve">SRP2024097</t>
  </si>
  <si>
    <t xml:space="preserve">新疆县域数字农业发展的区域差异、时空特征研究</t>
  </si>
  <si>
    <t xml:space="preserve">向婷婷</t>
  </si>
  <si>
    <r>
      <rPr>
        <sz val="10"/>
        <color rgb="FF000000"/>
        <rFont val="Noto Sans"/>
        <family val="2"/>
      </rPr>
      <t xml:space="preserve">经济</t>
    </r>
    <r>
      <rPr>
        <sz val="10"/>
        <color rgb="FF000000"/>
        <rFont val="宋体"/>
        <family val="0"/>
        <charset val="134"/>
      </rPr>
      <t xml:space="preserve">20221</t>
    </r>
    <r>
      <rPr>
        <sz val="10"/>
        <color rgb="FF000000"/>
        <rFont val="Noto Sans"/>
        <family val="2"/>
      </rPr>
      <t xml:space="preserve">班（实验班）</t>
    </r>
  </si>
  <si>
    <t xml:space="preserve">陈卓祥</t>
  </si>
  <si>
    <r>
      <rPr>
        <sz val="10"/>
        <color rgb="FF000000"/>
        <rFont val="Noto Sans"/>
        <family val="2"/>
      </rPr>
      <t xml:space="preserve">经济学</t>
    </r>
    <r>
      <rPr>
        <sz val="10"/>
        <color rgb="FF000000"/>
        <rFont val="宋体"/>
        <family val="0"/>
        <charset val="134"/>
      </rPr>
      <t xml:space="preserve">20223</t>
    </r>
    <r>
      <rPr>
        <sz val="10"/>
        <color rgb="FF000000"/>
        <rFont val="Noto Sans"/>
        <family val="2"/>
      </rPr>
      <t xml:space="preserve">班</t>
    </r>
  </si>
  <si>
    <t xml:space="preserve">孙志红</t>
  </si>
  <si>
    <t xml:space="preserve">李蒋棚</t>
  </si>
  <si>
    <t xml:space="preserve">阳嘉珮</t>
  </si>
  <si>
    <r>
      <rPr>
        <sz val="10"/>
        <color rgb="FF000000"/>
        <rFont val="Noto Sans"/>
        <family val="2"/>
      </rPr>
      <t xml:space="preserve">经济学</t>
    </r>
    <r>
      <rPr>
        <sz val="10"/>
        <color rgb="FF000000"/>
        <rFont val="宋体"/>
        <family val="0"/>
        <charset val="134"/>
      </rPr>
      <t xml:space="preserve">20221</t>
    </r>
    <r>
      <rPr>
        <sz val="10"/>
        <color rgb="FF000000"/>
        <rFont val="Noto Sans"/>
        <family val="2"/>
      </rPr>
      <t xml:space="preserve">班（实验班）</t>
    </r>
  </si>
  <si>
    <t xml:space="preserve">康正娅</t>
  </si>
  <si>
    <t xml:space="preserve">SRP2024098</t>
  </si>
  <si>
    <t xml:space="preserve">新质生产力背景下网红经济助力南疆乡村振兴发展路径研究</t>
  </si>
  <si>
    <t xml:space="preserve">张伽宁</t>
  </si>
  <si>
    <t xml:space="preserve">张通</t>
  </si>
  <si>
    <r>
      <rPr>
        <sz val="10"/>
        <color rgb="FF000000"/>
        <rFont val="Noto Sans"/>
        <family val="2"/>
      </rPr>
      <t xml:space="preserve">经济学类</t>
    </r>
    <r>
      <rPr>
        <sz val="10"/>
        <color rgb="FF000000"/>
        <rFont val="宋体"/>
        <family val="0"/>
        <charset val="134"/>
      </rPr>
      <t xml:space="preserve">20223</t>
    </r>
    <r>
      <rPr>
        <sz val="10"/>
        <color rgb="FF000000"/>
        <rFont val="Noto Sans"/>
        <family val="2"/>
      </rPr>
      <t xml:space="preserve">班</t>
    </r>
  </si>
  <si>
    <t xml:space="preserve">杨静</t>
  </si>
  <si>
    <t xml:space="preserve">宋玥儒</t>
  </si>
  <si>
    <t xml:space="preserve">李泓瑾</t>
  </si>
  <si>
    <t xml:space="preserve">刘靓</t>
  </si>
  <si>
    <t xml:space="preserve">SRP2024099</t>
  </si>
  <si>
    <t xml:space="preserve">探索阿勒泰地区冰雪旅游“冷资源”转换为“热经济”的实现路径</t>
  </si>
  <si>
    <t xml:space="preserve">王越涵</t>
  </si>
  <si>
    <t xml:space="preserve">陈雪</t>
  </si>
  <si>
    <t xml:space="preserve">崔登峰</t>
  </si>
  <si>
    <t xml:space="preserve">牛译宽</t>
  </si>
  <si>
    <t xml:space="preserve">文雯</t>
  </si>
  <si>
    <t xml:space="preserve">SRP2024100</t>
  </si>
  <si>
    <t xml:space="preserve">基于在线评论的进口跨境电商平台顾客满意度调查分析</t>
  </si>
  <si>
    <t xml:space="preserve">刘子怡</t>
  </si>
  <si>
    <t xml:space="preserve">李欣</t>
  </si>
  <si>
    <r>
      <rPr>
        <sz val="10"/>
        <color rgb="FF000000"/>
        <rFont val="宋体"/>
        <family val="0"/>
        <charset val="134"/>
      </rPr>
      <t xml:space="preserve">2022</t>
    </r>
    <r>
      <rPr>
        <sz val="10"/>
        <color rgb="FF000000"/>
        <rFont val="Noto Sans"/>
        <family val="2"/>
      </rPr>
      <t xml:space="preserve">工商管理</t>
    </r>
    <r>
      <rPr>
        <sz val="10"/>
        <color rgb="FF000000"/>
        <rFont val="宋体"/>
        <family val="0"/>
        <charset val="134"/>
      </rPr>
      <t xml:space="preserve">1</t>
    </r>
    <r>
      <rPr>
        <sz val="10"/>
        <color rgb="FF000000"/>
        <rFont val="Noto Sans"/>
        <family val="2"/>
      </rPr>
      <t xml:space="preserve">班（实验班）</t>
    </r>
  </si>
  <si>
    <t xml:space="preserve">吴艳霞</t>
  </si>
  <si>
    <t xml:space="preserve">郑思易</t>
  </si>
  <si>
    <r>
      <rPr>
        <sz val="10"/>
        <color rgb="FF000000"/>
        <rFont val="Noto Sans"/>
        <family val="2"/>
      </rPr>
      <t xml:space="preserve">工商管理类</t>
    </r>
    <r>
      <rPr>
        <sz val="10"/>
        <color rgb="FF000000"/>
        <rFont val="宋体"/>
        <family val="0"/>
        <charset val="134"/>
      </rPr>
      <t xml:space="preserve">20231</t>
    </r>
    <r>
      <rPr>
        <sz val="10"/>
        <color rgb="FF000000"/>
        <rFont val="Noto Sans"/>
        <family val="2"/>
      </rPr>
      <t xml:space="preserve">班</t>
    </r>
  </si>
  <si>
    <t xml:space="preserve">SRP2024101</t>
  </si>
  <si>
    <t xml:space="preserve">新疆脱贫地区脱贫人口内生动力提升调查研究</t>
  </si>
  <si>
    <t xml:space="preserve">白静</t>
  </si>
  <si>
    <t xml:space="preserve">周瑞萱</t>
  </si>
  <si>
    <t xml:space="preserve">胡建元</t>
  </si>
  <si>
    <t xml:space="preserve">章铉</t>
  </si>
  <si>
    <t xml:space="preserve">杨子颖</t>
  </si>
  <si>
    <t xml:space="preserve">张建芳</t>
  </si>
  <si>
    <t xml:space="preserve">SRP2024102</t>
  </si>
  <si>
    <t xml:space="preserve">在读大学生学业规划现状，问题及对策分析</t>
  </si>
  <si>
    <t xml:space="preserve">孙浩然</t>
  </si>
  <si>
    <r>
      <rPr>
        <sz val="10"/>
        <color rgb="FF000000"/>
        <rFont val="Noto Sans"/>
        <family val="2"/>
      </rPr>
      <t xml:space="preserve">工商</t>
    </r>
    <r>
      <rPr>
        <sz val="10"/>
        <color rgb="FF000000"/>
        <rFont val="宋体"/>
        <family val="0"/>
        <charset val="134"/>
      </rPr>
      <t xml:space="preserve">20222</t>
    </r>
    <r>
      <rPr>
        <sz val="10"/>
        <color rgb="FF000000"/>
        <rFont val="Noto Sans"/>
        <family val="2"/>
      </rPr>
      <t xml:space="preserve">班</t>
    </r>
  </si>
  <si>
    <t xml:space="preserve">杨敏</t>
  </si>
  <si>
    <t xml:space="preserve">汤伟娜</t>
  </si>
  <si>
    <t xml:space="preserve">彭榈煊</t>
  </si>
  <si>
    <t xml:space="preserve">郑福露</t>
  </si>
  <si>
    <r>
      <rPr>
        <sz val="10"/>
        <color rgb="FF000000"/>
        <rFont val="Noto Sans"/>
        <family val="2"/>
      </rPr>
      <t xml:space="preserve">应急管理</t>
    </r>
    <r>
      <rPr>
        <sz val="10"/>
        <color rgb="FF000000"/>
        <rFont val="宋体"/>
        <family val="0"/>
        <charset val="134"/>
      </rPr>
      <t xml:space="preserve">20221</t>
    </r>
    <r>
      <rPr>
        <sz val="10"/>
        <color rgb="FF000000"/>
        <rFont val="Noto Sans"/>
        <family val="2"/>
      </rPr>
      <t xml:space="preserve">班</t>
    </r>
  </si>
  <si>
    <t xml:space="preserve">SRP2024103</t>
  </si>
  <si>
    <t xml:space="preserve">网络直播在新疆乡村旅游业发展中的障碍因素及推进路径研究</t>
  </si>
  <si>
    <t xml:space="preserve">赵海桃</t>
  </si>
  <si>
    <r>
      <rPr>
        <sz val="10"/>
        <color rgb="FF000000"/>
        <rFont val="Noto Sans"/>
        <family val="2"/>
      </rPr>
      <t xml:space="preserve">工商类</t>
    </r>
    <r>
      <rPr>
        <sz val="10"/>
        <color rgb="FF000000"/>
        <rFont val="宋体"/>
        <family val="0"/>
        <charset val="134"/>
      </rPr>
      <t xml:space="preserve">20221</t>
    </r>
    <r>
      <rPr>
        <sz val="10"/>
        <color rgb="FF000000"/>
        <rFont val="Noto Sans"/>
        <family val="2"/>
      </rPr>
      <t xml:space="preserve">班</t>
    </r>
  </si>
  <si>
    <t xml:space="preserve">李萍</t>
  </si>
  <si>
    <t xml:space="preserve">王蕾</t>
  </si>
  <si>
    <t xml:space="preserve">何映华</t>
  </si>
  <si>
    <r>
      <rPr>
        <sz val="10"/>
        <color rgb="FF000000"/>
        <rFont val="Noto Sans"/>
        <family val="2"/>
      </rPr>
      <t xml:space="preserve">工商</t>
    </r>
    <r>
      <rPr>
        <sz val="10"/>
        <color rgb="FF000000"/>
        <rFont val="宋体"/>
        <family val="0"/>
        <charset val="134"/>
      </rPr>
      <t xml:space="preserve">20223</t>
    </r>
    <r>
      <rPr>
        <sz val="10"/>
        <color rgb="FF000000"/>
        <rFont val="Noto Sans"/>
        <family val="2"/>
      </rPr>
      <t xml:space="preserve">班</t>
    </r>
  </si>
  <si>
    <t xml:space="preserve">邹城镇</t>
  </si>
  <si>
    <r>
      <rPr>
        <sz val="10"/>
        <color rgb="FF000000"/>
        <rFont val="Noto Sans"/>
        <family val="2"/>
      </rPr>
      <t xml:space="preserve">工商</t>
    </r>
    <r>
      <rPr>
        <sz val="10"/>
        <color rgb="FF000000"/>
        <rFont val="宋体"/>
        <family val="0"/>
        <charset val="134"/>
      </rPr>
      <t xml:space="preserve">20221</t>
    </r>
    <r>
      <rPr>
        <sz val="10"/>
        <color rgb="FF000000"/>
        <rFont val="Noto Sans"/>
        <family val="2"/>
      </rPr>
      <t xml:space="preserve">班</t>
    </r>
  </si>
  <si>
    <t xml:space="preserve">SRP2024104</t>
  </si>
  <si>
    <t xml:space="preserve">老龄化背景下石河子银发群体对养老金融产品购买意愿的调查研究</t>
  </si>
  <si>
    <t xml:space="preserve">江怡默</t>
  </si>
  <si>
    <r>
      <rPr>
        <sz val="10"/>
        <color rgb="FF000000"/>
        <rFont val="Noto Sans"/>
        <family val="2"/>
      </rPr>
      <t xml:space="preserve">经济</t>
    </r>
    <r>
      <rPr>
        <sz val="10"/>
        <color rgb="FF000000"/>
        <rFont val="宋体"/>
        <family val="0"/>
        <charset val="134"/>
      </rPr>
      <t xml:space="preserve">20224</t>
    </r>
    <r>
      <rPr>
        <sz val="10"/>
        <color rgb="FF000000"/>
        <rFont val="Noto Sans"/>
        <family val="2"/>
      </rPr>
      <t xml:space="preserve">班</t>
    </r>
  </si>
  <si>
    <t xml:space="preserve">赵海文</t>
  </si>
  <si>
    <t xml:space="preserve">韦淑琴</t>
  </si>
  <si>
    <t xml:space="preserve">区云龙</t>
  </si>
  <si>
    <t xml:space="preserve">李洋帆</t>
  </si>
  <si>
    <r>
      <rPr>
        <sz val="10"/>
        <color rgb="FF000000"/>
        <rFont val="Noto Sans"/>
        <family val="2"/>
      </rPr>
      <t xml:space="preserve">经济</t>
    </r>
    <r>
      <rPr>
        <sz val="10"/>
        <color rgb="FF000000"/>
        <rFont val="宋体"/>
        <family val="0"/>
        <charset val="134"/>
      </rPr>
      <t xml:space="preserve">20221</t>
    </r>
    <r>
      <rPr>
        <sz val="10"/>
        <color rgb="FF000000"/>
        <rFont val="Noto Sans"/>
        <family val="2"/>
      </rPr>
      <t xml:space="preserve">班</t>
    </r>
  </si>
  <si>
    <t xml:space="preserve">张燕</t>
  </si>
  <si>
    <t xml:space="preserve">SRP2024105</t>
  </si>
  <si>
    <t xml:space="preserve">综合性大学开设投资理财类通识选修课程的现状研究调查——以石河子大学为例</t>
  </si>
  <si>
    <t xml:space="preserve">张文政</t>
  </si>
  <si>
    <r>
      <rPr>
        <sz val="10"/>
        <color rgb="FF000000"/>
        <rFont val="Noto Sans"/>
        <family val="2"/>
      </rPr>
      <t xml:space="preserve">会计</t>
    </r>
    <r>
      <rPr>
        <sz val="10"/>
        <color rgb="FF000000"/>
        <rFont val="宋体"/>
        <family val="0"/>
        <charset val="134"/>
      </rPr>
      <t xml:space="preserve">20221</t>
    </r>
    <r>
      <rPr>
        <sz val="10"/>
        <color rgb="FF000000"/>
        <rFont val="Noto Sans"/>
        <family val="2"/>
      </rPr>
      <t xml:space="preserve">班（</t>
    </r>
    <r>
      <rPr>
        <sz val="10"/>
        <color rgb="FF000000"/>
        <rFont val="宋体"/>
        <family val="0"/>
        <charset val="134"/>
      </rPr>
      <t xml:space="preserve">cima</t>
    </r>
    <r>
      <rPr>
        <sz val="10"/>
        <color rgb="FF000000"/>
        <rFont val="Noto Sans"/>
        <family val="2"/>
      </rPr>
      <t xml:space="preserve">）</t>
    </r>
  </si>
  <si>
    <t xml:space="preserve">刘轩雅</t>
  </si>
  <si>
    <t xml:space="preserve">聂晓</t>
  </si>
  <si>
    <t xml:space="preserve">左晓民</t>
  </si>
  <si>
    <t xml:space="preserve">詹才蔚</t>
  </si>
  <si>
    <r>
      <rPr>
        <sz val="10"/>
        <color rgb="FF000000"/>
        <rFont val="Noto Sans"/>
        <family val="2"/>
      </rPr>
      <t xml:space="preserve">会计</t>
    </r>
    <r>
      <rPr>
        <sz val="10"/>
        <color rgb="FF000000"/>
        <rFont val="宋体"/>
        <family val="0"/>
        <charset val="134"/>
      </rPr>
      <t xml:space="preserve">20211</t>
    </r>
    <r>
      <rPr>
        <sz val="10"/>
        <color rgb="FF000000"/>
        <rFont val="Noto Sans"/>
        <family val="2"/>
      </rPr>
      <t xml:space="preserve">班</t>
    </r>
  </si>
  <si>
    <t xml:space="preserve">SRP2024106</t>
  </si>
  <si>
    <t xml:space="preserve">双碳目标下石大学生碳减排意识与行为关系调查研究</t>
  </si>
  <si>
    <t xml:space="preserve">柴知彤</t>
  </si>
  <si>
    <r>
      <rPr>
        <sz val="10"/>
        <color rgb="FF000000"/>
        <rFont val="Noto Sans"/>
        <family val="2"/>
      </rPr>
      <t xml:space="preserve">会计</t>
    </r>
    <r>
      <rPr>
        <sz val="10"/>
        <color rgb="FF000000"/>
        <rFont val="宋体"/>
        <family val="0"/>
        <charset val="134"/>
      </rPr>
      <t xml:space="preserve">20212</t>
    </r>
    <r>
      <rPr>
        <sz val="10"/>
        <color rgb="FF000000"/>
        <rFont val="Noto Sans"/>
        <family val="2"/>
      </rPr>
      <t xml:space="preserve">班</t>
    </r>
  </si>
  <si>
    <t xml:space="preserve">祁劲衡</t>
  </si>
  <si>
    <t xml:space="preserve">何玉岭
李文华</t>
  </si>
  <si>
    <t xml:space="preserve">黄文秀</t>
  </si>
  <si>
    <t xml:space="preserve">胡孝凤</t>
  </si>
  <si>
    <t xml:space="preserve">SRP2024107</t>
  </si>
  <si>
    <t xml:space="preserve">石河子市智慧居家养老需求及其影响因素研究</t>
  </si>
  <si>
    <t xml:space="preserve">崔继方</t>
  </si>
  <si>
    <r>
      <rPr>
        <sz val="10"/>
        <color rgb="FF000000"/>
        <rFont val="Noto Sans"/>
        <family val="2"/>
      </rPr>
      <t xml:space="preserve">会计</t>
    </r>
    <r>
      <rPr>
        <sz val="10"/>
        <color rgb="FF000000"/>
        <rFont val="宋体"/>
        <family val="0"/>
        <charset val="134"/>
      </rPr>
      <t xml:space="preserve">20211</t>
    </r>
    <r>
      <rPr>
        <sz val="10"/>
        <color rgb="FF000000"/>
        <rFont val="Noto Sans"/>
        <family val="2"/>
      </rPr>
      <t xml:space="preserve">班（</t>
    </r>
    <r>
      <rPr>
        <sz val="10"/>
        <color rgb="FF000000"/>
        <rFont val="宋体"/>
        <family val="0"/>
        <charset val="134"/>
      </rPr>
      <t xml:space="preserve">cima</t>
    </r>
    <r>
      <rPr>
        <sz val="10"/>
        <color rgb="FF000000"/>
        <rFont val="Noto Sans"/>
        <family val="2"/>
      </rPr>
      <t xml:space="preserve">）</t>
    </r>
  </si>
  <si>
    <t xml:space="preserve">孙亚珂</t>
  </si>
  <si>
    <t xml:space="preserve">孙萍</t>
  </si>
  <si>
    <t xml:space="preserve">梁海飞</t>
  </si>
  <si>
    <t xml:space="preserve">刘宏昌</t>
  </si>
  <si>
    <r>
      <rPr>
        <sz val="10"/>
        <color rgb="FF000000"/>
        <rFont val="Noto Sans"/>
        <family val="2"/>
      </rPr>
      <t xml:space="preserve">财务管理</t>
    </r>
    <r>
      <rPr>
        <sz val="10"/>
        <color rgb="FF000000"/>
        <rFont val="宋体"/>
        <family val="0"/>
        <charset val="134"/>
      </rPr>
      <t xml:space="preserve">20211</t>
    </r>
    <r>
      <rPr>
        <sz val="10"/>
        <color rgb="FF000000"/>
        <rFont val="Noto Sans"/>
        <family val="2"/>
      </rPr>
      <t xml:space="preserve">班</t>
    </r>
  </si>
  <si>
    <t xml:space="preserve">SRP2024108</t>
  </si>
  <si>
    <t xml:space="preserve">共同富裕视域下村民参与数字乡村建设的内生动力研究
——以新疆玛纳斯为例</t>
  </si>
  <si>
    <t xml:space="preserve">张璐</t>
  </si>
  <si>
    <r>
      <rPr>
        <sz val="10"/>
        <color rgb="FF000000"/>
        <rFont val="Noto Sans"/>
        <family val="2"/>
      </rPr>
      <t xml:space="preserve">工商管理</t>
    </r>
    <r>
      <rPr>
        <sz val="10"/>
        <color rgb="FF000000"/>
        <rFont val="宋体"/>
        <family val="0"/>
        <charset val="134"/>
      </rPr>
      <t xml:space="preserve">20221</t>
    </r>
    <r>
      <rPr>
        <sz val="10"/>
        <color rgb="FF000000"/>
        <rFont val="Noto Sans"/>
        <family val="2"/>
      </rPr>
      <t xml:space="preserve">班（实验班）</t>
    </r>
  </si>
  <si>
    <t xml:space="preserve">刘江南</t>
  </si>
  <si>
    <t xml:space="preserve">穆晓央</t>
  </si>
  <si>
    <t xml:space="preserve">谷泽玮</t>
  </si>
  <si>
    <t xml:space="preserve">朱苏坤</t>
  </si>
  <si>
    <t xml:space="preserve">王艺蔓</t>
  </si>
  <si>
    <r>
      <rPr>
        <sz val="10"/>
        <color rgb="FF000000"/>
        <rFont val="Noto Sans"/>
        <family val="2"/>
      </rPr>
      <t xml:space="preserve">工商管理类</t>
    </r>
    <r>
      <rPr>
        <sz val="10"/>
        <color rgb="FF000000"/>
        <rFont val="宋体"/>
        <family val="0"/>
        <charset val="134"/>
      </rPr>
      <t xml:space="preserve">20232</t>
    </r>
    <r>
      <rPr>
        <sz val="10"/>
        <color rgb="FF000000"/>
        <rFont val="Noto Sans"/>
        <family val="2"/>
      </rPr>
      <t xml:space="preserve">班</t>
    </r>
  </si>
  <si>
    <t xml:space="preserve">SRP2024109</t>
  </si>
  <si>
    <t xml:space="preserve">人工智能发展背景下数字素养对教育错配的影响研究</t>
  </si>
  <si>
    <t xml:space="preserve">张德华</t>
  </si>
  <si>
    <r>
      <rPr>
        <sz val="10"/>
        <color rgb="FF000000"/>
        <rFont val="Noto Sans"/>
        <family val="2"/>
      </rPr>
      <t xml:space="preserve">经济学</t>
    </r>
    <r>
      <rPr>
        <sz val="10"/>
        <color rgb="FF000000"/>
        <rFont val="宋体"/>
        <family val="0"/>
        <charset val="134"/>
      </rPr>
      <t xml:space="preserve">20211</t>
    </r>
    <r>
      <rPr>
        <sz val="10"/>
        <color rgb="FF000000"/>
        <rFont val="Noto Sans"/>
        <family val="2"/>
      </rPr>
      <t xml:space="preserve">班</t>
    </r>
  </si>
  <si>
    <t xml:space="preserve">20211016281</t>
  </si>
  <si>
    <t xml:space="preserve">何欣怡</t>
  </si>
  <si>
    <r>
      <rPr>
        <sz val="10"/>
        <color rgb="FF000000"/>
        <rFont val="Noto Sans"/>
        <family val="2"/>
      </rPr>
      <t xml:space="preserve">经济类</t>
    </r>
    <r>
      <rPr>
        <sz val="10"/>
        <color rgb="FF000000"/>
        <rFont val="宋体"/>
        <family val="0"/>
        <charset val="134"/>
      </rPr>
      <t xml:space="preserve">20225</t>
    </r>
    <r>
      <rPr>
        <sz val="10"/>
        <color rgb="FF000000"/>
        <rFont val="Noto Sans"/>
        <family val="2"/>
      </rPr>
      <t xml:space="preserve">班</t>
    </r>
  </si>
  <si>
    <t xml:space="preserve">朱金鹤</t>
  </si>
  <si>
    <t xml:space="preserve">兰珍</t>
  </si>
  <si>
    <t xml:space="preserve">林舒欣</t>
  </si>
  <si>
    <r>
      <rPr>
        <sz val="10"/>
        <color rgb="FF000000"/>
        <rFont val="Noto Sans"/>
        <family val="2"/>
      </rPr>
      <t xml:space="preserve">工商管理类</t>
    </r>
    <r>
      <rPr>
        <sz val="10"/>
        <color rgb="FF000000"/>
        <rFont val="宋体"/>
        <family val="0"/>
        <charset val="134"/>
      </rPr>
      <t xml:space="preserve">20222</t>
    </r>
    <r>
      <rPr>
        <sz val="10"/>
        <color rgb="FF000000"/>
        <rFont val="Noto Sans"/>
        <family val="2"/>
      </rPr>
      <t xml:space="preserve">班</t>
    </r>
  </si>
  <si>
    <t xml:space="preserve">梁慧</t>
  </si>
  <si>
    <r>
      <rPr>
        <sz val="10"/>
        <color rgb="FF000000"/>
        <rFont val="Noto Sans"/>
        <family val="2"/>
      </rPr>
      <t xml:space="preserve">数学与应用数学</t>
    </r>
    <r>
      <rPr>
        <sz val="10"/>
        <color rgb="FF000000"/>
        <rFont val="宋体"/>
        <family val="0"/>
        <charset val="134"/>
      </rPr>
      <t xml:space="preserve">20211</t>
    </r>
    <r>
      <rPr>
        <sz val="10"/>
        <color rgb="FF000000"/>
        <rFont val="Noto Sans"/>
        <family val="2"/>
      </rPr>
      <t xml:space="preserve">班</t>
    </r>
  </si>
  <si>
    <t xml:space="preserve">SRP2024110</t>
  </si>
  <si>
    <t xml:space="preserve">石河子红色旅游游客满意度及其影响因素调查研究</t>
  </si>
  <si>
    <t xml:space="preserve">成一新</t>
  </si>
  <si>
    <r>
      <rPr>
        <sz val="10"/>
        <color rgb="FF000000"/>
        <rFont val="Noto Sans"/>
        <family val="2"/>
      </rPr>
      <t xml:space="preserve">经济类</t>
    </r>
    <r>
      <rPr>
        <sz val="10"/>
        <color rgb="FF000000"/>
        <rFont val="宋体"/>
        <family val="0"/>
        <charset val="134"/>
      </rPr>
      <t xml:space="preserve">20226</t>
    </r>
    <r>
      <rPr>
        <sz val="10"/>
        <color rgb="FF000000"/>
        <rFont val="Noto Sans"/>
        <family val="2"/>
      </rPr>
      <t xml:space="preserve">班</t>
    </r>
  </si>
  <si>
    <t xml:space="preserve">杨鑫</t>
  </si>
  <si>
    <t xml:space="preserve">卢豫</t>
  </si>
  <si>
    <t xml:space="preserve">韩金芮</t>
  </si>
  <si>
    <t xml:space="preserve">王俊月</t>
  </si>
  <si>
    <t xml:space="preserve">SRP2024111</t>
  </si>
  <si>
    <t xml:space="preserve">涉疆制裁对兵团国企发展影响调查</t>
  </si>
  <si>
    <t xml:space="preserve">万雨晗</t>
  </si>
  <si>
    <r>
      <rPr>
        <sz val="10"/>
        <color rgb="FF000000"/>
        <rFont val="Noto Sans"/>
        <family val="2"/>
      </rPr>
      <t xml:space="preserve">乃斯班</t>
    </r>
    <r>
      <rPr>
        <sz val="10"/>
        <color rgb="FF000000"/>
        <rFont val="宋体"/>
        <family val="0"/>
        <charset val="134"/>
      </rPr>
      <t xml:space="preserve">·</t>
    </r>
    <r>
      <rPr>
        <sz val="10"/>
        <color rgb="FF000000"/>
        <rFont val="Noto Sans"/>
        <family val="2"/>
      </rPr>
      <t xml:space="preserve">肖克来提</t>
    </r>
  </si>
  <si>
    <t xml:space="preserve">曲荣成</t>
  </si>
  <si>
    <t xml:space="preserve">陈雯倩</t>
  </si>
  <si>
    <r>
      <rPr>
        <sz val="10"/>
        <color rgb="FF000000"/>
        <rFont val="Noto Sans"/>
        <family val="2"/>
      </rPr>
      <t xml:space="preserve">马合热</t>
    </r>
    <r>
      <rPr>
        <sz val="10"/>
        <color rgb="FF000000"/>
        <rFont val="宋体"/>
        <family val="0"/>
        <charset val="134"/>
      </rPr>
      <t xml:space="preserve">·</t>
    </r>
    <r>
      <rPr>
        <sz val="10"/>
        <color rgb="FF000000"/>
        <rFont val="Noto Sans"/>
        <family val="2"/>
      </rPr>
      <t xml:space="preserve">麦麦提阿卜杜拉</t>
    </r>
  </si>
  <si>
    <t xml:space="preserve">SRP2024112</t>
  </si>
  <si>
    <t xml:space="preserve">经管类专业少数民族大学生就业状况调查与分析——以石河子大学为例</t>
  </si>
  <si>
    <r>
      <rPr>
        <sz val="10"/>
        <color rgb="FF000000"/>
        <rFont val="Noto Sans"/>
        <family val="2"/>
      </rPr>
      <t xml:space="preserve">肉克亚木</t>
    </r>
    <r>
      <rPr>
        <sz val="10"/>
        <color rgb="FF000000"/>
        <rFont val="宋体"/>
        <family val="0"/>
        <charset val="134"/>
      </rPr>
      <t xml:space="preserve">·</t>
    </r>
    <r>
      <rPr>
        <sz val="10"/>
        <color rgb="FF000000"/>
        <rFont val="Noto Sans"/>
        <family val="2"/>
      </rPr>
      <t xml:space="preserve">艾合买提</t>
    </r>
  </si>
  <si>
    <t xml:space="preserve">袁昕研</t>
  </si>
  <si>
    <t xml:space="preserve">吕珺
黄海涛</t>
  </si>
  <si>
    <t xml:space="preserve">古文萍</t>
  </si>
  <si>
    <t xml:space="preserve">杨丹</t>
  </si>
  <si>
    <t xml:space="preserve">孙艳慧</t>
  </si>
  <si>
    <t xml:space="preserve">SRP2024113</t>
  </si>
  <si>
    <t xml:space="preserve">兵团电子商务发展现状调查研究——以兵团第一师为例</t>
  </si>
  <si>
    <t xml:space="preserve">房国林</t>
  </si>
  <si>
    <t xml:space="preserve">叶子阳</t>
  </si>
  <si>
    <t xml:space="preserve">王惠</t>
  </si>
  <si>
    <t xml:space="preserve">旦增平措</t>
  </si>
  <si>
    <r>
      <rPr>
        <sz val="10"/>
        <color rgb="FF000000"/>
        <rFont val="Noto Sans"/>
        <family val="2"/>
      </rPr>
      <t xml:space="preserve">人资</t>
    </r>
    <r>
      <rPr>
        <sz val="10"/>
        <color rgb="FF000000"/>
        <rFont val="宋体"/>
        <family val="0"/>
        <charset val="134"/>
      </rPr>
      <t xml:space="preserve">20211</t>
    </r>
    <r>
      <rPr>
        <sz val="10"/>
        <color rgb="FF000000"/>
        <rFont val="Noto Sans"/>
        <family val="2"/>
      </rPr>
      <t xml:space="preserve">班</t>
    </r>
  </si>
  <si>
    <t xml:space="preserve">武易洋</t>
  </si>
  <si>
    <t xml:space="preserve">SRP2024114</t>
  </si>
  <si>
    <t xml:space="preserve">新疆“文体旅”游客满意度调查分析与研究</t>
  </si>
  <si>
    <t xml:space="preserve">张媛舒</t>
  </si>
  <si>
    <t xml:space="preserve">刘瑞琪</t>
  </si>
  <si>
    <r>
      <rPr>
        <sz val="10"/>
        <color rgb="FF000000"/>
        <rFont val="Noto Sans"/>
        <family val="2"/>
      </rPr>
      <t xml:space="preserve">经济学类</t>
    </r>
    <r>
      <rPr>
        <sz val="10"/>
        <color rgb="FF000000"/>
        <rFont val="宋体"/>
        <family val="0"/>
        <charset val="134"/>
      </rPr>
      <t xml:space="preserve">20222</t>
    </r>
    <r>
      <rPr>
        <sz val="10"/>
        <color rgb="FF000000"/>
        <rFont val="Noto Sans"/>
        <family val="2"/>
      </rPr>
      <t xml:space="preserve">班</t>
    </r>
  </si>
  <si>
    <t xml:space="preserve">王艳</t>
  </si>
  <si>
    <t xml:space="preserve">奚宇</t>
  </si>
  <si>
    <r>
      <rPr>
        <sz val="10"/>
        <color rgb="FF000000"/>
        <rFont val="Noto Sans"/>
        <family val="2"/>
      </rPr>
      <t xml:space="preserve">工商管理</t>
    </r>
    <r>
      <rPr>
        <sz val="10"/>
        <color rgb="FF000000"/>
        <rFont val="宋体"/>
        <family val="0"/>
        <charset val="134"/>
      </rPr>
      <t xml:space="preserve">20224</t>
    </r>
    <r>
      <rPr>
        <sz val="10"/>
        <color rgb="FF000000"/>
        <rFont val="Noto Sans"/>
        <family val="2"/>
      </rPr>
      <t xml:space="preserve">班</t>
    </r>
  </si>
  <si>
    <t xml:space="preserve">张崇德</t>
  </si>
  <si>
    <r>
      <rPr>
        <sz val="10"/>
        <color rgb="FF000000"/>
        <rFont val="Noto Sans"/>
        <family val="2"/>
      </rPr>
      <t xml:space="preserve">国贸</t>
    </r>
    <r>
      <rPr>
        <sz val="10"/>
        <color rgb="FF000000"/>
        <rFont val="宋体"/>
        <family val="0"/>
        <charset val="134"/>
      </rPr>
      <t xml:space="preserve">20211</t>
    </r>
    <r>
      <rPr>
        <sz val="10"/>
        <color rgb="FF000000"/>
        <rFont val="Noto Sans"/>
        <family val="2"/>
      </rPr>
      <t xml:space="preserve">班</t>
    </r>
  </si>
  <si>
    <t xml:space="preserve">SRP2024115</t>
  </si>
  <si>
    <t xml:space="preserve">石河子市退休老年人再就业意愿及影响因素研究</t>
  </si>
  <si>
    <t xml:space="preserve">吴萌鑫</t>
  </si>
  <si>
    <r>
      <rPr>
        <sz val="10"/>
        <color rgb="FF000000"/>
        <rFont val="Noto Sans"/>
        <family val="2"/>
      </rPr>
      <t xml:space="preserve">金融</t>
    </r>
    <r>
      <rPr>
        <sz val="10"/>
        <color rgb="FF000000"/>
        <rFont val="宋体"/>
        <family val="0"/>
        <charset val="134"/>
      </rPr>
      <t xml:space="preserve">20211</t>
    </r>
    <r>
      <rPr>
        <sz val="10"/>
        <color rgb="FF000000"/>
        <rFont val="Noto Sans"/>
        <family val="2"/>
      </rPr>
      <t xml:space="preserve">班</t>
    </r>
  </si>
  <si>
    <t xml:space="preserve">刘莎</t>
  </si>
  <si>
    <t xml:space="preserve">徐秋艳</t>
  </si>
  <si>
    <t xml:space="preserve">刘丽</t>
  </si>
  <si>
    <t xml:space="preserve">汤李芸</t>
  </si>
  <si>
    <t xml:space="preserve">罗丹</t>
  </si>
  <si>
    <r>
      <rPr>
        <sz val="10"/>
        <color rgb="FF000000"/>
        <rFont val="Noto Sans"/>
        <family val="2"/>
      </rPr>
      <t xml:space="preserve">金融</t>
    </r>
    <r>
      <rPr>
        <sz val="10"/>
        <color rgb="FF000000"/>
        <rFont val="宋体"/>
        <family val="0"/>
        <charset val="134"/>
      </rPr>
      <t xml:space="preserve">20212</t>
    </r>
    <r>
      <rPr>
        <sz val="10"/>
        <color rgb="FF000000"/>
        <rFont val="Noto Sans"/>
        <family val="2"/>
      </rPr>
      <t xml:space="preserve">班</t>
    </r>
  </si>
  <si>
    <t xml:space="preserve">SRP2024116</t>
  </si>
  <si>
    <t xml:space="preserve">兵团红色旅游形象感知及提升策略研究</t>
  </si>
  <si>
    <t xml:space="preserve">闫语树</t>
  </si>
  <si>
    <t xml:space="preserve">李思宇</t>
  </si>
  <si>
    <t xml:space="preserve">陈法杰</t>
  </si>
  <si>
    <t xml:space="preserve">周雅萱</t>
  </si>
  <si>
    <t xml:space="preserve">赵世雯</t>
  </si>
  <si>
    <t xml:space="preserve">李万平</t>
  </si>
  <si>
    <t xml:space="preserve">SRP2024117</t>
  </si>
  <si>
    <t xml:space="preserve">农药化肥减量增效技术在兵团棉花生产中的应用调查研究</t>
  </si>
  <si>
    <t xml:space="preserve">于桉晨</t>
  </si>
  <si>
    <r>
      <rPr>
        <sz val="10"/>
        <color rgb="FF000000"/>
        <rFont val="Noto Sans"/>
        <family val="2"/>
      </rPr>
      <t xml:space="preserve">农经</t>
    </r>
    <r>
      <rPr>
        <sz val="10"/>
        <color rgb="FF000000"/>
        <rFont val="宋体"/>
        <family val="0"/>
        <charset val="134"/>
      </rPr>
      <t xml:space="preserve">20222</t>
    </r>
    <r>
      <rPr>
        <sz val="10"/>
        <color rgb="FF000000"/>
        <rFont val="Noto Sans"/>
        <family val="2"/>
      </rPr>
      <t xml:space="preserve">班</t>
    </r>
  </si>
  <si>
    <t xml:space="preserve">万馨月</t>
  </si>
  <si>
    <t xml:space="preserve">罗芳</t>
  </si>
  <si>
    <t xml:space="preserve">刘睿嘉</t>
  </si>
  <si>
    <t xml:space="preserve">吕疆疆</t>
  </si>
  <si>
    <r>
      <rPr>
        <sz val="10"/>
        <color rgb="FF000000"/>
        <rFont val="Noto Sans"/>
        <family val="2"/>
      </rPr>
      <t xml:space="preserve">化工</t>
    </r>
    <r>
      <rPr>
        <sz val="10"/>
        <color rgb="FF000000"/>
        <rFont val="宋体"/>
        <family val="0"/>
        <charset val="134"/>
      </rPr>
      <t xml:space="preserve">20221</t>
    </r>
    <r>
      <rPr>
        <sz val="10"/>
        <color rgb="FF000000"/>
        <rFont val="Noto Sans"/>
        <family val="2"/>
      </rPr>
      <t xml:space="preserve">班</t>
    </r>
  </si>
  <si>
    <t xml:space="preserve">SRP2024118</t>
  </si>
  <si>
    <t xml:space="preserve">网络直播带货对石河子大学大学生的消费行为的影响研究</t>
  </si>
  <si>
    <t xml:space="preserve">张娅新</t>
  </si>
  <si>
    <r>
      <rPr>
        <sz val="10"/>
        <color rgb="FF000000"/>
        <rFont val="Noto Sans"/>
        <family val="2"/>
      </rPr>
      <t xml:space="preserve">国贸</t>
    </r>
    <r>
      <rPr>
        <sz val="10"/>
        <color rgb="FF000000"/>
        <rFont val="宋体"/>
        <family val="0"/>
        <charset val="134"/>
      </rPr>
      <t xml:space="preserve">20212</t>
    </r>
    <r>
      <rPr>
        <sz val="10"/>
        <color rgb="FF000000"/>
        <rFont val="Noto Sans"/>
        <family val="2"/>
      </rPr>
      <t xml:space="preserve">班</t>
    </r>
  </si>
  <si>
    <t xml:space="preserve">王娜</t>
  </si>
  <si>
    <t xml:space="preserve">马金利</t>
  </si>
  <si>
    <t xml:space="preserve">正高级实验师</t>
  </si>
  <si>
    <t xml:space="preserve">张晓轩</t>
  </si>
  <si>
    <r>
      <rPr>
        <sz val="10"/>
        <color rgb="FF000000"/>
        <rFont val="Noto Sans"/>
        <family val="2"/>
      </rPr>
      <t xml:space="preserve">工商管理类</t>
    </r>
    <r>
      <rPr>
        <sz val="10"/>
        <color rgb="FF000000"/>
        <rFont val="宋体"/>
        <family val="0"/>
        <charset val="134"/>
      </rPr>
      <t xml:space="preserve">20226</t>
    </r>
    <r>
      <rPr>
        <sz val="10"/>
        <color rgb="FF000000"/>
        <rFont val="Noto Sans"/>
        <family val="2"/>
      </rPr>
      <t xml:space="preserve">班</t>
    </r>
  </si>
  <si>
    <t xml:space="preserve">吕思雨</t>
  </si>
  <si>
    <t xml:space="preserve">周旭月</t>
  </si>
  <si>
    <t xml:space="preserve">SRP2024119</t>
  </si>
  <si>
    <r>
      <rPr>
        <sz val="10"/>
        <color rgb="FF000000"/>
        <rFont val="Noto Sans"/>
        <family val="2"/>
      </rPr>
      <t xml:space="preserve">第八师农作物秸秆利用技术的效益调查研究</t>
    </r>
    <r>
      <rPr>
        <sz val="10"/>
        <color rgb="FF000000"/>
        <rFont val="宋体"/>
        <family val="0"/>
        <charset val="134"/>
      </rPr>
      <t xml:space="preserve">--</t>
    </r>
    <r>
      <rPr>
        <sz val="10"/>
        <color rgb="FF000000"/>
        <rFont val="Noto Sans"/>
        <family val="2"/>
      </rPr>
      <t xml:space="preserve">基于农工视角</t>
    </r>
  </si>
  <si>
    <t xml:space="preserve">李英涵</t>
  </si>
  <si>
    <t xml:space="preserve">王佳蓉</t>
  </si>
  <si>
    <t xml:space="preserve">张风丽</t>
  </si>
  <si>
    <t xml:space="preserve">刘永奇</t>
  </si>
  <si>
    <t xml:space="preserve">张军</t>
  </si>
  <si>
    <t xml:space="preserve">SRP2024120</t>
  </si>
  <si>
    <t xml:space="preserve">石河子市地摊经济发展现状调查研究</t>
  </si>
  <si>
    <t xml:space="preserve">刘恩铭</t>
  </si>
  <si>
    <t xml:space="preserve">王琳琳</t>
  </si>
  <si>
    <r>
      <rPr>
        <sz val="10"/>
        <color rgb="FF000000"/>
        <rFont val="Noto Sans"/>
        <family val="2"/>
      </rPr>
      <t xml:space="preserve">工商</t>
    </r>
    <r>
      <rPr>
        <sz val="10"/>
        <color rgb="FF000000"/>
        <rFont val="宋体"/>
        <family val="0"/>
        <charset val="134"/>
      </rPr>
      <t xml:space="preserve">20235</t>
    </r>
    <r>
      <rPr>
        <sz val="10"/>
        <color rgb="FF000000"/>
        <rFont val="Noto Sans"/>
        <family val="2"/>
      </rPr>
      <t xml:space="preserve">班</t>
    </r>
  </si>
  <si>
    <t xml:space="preserve">霍远</t>
  </si>
  <si>
    <t xml:space="preserve">王柳翔</t>
  </si>
  <si>
    <r>
      <rPr>
        <sz val="10"/>
        <color rgb="FF000000"/>
        <rFont val="Noto Sans"/>
        <family val="2"/>
      </rPr>
      <t xml:space="preserve">工商</t>
    </r>
    <r>
      <rPr>
        <sz val="10"/>
        <color rgb="FF000000"/>
        <rFont val="宋体"/>
        <family val="0"/>
        <charset val="134"/>
      </rPr>
      <t xml:space="preserve">20234</t>
    </r>
    <r>
      <rPr>
        <sz val="10"/>
        <color rgb="FF000000"/>
        <rFont val="Noto Sans"/>
        <family val="2"/>
      </rPr>
      <t xml:space="preserve">班</t>
    </r>
  </si>
  <si>
    <t xml:space="preserve">杨海玉</t>
  </si>
  <si>
    <r>
      <rPr>
        <sz val="10"/>
        <color rgb="FF000000"/>
        <rFont val="Noto Sans"/>
        <family val="2"/>
      </rPr>
      <t xml:space="preserve">工商</t>
    </r>
    <r>
      <rPr>
        <sz val="10"/>
        <color rgb="FF000000"/>
        <rFont val="宋体"/>
        <family val="0"/>
        <charset val="134"/>
      </rPr>
      <t xml:space="preserve">20231</t>
    </r>
    <r>
      <rPr>
        <sz val="10"/>
        <color rgb="FF000000"/>
        <rFont val="Noto Sans"/>
        <family val="2"/>
      </rPr>
      <t xml:space="preserve">班</t>
    </r>
  </si>
  <si>
    <t xml:space="preserve">郭梅林</t>
  </si>
  <si>
    <t xml:space="preserve">SRP2024121</t>
  </si>
  <si>
    <r>
      <rPr>
        <sz val="10"/>
        <color rgb="FF000000"/>
        <rFont val="Noto Sans"/>
        <family val="2"/>
      </rPr>
      <t xml:space="preserve">如日中天还是日落西山？</t>
    </r>
    <r>
      <rPr>
        <sz val="10"/>
        <color rgb="FF000000"/>
        <rFont val="宋体"/>
        <family val="0"/>
        <charset val="134"/>
      </rPr>
      <t xml:space="preserve">KOL</t>
    </r>
    <r>
      <rPr>
        <sz val="10"/>
        <color rgb="FF000000"/>
        <rFont val="Noto Sans"/>
        <family val="2"/>
      </rPr>
      <t xml:space="preserve">营销对消费者购买意愿的影响研究</t>
    </r>
  </si>
  <si>
    <t xml:space="preserve">古诗怡</t>
  </si>
  <si>
    <t xml:space="preserve">胡怡帆</t>
  </si>
  <si>
    <r>
      <rPr>
        <sz val="10"/>
        <rFont val="Noto Sans"/>
        <family val="2"/>
      </rPr>
      <t xml:space="preserve">工商</t>
    </r>
    <r>
      <rPr>
        <sz val="10"/>
        <rFont val="宋体"/>
        <family val="0"/>
        <charset val="134"/>
      </rPr>
      <t xml:space="preserve">20224</t>
    </r>
    <r>
      <rPr>
        <sz val="10"/>
        <rFont val="Noto Sans"/>
        <family val="2"/>
      </rPr>
      <t xml:space="preserve">班</t>
    </r>
  </si>
  <si>
    <t xml:space="preserve">王润</t>
  </si>
  <si>
    <t xml:space="preserve">张荟</t>
  </si>
  <si>
    <t xml:space="preserve">尹盼盼</t>
  </si>
  <si>
    <t xml:space="preserve">SRP2024122</t>
  </si>
  <si>
    <r>
      <rPr>
        <sz val="10"/>
        <color rgb="FF000000"/>
        <rFont val="Noto Sans"/>
        <family val="2"/>
      </rPr>
      <t xml:space="preserve">言行不类？</t>
    </r>
    <r>
      <rPr>
        <sz val="10"/>
        <color rgb="FF000000"/>
        <rFont val="宋体"/>
        <family val="0"/>
        <charset val="134"/>
      </rPr>
      <t xml:space="preserve">CEO</t>
    </r>
    <r>
      <rPr>
        <sz val="10"/>
        <color rgb="FF000000"/>
        <rFont val="Noto Sans"/>
        <family val="2"/>
      </rPr>
      <t xml:space="preserve">调节定向与母国企业社会责任脱耦研究</t>
    </r>
  </si>
  <si>
    <t xml:space="preserve">娄载芝</t>
  </si>
  <si>
    <t xml:space="preserve">李思思</t>
  </si>
  <si>
    <r>
      <rPr>
        <sz val="10"/>
        <rFont val="Noto Sans"/>
        <family val="2"/>
      </rPr>
      <t xml:space="preserve">经济</t>
    </r>
    <r>
      <rPr>
        <sz val="10"/>
        <rFont val="宋体"/>
        <family val="0"/>
        <charset val="134"/>
      </rPr>
      <t xml:space="preserve">20212</t>
    </r>
    <r>
      <rPr>
        <sz val="10"/>
        <rFont val="Noto Sans"/>
        <family val="2"/>
      </rPr>
      <t xml:space="preserve">班</t>
    </r>
  </si>
  <si>
    <t xml:space="preserve">程广斌</t>
  </si>
  <si>
    <t xml:space="preserve">郭凡铃</t>
  </si>
  <si>
    <r>
      <rPr>
        <sz val="10"/>
        <rFont val="Noto Sans"/>
        <family val="2"/>
      </rPr>
      <t xml:space="preserve">经济</t>
    </r>
    <r>
      <rPr>
        <sz val="10"/>
        <rFont val="宋体"/>
        <family val="0"/>
        <charset val="134"/>
      </rPr>
      <t xml:space="preserve">20211</t>
    </r>
    <r>
      <rPr>
        <sz val="10"/>
        <rFont val="Noto Sans"/>
        <family val="2"/>
      </rPr>
      <t xml:space="preserve">班</t>
    </r>
  </si>
  <si>
    <t xml:space="preserve">郝金典</t>
  </si>
  <si>
    <t xml:space="preserve">SRP2024123</t>
  </si>
  <si>
    <t xml:space="preserve">新疆粮食生产成本收益与技术效率调查分析</t>
  </si>
  <si>
    <t xml:space="preserve">郭梦宇</t>
  </si>
  <si>
    <r>
      <rPr>
        <sz val="10"/>
        <rFont val="Noto Sans"/>
        <family val="2"/>
      </rPr>
      <t xml:space="preserve">农经</t>
    </r>
    <r>
      <rPr>
        <sz val="10"/>
        <rFont val="宋体"/>
        <family val="0"/>
        <charset val="134"/>
      </rPr>
      <t xml:space="preserve">20212</t>
    </r>
    <r>
      <rPr>
        <sz val="10"/>
        <rFont val="Noto Sans"/>
        <family val="2"/>
      </rPr>
      <t xml:space="preserve">班</t>
    </r>
  </si>
  <si>
    <t xml:space="preserve">张雨婷</t>
  </si>
  <si>
    <t xml:space="preserve">祝宏辉</t>
  </si>
  <si>
    <t xml:space="preserve">崔新航</t>
  </si>
  <si>
    <t xml:space="preserve">王笑文</t>
  </si>
  <si>
    <t xml:space="preserve">吴雨轩</t>
  </si>
  <si>
    <r>
      <rPr>
        <sz val="10"/>
        <rFont val="Noto Sans"/>
        <family val="2"/>
      </rPr>
      <t xml:space="preserve">经济</t>
    </r>
    <r>
      <rPr>
        <sz val="10"/>
        <rFont val="宋体"/>
        <family val="0"/>
        <charset val="134"/>
      </rPr>
      <t xml:space="preserve">20232</t>
    </r>
    <r>
      <rPr>
        <sz val="10"/>
        <rFont val="Noto Sans"/>
        <family val="2"/>
      </rPr>
      <t xml:space="preserve">班</t>
    </r>
  </si>
  <si>
    <t xml:space="preserve">SRP2024124</t>
  </si>
  <si>
    <t xml:space="preserve">理学院</t>
  </si>
  <si>
    <t xml:space="preserve">基于强化学习的玛纳斯河流域水资源最优配置研究</t>
  </si>
  <si>
    <t xml:space="preserve">孙梓宁</t>
  </si>
  <si>
    <r>
      <rPr>
        <sz val="10"/>
        <rFont val="Noto Sans"/>
        <family val="2"/>
      </rPr>
      <t xml:space="preserve">数学</t>
    </r>
    <r>
      <rPr>
        <sz val="10"/>
        <rFont val="宋体"/>
        <family val="0"/>
        <charset val="134"/>
      </rPr>
      <t xml:space="preserve">20221</t>
    </r>
    <r>
      <rPr>
        <sz val="10"/>
        <rFont val="Noto Sans"/>
        <family val="2"/>
      </rPr>
      <t xml:space="preserve">班</t>
    </r>
  </si>
  <si>
    <t xml:space="preserve">何颖</t>
  </si>
  <si>
    <r>
      <rPr>
        <sz val="10"/>
        <rFont val="Noto Sans"/>
        <family val="2"/>
      </rPr>
      <t xml:space="preserve">软工</t>
    </r>
    <r>
      <rPr>
        <sz val="10"/>
        <rFont val="宋体"/>
        <family val="0"/>
        <charset val="134"/>
      </rPr>
      <t xml:space="preserve">20221</t>
    </r>
    <r>
      <rPr>
        <sz val="10"/>
        <rFont val="Noto Sans"/>
        <family val="2"/>
      </rPr>
      <t xml:space="preserve">班</t>
    </r>
  </si>
  <si>
    <t xml:space="preserve">佟永鹏</t>
  </si>
  <si>
    <t xml:space="preserve">赵文源</t>
  </si>
  <si>
    <r>
      <rPr>
        <sz val="10"/>
        <rFont val="Noto Sans"/>
        <family val="2"/>
      </rPr>
      <t xml:space="preserve">计算</t>
    </r>
    <r>
      <rPr>
        <sz val="10"/>
        <rFont val="宋体"/>
        <family val="0"/>
        <charset val="134"/>
      </rPr>
      <t xml:space="preserve">20221</t>
    </r>
    <r>
      <rPr>
        <sz val="10"/>
        <rFont val="Noto Sans"/>
        <family val="2"/>
      </rPr>
      <t xml:space="preserve">班</t>
    </r>
  </si>
  <si>
    <t xml:space="preserve">章薄涛</t>
  </si>
  <si>
    <r>
      <rPr>
        <sz val="10"/>
        <rFont val="Noto Sans"/>
        <family val="2"/>
      </rPr>
      <t xml:space="preserve">计算</t>
    </r>
    <r>
      <rPr>
        <sz val="10"/>
        <rFont val="宋体"/>
        <family val="0"/>
        <charset val="134"/>
      </rPr>
      <t xml:space="preserve">20222</t>
    </r>
    <r>
      <rPr>
        <sz val="10"/>
        <rFont val="Noto Sans"/>
        <family val="2"/>
      </rPr>
      <t xml:space="preserve">班</t>
    </r>
  </si>
  <si>
    <t xml:space="preserve">陈雨乐</t>
  </si>
  <si>
    <r>
      <rPr>
        <sz val="10"/>
        <rFont val="Noto Sans"/>
        <family val="2"/>
      </rPr>
      <t xml:space="preserve">数学</t>
    </r>
    <r>
      <rPr>
        <sz val="10"/>
        <rFont val="宋体"/>
        <family val="0"/>
        <charset val="134"/>
      </rPr>
      <t xml:space="preserve">20232</t>
    </r>
    <r>
      <rPr>
        <sz val="10"/>
        <rFont val="Noto Sans"/>
        <family val="2"/>
      </rPr>
      <t xml:space="preserve">班</t>
    </r>
  </si>
  <si>
    <t xml:space="preserve">SRP2024125</t>
  </si>
  <si>
    <t xml:space="preserve">人员搜救过程中无人机的搜索路径的优化研究</t>
  </si>
  <si>
    <t xml:space="preserve">郝欣萍</t>
  </si>
  <si>
    <t xml:space="preserve">田文婧</t>
  </si>
  <si>
    <t xml:space="preserve">李晓波</t>
  </si>
  <si>
    <t xml:space="preserve">龚坤婷</t>
  </si>
  <si>
    <t xml:space="preserve">马堃</t>
  </si>
  <si>
    <t xml:space="preserve">吝鹏翔</t>
  </si>
  <si>
    <r>
      <rPr>
        <sz val="10"/>
        <rFont val="Noto Sans"/>
        <family val="2"/>
      </rPr>
      <t xml:space="preserve">应急管理</t>
    </r>
    <r>
      <rPr>
        <sz val="10"/>
        <rFont val="宋体"/>
        <family val="0"/>
        <charset val="134"/>
      </rPr>
      <t xml:space="preserve">20231</t>
    </r>
    <r>
      <rPr>
        <sz val="10"/>
        <rFont val="Noto Sans"/>
        <family val="2"/>
      </rPr>
      <t xml:space="preserve">班</t>
    </r>
  </si>
  <si>
    <t xml:space="preserve">SRP2024126</t>
  </si>
  <si>
    <t xml:space="preserve">图昆沙漠公路风沙运移规律研究</t>
  </si>
  <si>
    <t xml:space="preserve">陈鑫</t>
  </si>
  <si>
    <t xml:space="preserve">张鑫</t>
  </si>
  <si>
    <t xml:space="preserve">杨玲香</t>
  </si>
  <si>
    <t xml:space="preserve">沈国放</t>
  </si>
  <si>
    <t xml:space="preserve">吕生庚</t>
  </si>
  <si>
    <t xml:space="preserve">何恩赐</t>
  </si>
  <si>
    <r>
      <rPr>
        <sz val="10"/>
        <rFont val="Noto Sans"/>
        <family val="2"/>
      </rPr>
      <t xml:space="preserve">数学</t>
    </r>
    <r>
      <rPr>
        <sz val="10"/>
        <rFont val="宋体"/>
        <family val="0"/>
        <charset val="134"/>
      </rPr>
      <t xml:space="preserve">20222</t>
    </r>
    <r>
      <rPr>
        <sz val="10"/>
        <rFont val="Noto Sans"/>
        <family val="2"/>
      </rPr>
      <t xml:space="preserve">班</t>
    </r>
  </si>
  <si>
    <t xml:space="preserve">SRP2024127</t>
  </si>
  <si>
    <t xml:space="preserve">基于优化模型的蔬菜类商品的自动定价与补货模型</t>
  </si>
  <si>
    <t xml:space="preserve">邹雨晴</t>
  </si>
  <si>
    <t xml:space="preserve">高伟业</t>
  </si>
  <si>
    <r>
      <rPr>
        <sz val="10"/>
        <rFont val="Noto Sans"/>
        <family val="2"/>
      </rPr>
      <t xml:space="preserve">机制</t>
    </r>
    <r>
      <rPr>
        <sz val="10"/>
        <rFont val="宋体"/>
        <family val="0"/>
        <charset val="134"/>
      </rPr>
      <t xml:space="preserve">20213</t>
    </r>
    <r>
      <rPr>
        <sz val="10"/>
        <rFont val="Noto Sans"/>
        <family val="2"/>
      </rPr>
      <t xml:space="preserve">班</t>
    </r>
  </si>
  <si>
    <t xml:space="preserve">彭丽娟</t>
  </si>
  <si>
    <t xml:space="preserve">申颖辉</t>
  </si>
  <si>
    <r>
      <rPr>
        <sz val="10"/>
        <rFont val="Noto Sans"/>
        <family val="2"/>
      </rPr>
      <t xml:space="preserve">经济</t>
    </r>
    <r>
      <rPr>
        <sz val="10"/>
        <rFont val="宋体"/>
        <family val="0"/>
        <charset val="134"/>
      </rPr>
      <t xml:space="preserve">20226</t>
    </r>
    <r>
      <rPr>
        <sz val="10"/>
        <rFont val="Noto Sans"/>
        <family val="2"/>
      </rPr>
      <t xml:space="preserve">班</t>
    </r>
  </si>
  <si>
    <t xml:space="preserve">郑新宇</t>
  </si>
  <si>
    <r>
      <rPr>
        <sz val="10"/>
        <rFont val="Noto Sans"/>
        <family val="2"/>
      </rPr>
      <t xml:space="preserve">经济</t>
    </r>
    <r>
      <rPr>
        <sz val="10"/>
        <rFont val="宋体"/>
        <family val="0"/>
        <charset val="134"/>
      </rPr>
      <t xml:space="preserve">20231</t>
    </r>
    <r>
      <rPr>
        <sz val="10"/>
        <rFont val="Noto Sans"/>
        <family val="2"/>
      </rPr>
      <t xml:space="preserve">班</t>
    </r>
  </si>
  <si>
    <t xml:space="preserve">孙瑞</t>
  </si>
  <si>
    <r>
      <rPr>
        <sz val="10"/>
        <rFont val="Noto Sans"/>
        <family val="2"/>
      </rPr>
      <t xml:space="preserve">计算</t>
    </r>
    <r>
      <rPr>
        <sz val="10"/>
        <rFont val="宋体"/>
        <family val="0"/>
        <charset val="134"/>
      </rPr>
      <t xml:space="preserve">20231</t>
    </r>
    <r>
      <rPr>
        <sz val="10"/>
        <rFont val="Noto Sans"/>
        <family val="2"/>
      </rPr>
      <t xml:space="preserve">班</t>
    </r>
  </si>
  <si>
    <t xml:space="preserve">SRP2024128</t>
  </si>
  <si>
    <t xml:space="preserve">常见地下水库等效体积模式的抽水量与水位变化关系研究</t>
  </si>
  <si>
    <t xml:space="preserve">董晨岳</t>
  </si>
  <si>
    <t xml:space="preserve">马强</t>
  </si>
  <si>
    <t xml:space="preserve">韩志全</t>
  </si>
  <si>
    <t xml:space="preserve">赵多斌</t>
  </si>
  <si>
    <t xml:space="preserve">蔡桐桐</t>
  </si>
  <si>
    <t xml:space="preserve">王皓宇</t>
  </si>
  <si>
    <r>
      <rPr>
        <sz val="10"/>
        <rFont val="Noto Sans"/>
        <family val="2"/>
      </rPr>
      <t xml:space="preserve">土管</t>
    </r>
    <r>
      <rPr>
        <sz val="10"/>
        <rFont val="宋体"/>
        <family val="0"/>
        <charset val="134"/>
      </rPr>
      <t xml:space="preserve">20211</t>
    </r>
    <r>
      <rPr>
        <sz val="10"/>
        <rFont val="Noto Sans"/>
        <family val="2"/>
      </rPr>
      <t xml:space="preserve">班</t>
    </r>
  </si>
  <si>
    <t xml:space="preserve">SRP2024129</t>
  </si>
  <si>
    <t xml:space="preserve">植物斑图模型的动力学分析及数值模拟</t>
  </si>
  <si>
    <t xml:space="preserve">韩进</t>
  </si>
  <si>
    <r>
      <rPr>
        <sz val="10"/>
        <rFont val="Noto Sans"/>
        <family val="2"/>
      </rPr>
      <t xml:space="preserve">计算</t>
    </r>
    <r>
      <rPr>
        <sz val="10"/>
        <rFont val="宋体"/>
        <family val="0"/>
        <charset val="134"/>
      </rPr>
      <t xml:space="preserve">20211</t>
    </r>
    <r>
      <rPr>
        <sz val="10"/>
        <rFont val="Noto Sans"/>
        <family val="2"/>
      </rPr>
      <t xml:space="preserve">班</t>
    </r>
  </si>
  <si>
    <t xml:space="preserve">王浩然</t>
  </si>
  <si>
    <r>
      <rPr>
        <sz val="10"/>
        <rFont val="Noto Sans"/>
        <family val="2"/>
      </rPr>
      <t xml:space="preserve">计科</t>
    </r>
    <r>
      <rPr>
        <sz val="10"/>
        <rFont val="宋体"/>
        <family val="0"/>
        <charset val="134"/>
      </rPr>
      <t xml:space="preserve">20224</t>
    </r>
    <r>
      <rPr>
        <sz val="10"/>
        <rFont val="Noto Sans"/>
        <family val="2"/>
      </rPr>
      <t xml:space="preserve">班</t>
    </r>
  </si>
  <si>
    <t xml:space="preserve">何巧玲</t>
  </si>
  <si>
    <t xml:space="preserve">赖晓妮</t>
  </si>
  <si>
    <t xml:space="preserve">吴佳琪</t>
  </si>
  <si>
    <r>
      <rPr>
        <sz val="10"/>
        <rFont val="Noto Sans"/>
        <family val="2"/>
      </rPr>
      <t xml:space="preserve">工商</t>
    </r>
    <r>
      <rPr>
        <sz val="10"/>
        <rFont val="宋体"/>
        <family val="0"/>
        <charset val="134"/>
      </rPr>
      <t xml:space="preserve">20237</t>
    </r>
    <r>
      <rPr>
        <sz val="10"/>
        <rFont val="Noto Sans"/>
        <family val="2"/>
      </rPr>
      <t xml:space="preserve">班</t>
    </r>
  </si>
  <si>
    <t xml:space="preserve">SRP2024130</t>
  </si>
  <si>
    <t xml:space="preserve">基于多波束测深技术的海洋探测建模与分析</t>
  </si>
  <si>
    <t xml:space="preserve">王含清</t>
  </si>
  <si>
    <t xml:space="preserve">唐杰文</t>
  </si>
  <si>
    <t xml:space="preserve">肖海强</t>
  </si>
  <si>
    <t xml:space="preserve">武润哲</t>
  </si>
  <si>
    <t xml:space="preserve">张浩东</t>
  </si>
  <si>
    <t xml:space="preserve">李嘉然 </t>
  </si>
  <si>
    <r>
      <rPr>
        <sz val="10"/>
        <rFont val="Noto Sans"/>
        <family val="2"/>
      </rPr>
      <t xml:space="preserve">土管</t>
    </r>
    <r>
      <rPr>
        <sz val="10"/>
        <rFont val="宋体"/>
        <family val="0"/>
        <charset val="134"/>
      </rPr>
      <t xml:space="preserve">20221</t>
    </r>
    <r>
      <rPr>
        <sz val="10"/>
        <rFont val="Noto Sans"/>
        <family val="2"/>
      </rPr>
      <t xml:space="preserve">班</t>
    </r>
  </si>
  <si>
    <t xml:space="preserve">SRP2024131</t>
  </si>
  <si>
    <t xml:space="preserve">一类传染病模型的定性分析和数值模拟</t>
  </si>
  <si>
    <t xml:space="preserve">贾万利</t>
  </si>
  <si>
    <t xml:space="preserve">张鸿瑞</t>
  </si>
  <si>
    <r>
      <rPr>
        <sz val="10"/>
        <rFont val="Noto Sans"/>
        <family val="2"/>
      </rPr>
      <t xml:space="preserve">软工</t>
    </r>
    <r>
      <rPr>
        <sz val="10"/>
        <rFont val="宋体"/>
        <family val="0"/>
        <charset val="134"/>
      </rPr>
      <t xml:space="preserve">20222</t>
    </r>
    <r>
      <rPr>
        <sz val="10"/>
        <rFont val="Noto Sans"/>
        <family val="2"/>
      </rPr>
      <t xml:space="preserve">班</t>
    </r>
  </si>
  <si>
    <t xml:space="preserve">张艳辉</t>
  </si>
  <si>
    <t xml:space="preserve">朱一诺</t>
  </si>
  <si>
    <t xml:space="preserve">张小雨</t>
  </si>
  <si>
    <r>
      <rPr>
        <sz val="10"/>
        <rFont val="Noto Sans"/>
        <family val="2"/>
      </rPr>
      <t xml:space="preserve">计科</t>
    </r>
    <r>
      <rPr>
        <sz val="10"/>
        <rFont val="宋体"/>
        <family val="0"/>
        <charset val="134"/>
      </rPr>
      <t xml:space="preserve">20223</t>
    </r>
    <r>
      <rPr>
        <sz val="10"/>
        <rFont val="Noto Sans"/>
        <family val="2"/>
      </rPr>
      <t xml:space="preserve">班</t>
    </r>
  </si>
  <si>
    <t xml:space="preserve">汪天伟</t>
  </si>
  <si>
    <t xml:space="preserve">SRP2024132</t>
  </si>
  <si>
    <t xml:space="preserve">基于知识结构的考研数学一试题分析和预测</t>
  </si>
  <si>
    <t xml:space="preserve">张顺</t>
  </si>
  <si>
    <r>
      <rPr>
        <sz val="10"/>
        <rFont val="Noto Sans"/>
        <family val="2"/>
      </rPr>
      <t xml:space="preserve">计算</t>
    </r>
    <r>
      <rPr>
        <sz val="10"/>
        <rFont val="宋体"/>
        <family val="0"/>
        <charset val="134"/>
      </rPr>
      <t xml:space="preserve">20212</t>
    </r>
    <r>
      <rPr>
        <sz val="10"/>
        <rFont val="Noto Sans"/>
        <family val="2"/>
      </rPr>
      <t xml:space="preserve">班</t>
    </r>
  </si>
  <si>
    <t xml:space="preserve">黄万超</t>
  </si>
  <si>
    <t xml:space="preserve">刘旭阳
邓新纳</t>
  </si>
  <si>
    <t xml:space="preserve">谢欣宇</t>
  </si>
  <si>
    <t xml:space="preserve">SRP2024133</t>
  </si>
  <si>
    <t xml:space="preserve">基于多波束测线的信号处理与分析</t>
  </si>
  <si>
    <t xml:space="preserve">陶欣雨</t>
  </si>
  <si>
    <t xml:space="preserve">熊仕杰</t>
  </si>
  <si>
    <r>
      <rPr>
        <sz val="10"/>
        <rFont val="Noto Sans"/>
        <family val="2"/>
      </rPr>
      <t xml:space="preserve">经济</t>
    </r>
    <r>
      <rPr>
        <sz val="10"/>
        <rFont val="宋体"/>
        <family val="0"/>
        <charset val="134"/>
      </rPr>
      <t xml:space="preserve">20225</t>
    </r>
    <r>
      <rPr>
        <sz val="10"/>
        <rFont val="Noto Sans"/>
        <family val="2"/>
      </rPr>
      <t xml:space="preserve">班</t>
    </r>
  </si>
  <si>
    <t xml:space="preserve">贾学琴</t>
  </si>
  <si>
    <t xml:space="preserve">濮阳光</t>
  </si>
  <si>
    <r>
      <rPr>
        <sz val="10"/>
        <rFont val="Noto Sans"/>
        <family val="2"/>
      </rPr>
      <t xml:space="preserve">政治</t>
    </r>
    <r>
      <rPr>
        <sz val="10"/>
        <rFont val="宋体"/>
        <family val="0"/>
        <charset val="134"/>
      </rPr>
      <t xml:space="preserve">20221</t>
    </r>
    <r>
      <rPr>
        <sz val="10"/>
        <rFont val="Noto Sans"/>
        <family val="2"/>
      </rPr>
      <t xml:space="preserve">班</t>
    </r>
  </si>
  <si>
    <t xml:space="preserve">胡心婷</t>
  </si>
  <si>
    <t xml:space="preserve">管昊</t>
  </si>
  <si>
    <r>
      <rPr>
        <sz val="10"/>
        <rFont val="Noto Sans"/>
        <family val="2"/>
      </rPr>
      <t xml:space="preserve">数学</t>
    </r>
    <r>
      <rPr>
        <sz val="10"/>
        <rFont val="宋体"/>
        <family val="0"/>
        <charset val="134"/>
      </rPr>
      <t xml:space="preserve">20231</t>
    </r>
    <r>
      <rPr>
        <sz val="10"/>
        <rFont val="Noto Sans"/>
        <family val="2"/>
      </rPr>
      <t xml:space="preserve">班</t>
    </r>
  </si>
  <si>
    <t xml:space="preserve">SRP2024134</t>
  </si>
  <si>
    <r>
      <rPr>
        <sz val="10"/>
        <color rgb="FF000000"/>
        <rFont val="宋体"/>
        <family val="0"/>
        <charset val="134"/>
      </rPr>
      <t xml:space="preserve">“Another Magnetic Levitation”</t>
    </r>
    <r>
      <rPr>
        <sz val="10"/>
        <color rgb="FF000000"/>
        <rFont val="Noto Sans"/>
        <family val="2"/>
      </rPr>
      <t xml:space="preserve">课题研究——</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CUPT</t>
    </r>
    <r>
      <rPr>
        <sz val="10"/>
        <color rgb="FF000000"/>
        <rFont val="Noto Sans"/>
        <family val="2"/>
      </rPr>
      <t xml:space="preserve">竞赛项目</t>
    </r>
  </si>
  <si>
    <t xml:space="preserve">张国疆</t>
  </si>
  <si>
    <r>
      <rPr>
        <sz val="10"/>
        <color rgb="FF000000"/>
        <rFont val="宋体"/>
        <family val="0"/>
        <charset val="134"/>
      </rPr>
      <t xml:space="preserve">22</t>
    </r>
    <r>
      <rPr>
        <sz val="10"/>
        <color rgb="FF000000"/>
        <rFont val="Noto Sans"/>
        <family val="2"/>
      </rPr>
      <t xml:space="preserve">物理</t>
    </r>
    <r>
      <rPr>
        <sz val="10"/>
        <color rgb="FF000000"/>
        <rFont val="宋体"/>
        <family val="0"/>
        <charset val="134"/>
      </rPr>
      <t xml:space="preserve">1</t>
    </r>
    <r>
      <rPr>
        <sz val="10"/>
        <color rgb="FF000000"/>
        <rFont val="Noto Sans"/>
        <family val="2"/>
      </rPr>
      <t xml:space="preserve">班</t>
    </r>
  </si>
  <si>
    <t xml:space="preserve">项永杰</t>
  </si>
  <si>
    <t xml:space="preserve">张吉东</t>
  </si>
  <si>
    <t xml:space="preserve">刘定凯</t>
  </si>
  <si>
    <r>
      <rPr>
        <sz val="10"/>
        <color rgb="FF000000"/>
        <rFont val="宋体"/>
        <family val="0"/>
        <charset val="134"/>
      </rPr>
      <t xml:space="preserve">22</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班</t>
    </r>
  </si>
  <si>
    <t xml:space="preserve">鲍嘉翌</t>
  </si>
  <si>
    <t xml:space="preserve">张珺瑜</t>
  </si>
  <si>
    <r>
      <rPr>
        <sz val="10"/>
        <color rgb="FF000000"/>
        <rFont val="宋体"/>
        <family val="0"/>
        <charset val="134"/>
      </rPr>
      <t xml:space="preserve">22</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班</t>
    </r>
  </si>
  <si>
    <t xml:space="preserve">SRP2024135</t>
  </si>
  <si>
    <r>
      <rPr>
        <sz val="10"/>
        <color rgb="FF000000"/>
        <rFont val="宋体"/>
        <family val="0"/>
        <charset val="134"/>
      </rPr>
      <t xml:space="preserve">“Magentic Gear”</t>
    </r>
    <r>
      <rPr>
        <sz val="10"/>
        <color rgb="FF000000"/>
        <rFont val="Noto Sans"/>
        <family val="2"/>
      </rPr>
      <t xml:space="preserve">课题研究——</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CUPT</t>
    </r>
    <r>
      <rPr>
        <sz val="10"/>
        <color rgb="FF000000"/>
        <rFont val="Noto Sans"/>
        <family val="2"/>
      </rPr>
      <t xml:space="preserve">竞赛项目</t>
    </r>
  </si>
  <si>
    <t xml:space="preserve">刘长庚</t>
  </si>
  <si>
    <t xml:space="preserve">陈炎</t>
  </si>
  <si>
    <t xml:space="preserve">20211013225</t>
  </si>
  <si>
    <t xml:space="preserve">王锐</t>
  </si>
  <si>
    <t xml:space="preserve">温鑫</t>
  </si>
  <si>
    <t xml:space="preserve">孙静瑶</t>
  </si>
  <si>
    <t xml:space="preserve">唐玲娟</t>
  </si>
  <si>
    <t xml:space="preserve">SRP2024136</t>
  </si>
  <si>
    <r>
      <rPr>
        <sz val="10"/>
        <color rgb="FF000000"/>
        <rFont val="宋体"/>
        <family val="0"/>
        <charset val="134"/>
      </rPr>
      <t xml:space="preserve">“Ruler Trick”</t>
    </r>
    <r>
      <rPr>
        <sz val="10"/>
        <color rgb="FF000000"/>
        <rFont val="Noto Sans"/>
        <family val="2"/>
      </rPr>
      <t xml:space="preserve">课题研究</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CUPT</t>
    </r>
    <r>
      <rPr>
        <sz val="10"/>
        <color rgb="FF000000"/>
        <rFont val="Noto Sans"/>
        <family val="2"/>
      </rPr>
      <t xml:space="preserve">竞赛项目</t>
    </r>
  </si>
  <si>
    <t xml:space="preserve">徐仁慧</t>
  </si>
  <si>
    <t xml:space="preserve">高艳</t>
  </si>
  <si>
    <t xml:space="preserve">王心愉</t>
  </si>
  <si>
    <t xml:space="preserve">杨旭辉</t>
  </si>
  <si>
    <t xml:space="preserve">胡业铖</t>
  </si>
  <si>
    <t xml:space="preserve">SRP2024137</t>
  </si>
  <si>
    <r>
      <rPr>
        <sz val="10"/>
        <color rgb="FF000000"/>
        <rFont val="宋体"/>
        <family val="0"/>
        <charset val="134"/>
      </rPr>
      <t xml:space="preserve">“wet scroll”</t>
    </r>
    <r>
      <rPr>
        <sz val="10"/>
        <color rgb="FF000000"/>
        <rFont val="Noto Sans"/>
        <family val="2"/>
      </rPr>
      <t xml:space="preserve">课题研究</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cupt</t>
    </r>
    <r>
      <rPr>
        <sz val="10"/>
        <color rgb="FF000000"/>
        <rFont val="Noto Sans"/>
        <family val="2"/>
      </rPr>
      <t xml:space="preserve">竞赛李志蓉
项目</t>
    </r>
  </si>
  <si>
    <t xml:space="preserve">李志蓉</t>
  </si>
  <si>
    <t xml:space="preserve">李沛</t>
  </si>
  <si>
    <t xml:space="preserve">杨宁选</t>
  </si>
  <si>
    <t xml:space="preserve">岳岩</t>
  </si>
  <si>
    <r>
      <rPr>
        <sz val="10"/>
        <color rgb="FF000000"/>
        <rFont val="宋体"/>
        <family val="0"/>
        <charset val="134"/>
      </rPr>
      <t xml:space="preserve">23</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班</t>
    </r>
  </si>
  <si>
    <t xml:space="preserve">刘文韬</t>
  </si>
  <si>
    <t xml:space="preserve">周子尧</t>
  </si>
  <si>
    <t xml:space="preserve">SRP2024138</t>
  </si>
  <si>
    <r>
      <rPr>
        <sz val="10"/>
        <color rgb="FF000000"/>
        <rFont val="宋体"/>
        <family val="0"/>
        <charset val="134"/>
      </rPr>
      <t xml:space="preserve">“Giant Sounding Plate ” </t>
    </r>
    <r>
      <rPr>
        <sz val="10"/>
        <color rgb="FF000000"/>
        <rFont val="Noto Sans"/>
        <family val="2"/>
      </rPr>
      <t xml:space="preserve">课题研究―</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cupt</t>
    </r>
    <r>
      <rPr>
        <sz val="10"/>
        <color rgb="FF000000"/>
        <rFont val="Noto Sans"/>
        <family val="2"/>
      </rPr>
      <t xml:space="preserve">竞赛项目</t>
    </r>
  </si>
  <si>
    <t xml:space="preserve">张鑫淼</t>
  </si>
  <si>
    <t xml:space="preserve">黄慧君</t>
  </si>
  <si>
    <t xml:space="preserve">廖辉</t>
  </si>
  <si>
    <t xml:space="preserve">杨明熙</t>
  </si>
  <si>
    <r>
      <rPr>
        <sz val="10"/>
        <color rgb="FF000000"/>
        <rFont val="宋体"/>
        <family val="0"/>
        <charset val="134"/>
      </rPr>
      <t xml:space="preserve">23</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班</t>
    </r>
  </si>
  <si>
    <t xml:space="preserve">车承芳</t>
  </si>
  <si>
    <t xml:space="preserve">马晓梦</t>
  </si>
  <si>
    <t xml:space="preserve">SRP2024139</t>
  </si>
  <si>
    <r>
      <rPr>
        <sz val="10"/>
        <color rgb="FF000000"/>
        <rFont val="宋体"/>
        <family val="0"/>
        <charset val="134"/>
      </rPr>
      <t xml:space="preserve">“Quantum Light Dimmer”</t>
    </r>
    <r>
      <rPr>
        <sz val="10"/>
        <color rgb="FF000000"/>
        <rFont val="Noto Sans"/>
        <family val="2"/>
      </rPr>
      <t xml:space="preserve">课题研究——</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CUPT</t>
    </r>
    <r>
      <rPr>
        <sz val="10"/>
        <color rgb="FF000000"/>
        <rFont val="Noto Sans"/>
        <family val="2"/>
      </rPr>
      <t xml:space="preserve">竞赛项目</t>
    </r>
  </si>
  <si>
    <t xml:space="preserve">张海洋</t>
  </si>
  <si>
    <r>
      <rPr>
        <sz val="10"/>
        <color rgb="FF000000"/>
        <rFont val="宋体"/>
        <family val="0"/>
        <charset val="134"/>
      </rPr>
      <t xml:space="preserve">21</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班</t>
    </r>
  </si>
  <si>
    <t xml:space="preserve">张召志</t>
  </si>
  <si>
    <t xml:space="preserve">周龙</t>
  </si>
  <si>
    <t xml:space="preserve">赵吉恺</t>
  </si>
  <si>
    <r>
      <rPr>
        <sz val="10"/>
        <color rgb="FF000000"/>
        <rFont val="宋体"/>
        <family val="0"/>
        <charset val="134"/>
      </rPr>
      <t xml:space="preserve">23</t>
    </r>
    <r>
      <rPr>
        <sz val="10"/>
        <color rgb="FF000000"/>
        <rFont val="Noto Sans"/>
        <family val="2"/>
      </rPr>
      <t xml:space="preserve">物理</t>
    </r>
    <r>
      <rPr>
        <sz val="10"/>
        <color rgb="FF000000"/>
        <rFont val="宋体"/>
        <family val="0"/>
        <charset val="134"/>
      </rPr>
      <t xml:space="preserve">1</t>
    </r>
    <r>
      <rPr>
        <sz val="10"/>
        <color rgb="FF000000"/>
        <rFont val="Noto Sans"/>
        <family val="2"/>
      </rPr>
      <t xml:space="preserve">班</t>
    </r>
  </si>
  <si>
    <t xml:space="preserve">吴康</t>
  </si>
  <si>
    <t xml:space="preserve">武子嘉</t>
  </si>
  <si>
    <t xml:space="preserve">SRP2024140</t>
  </si>
  <si>
    <r>
      <rPr>
        <sz val="10"/>
        <color rgb="FF000000"/>
        <rFont val="宋体"/>
        <family val="0"/>
        <charset val="134"/>
      </rPr>
      <t xml:space="preserve">“Cushion Catapult”</t>
    </r>
    <r>
      <rPr>
        <sz val="10"/>
        <color rgb="FF000000"/>
        <rFont val="Noto Sans"/>
        <family val="2"/>
      </rPr>
      <t xml:space="preserve">课题研究——</t>
    </r>
    <r>
      <rPr>
        <sz val="10"/>
        <color rgb="FF000000"/>
        <rFont val="宋体"/>
        <family val="0"/>
        <charset val="134"/>
      </rPr>
      <t xml:space="preserve">2024CUPT</t>
    </r>
    <r>
      <rPr>
        <sz val="10"/>
        <color rgb="FF000000"/>
        <rFont val="Noto Sans"/>
        <family val="2"/>
      </rPr>
      <t xml:space="preserve">竞赛项目</t>
    </r>
  </si>
  <si>
    <t xml:space="preserve">孙浩哲</t>
  </si>
  <si>
    <r>
      <rPr>
        <sz val="10"/>
        <color rgb="FF000000"/>
        <rFont val="Noto Sans"/>
        <family val="2"/>
      </rPr>
      <t xml:space="preserve">物理</t>
    </r>
    <r>
      <rPr>
        <sz val="10"/>
        <color rgb="FF000000"/>
        <rFont val="宋体"/>
        <family val="0"/>
        <charset val="134"/>
      </rPr>
      <t xml:space="preserve">20221</t>
    </r>
    <r>
      <rPr>
        <sz val="10"/>
        <color rgb="FF000000"/>
        <rFont val="Noto Sans"/>
        <family val="2"/>
      </rPr>
      <t xml:space="preserve">班</t>
    </r>
  </si>
  <si>
    <t xml:space="preserve">宋翔宇</t>
  </si>
  <si>
    <t xml:space="preserve">王博</t>
  </si>
  <si>
    <t xml:space="preserve">张熙哲</t>
  </si>
  <si>
    <t xml:space="preserve">张家琳</t>
  </si>
  <si>
    <r>
      <rPr>
        <sz val="10"/>
        <color rgb="FF000000"/>
        <rFont val="Noto Sans"/>
        <family val="2"/>
      </rPr>
      <t xml:space="preserve">应物</t>
    </r>
    <r>
      <rPr>
        <sz val="10"/>
        <color rgb="FF000000"/>
        <rFont val="宋体"/>
        <family val="0"/>
        <charset val="134"/>
      </rPr>
      <t xml:space="preserve">20231</t>
    </r>
    <r>
      <rPr>
        <sz val="10"/>
        <color rgb="FF000000"/>
        <rFont val="Noto Sans"/>
        <family val="2"/>
      </rPr>
      <t xml:space="preserve">班</t>
    </r>
  </si>
  <si>
    <t xml:space="preserve">陈雨风</t>
  </si>
  <si>
    <r>
      <rPr>
        <sz val="10"/>
        <color rgb="FF000000"/>
        <rFont val="Noto Sans"/>
        <family val="2"/>
      </rPr>
      <t xml:space="preserve">应物</t>
    </r>
    <r>
      <rPr>
        <sz val="10"/>
        <color rgb="FF000000"/>
        <rFont val="宋体"/>
        <family val="0"/>
        <charset val="134"/>
      </rPr>
      <t xml:space="preserve">20221</t>
    </r>
    <r>
      <rPr>
        <sz val="10"/>
        <color rgb="FF000000"/>
        <rFont val="Noto Sans"/>
        <family val="2"/>
      </rPr>
      <t xml:space="preserve">班</t>
    </r>
  </si>
  <si>
    <t xml:space="preserve">SRP2024141</t>
  </si>
  <si>
    <r>
      <rPr>
        <sz val="10"/>
        <color rgb="FF000000"/>
        <rFont val="宋体"/>
        <family val="0"/>
        <charset val="134"/>
      </rPr>
      <t xml:space="preserve">Droplet Microscope </t>
    </r>
    <r>
      <rPr>
        <sz val="10"/>
        <color rgb="FF000000"/>
        <rFont val="Noto Sans"/>
        <family val="2"/>
      </rPr>
      <t xml:space="preserve">课题研究―</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cupt</t>
    </r>
    <r>
      <rPr>
        <sz val="10"/>
        <color rgb="FF000000"/>
        <rFont val="Noto Sans"/>
        <family val="2"/>
      </rPr>
      <t xml:space="preserve">竞赛项目</t>
    </r>
  </si>
  <si>
    <t xml:space="preserve">苏东胜</t>
  </si>
  <si>
    <r>
      <rPr>
        <sz val="10"/>
        <color rgb="FF000000"/>
        <rFont val="Noto Sans"/>
        <family val="2"/>
      </rPr>
      <t xml:space="preserve">应物</t>
    </r>
    <r>
      <rPr>
        <sz val="10"/>
        <color rgb="FF000000"/>
        <rFont val="宋体"/>
        <family val="0"/>
        <charset val="134"/>
      </rPr>
      <t xml:space="preserve">20211</t>
    </r>
    <r>
      <rPr>
        <sz val="10"/>
        <color rgb="FF000000"/>
        <rFont val="Noto Sans"/>
        <family val="2"/>
      </rPr>
      <t xml:space="preserve">班</t>
    </r>
  </si>
  <si>
    <t xml:space="preserve">张皓悦</t>
  </si>
  <si>
    <t xml:space="preserve">宋春燕</t>
  </si>
  <si>
    <t xml:space="preserve">宋雨轩</t>
  </si>
  <si>
    <t xml:space="preserve">扶焘</t>
  </si>
  <si>
    <r>
      <rPr>
        <sz val="10"/>
        <color rgb="FF000000"/>
        <rFont val="Noto Sans"/>
        <family val="2"/>
      </rPr>
      <t xml:space="preserve">应物</t>
    </r>
    <r>
      <rPr>
        <sz val="10"/>
        <color rgb="FF000000"/>
        <rFont val="宋体"/>
        <family val="0"/>
        <charset val="134"/>
      </rPr>
      <t xml:space="preserve">20222</t>
    </r>
    <r>
      <rPr>
        <sz val="10"/>
        <color rgb="FF000000"/>
        <rFont val="Noto Sans"/>
        <family val="2"/>
      </rPr>
      <t xml:space="preserve">班</t>
    </r>
  </si>
  <si>
    <t xml:space="preserve">SRP2024142</t>
  </si>
  <si>
    <r>
      <rPr>
        <sz val="10"/>
        <color rgb="FF000000"/>
        <rFont val="宋体"/>
        <family val="0"/>
        <charset val="134"/>
      </rPr>
      <t xml:space="preserve">“Shooting rubber band”</t>
    </r>
    <r>
      <rPr>
        <sz val="10"/>
        <color rgb="FF000000"/>
        <rFont val="Noto Sans"/>
        <family val="2"/>
      </rPr>
      <t xml:space="preserve">课题研究</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CUPT</t>
    </r>
    <r>
      <rPr>
        <sz val="10"/>
        <color rgb="FF000000"/>
        <rFont val="Noto Sans"/>
        <family val="2"/>
      </rPr>
      <t xml:space="preserve">竞赛项目</t>
    </r>
  </si>
  <si>
    <t xml:space="preserve">郭炜</t>
  </si>
  <si>
    <t xml:space="preserve">宋佳轩</t>
  </si>
  <si>
    <t xml:space="preserve">王雪燕</t>
  </si>
  <si>
    <t xml:space="preserve">赵君熠</t>
  </si>
  <si>
    <r>
      <rPr>
        <sz val="10"/>
        <color rgb="FF000000"/>
        <rFont val="Noto Sans"/>
        <family val="2"/>
      </rPr>
      <t xml:space="preserve">应物</t>
    </r>
    <r>
      <rPr>
        <sz val="10"/>
        <color rgb="FF000000"/>
        <rFont val="宋体"/>
        <family val="0"/>
        <charset val="134"/>
      </rPr>
      <t xml:space="preserve">20232</t>
    </r>
    <r>
      <rPr>
        <sz val="10"/>
        <color rgb="FF000000"/>
        <rFont val="Noto Sans"/>
        <family val="2"/>
      </rPr>
      <t xml:space="preserve">班</t>
    </r>
  </si>
  <si>
    <t xml:space="preserve">王义坤</t>
  </si>
  <si>
    <t xml:space="preserve">罗嘉乐</t>
  </si>
  <si>
    <t xml:space="preserve">SRP2024143</t>
  </si>
  <si>
    <r>
      <rPr>
        <sz val="10"/>
        <color rgb="FF000000"/>
        <rFont val="宋体"/>
        <family val="0"/>
        <charset val="134"/>
      </rPr>
      <t xml:space="preserve">“Ping Pong Rocket”</t>
    </r>
    <r>
      <rPr>
        <sz val="10"/>
        <color rgb="FF000000"/>
        <rFont val="Noto Sans"/>
        <family val="2"/>
      </rPr>
      <t xml:space="preserve">课题研究—</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CUPT</t>
    </r>
    <r>
      <rPr>
        <sz val="10"/>
        <color rgb="FF000000"/>
        <rFont val="Noto Sans"/>
        <family val="2"/>
      </rPr>
      <t xml:space="preserve">竞赛项目</t>
    </r>
  </si>
  <si>
    <t xml:space="preserve">刘纯歌</t>
  </si>
  <si>
    <r>
      <rPr>
        <sz val="10"/>
        <color rgb="FF000000"/>
        <rFont val="Noto Sans"/>
        <family val="2"/>
      </rPr>
      <t xml:space="preserve">物理</t>
    </r>
    <r>
      <rPr>
        <sz val="10"/>
        <color rgb="FF000000"/>
        <rFont val="宋体"/>
        <family val="0"/>
        <charset val="134"/>
      </rPr>
      <t xml:space="preserve">20211</t>
    </r>
    <r>
      <rPr>
        <sz val="10"/>
        <color rgb="FF000000"/>
        <rFont val="Noto Sans"/>
        <family val="2"/>
      </rPr>
      <t xml:space="preserve">班</t>
    </r>
  </si>
  <si>
    <t xml:space="preserve">吴天赐</t>
  </si>
  <si>
    <t xml:space="preserve">邓保霞</t>
  </si>
  <si>
    <t xml:space="preserve">无</t>
  </si>
  <si>
    <t xml:space="preserve">况映臣</t>
  </si>
  <si>
    <t xml:space="preserve">付禹铭</t>
  </si>
  <si>
    <r>
      <rPr>
        <sz val="10"/>
        <color rgb="FF000000"/>
        <rFont val="Noto Sans"/>
        <family val="2"/>
      </rPr>
      <t xml:space="preserve">电信</t>
    </r>
    <r>
      <rPr>
        <sz val="10"/>
        <color rgb="FF000000"/>
        <rFont val="宋体"/>
        <family val="0"/>
        <charset val="134"/>
      </rPr>
      <t xml:space="preserve">20231</t>
    </r>
    <r>
      <rPr>
        <sz val="10"/>
        <color rgb="FF000000"/>
        <rFont val="Noto Sans"/>
        <family val="2"/>
      </rPr>
      <t xml:space="preserve">班</t>
    </r>
  </si>
  <si>
    <t xml:space="preserve">SRP2024144</t>
  </si>
  <si>
    <r>
      <rPr>
        <sz val="10"/>
        <rFont val="Noto Sans"/>
        <family val="2"/>
      </rPr>
      <t xml:space="preserve">基于</t>
    </r>
    <r>
      <rPr>
        <sz val="10"/>
        <rFont val="宋体"/>
        <family val="0"/>
        <charset val="134"/>
      </rPr>
      <t xml:space="preserve">Landsat</t>
    </r>
    <r>
      <rPr>
        <sz val="10"/>
        <rFont val="Noto Sans"/>
        <family val="2"/>
      </rPr>
      <t xml:space="preserve">影像的沙丘迁移时序反演研究—以塔克拉玛干沙漠为例</t>
    </r>
  </si>
  <si>
    <t xml:space="preserve">黄红哲</t>
  </si>
  <si>
    <t xml:space="preserve">韩宝娟</t>
  </si>
  <si>
    <t xml:space="preserve">姚斌 </t>
  </si>
  <si>
    <t xml:space="preserve">副教授 </t>
  </si>
  <si>
    <t xml:space="preserve">刘建华</t>
  </si>
  <si>
    <t xml:space="preserve">吴沁霖</t>
  </si>
  <si>
    <t xml:space="preserve">20231018200</t>
  </si>
  <si>
    <t xml:space="preserve">SRP2024145</t>
  </si>
  <si>
    <t xml:space="preserve">基于机器学习算法开展石河子地区的碳氧平衡研究</t>
  </si>
  <si>
    <t xml:space="preserve">韦建良</t>
  </si>
  <si>
    <t xml:space="preserve">李芸萍</t>
  </si>
  <si>
    <t xml:space="preserve">丁明才
佟永鹏</t>
  </si>
  <si>
    <t xml:space="preserve">郝若男</t>
  </si>
  <si>
    <t xml:space="preserve">刘明然</t>
  </si>
  <si>
    <t xml:space="preserve">李瑞雪</t>
  </si>
  <si>
    <t xml:space="preserve">SRP2024146</t>
  </si>
  <si>
    <t xml:space="preserve">一类化学信号间接产生的多种群趋化模型解的定性分析</t>
  </si>
  <si>
    <t xml:space="preserve">高宗玺</t>
  </si>
  <si>
    <t xml:space="preserve">雷云华</t>
  </si>
  <si>
    <t xml:space="preserve">曹月波
阳红英</t>
  </si>
  <si>
    <t xml:space="preserve">王家林</t>
  </si>
  <si>
    <t xml:space="preserve">夏伟栋</t>
  </si>
  <si>
    <t xml:space="preserve">SRP2024147</t>
  </si>
  <si>
    <r>
      <rPr>
        <sz val="10"/>
        <rFont val="Noto Sans"/>
        <family val="2"/>
      </rPr>
      <t xml:space="preserve">生成式人工智能对数学教育的影响及作用研究—以</t>
    </r>
    <r>
      <rPr>
        <sz val="10"/>
        <rFont val="宋体"/>
        <family val="0"/>
        <charset val="134"/>
      </rPr>
      <t xml:space="preserve">ChatGPT</t>
    </r>
    <r>
      <rPr>
        <sz val="10"/>
        <rFont val="Noto Sans"/>
        <family val="2"/>
      </rPr>
      <t xml:space="preserve">系统为例</t>
    </r>
  </si>
  <si>
    <t xml:space="preserve">蓝洁</t>
  </si>
  <si>
    <t xml:space="preserve">马莹莹</t>
  </si>
  <si>
    <t xml:space="preserve">李斌</t>
  </si>
  <si>
    <t xml:space="preserve">刘欣雨</t>
  </si>
  <si>
    <t xml:space="preserve">曹益阳</t>
  </si>
  <si>
    <t xml:space="preserve">SRP2024148</t>
  </si>
  <si>
    <r>
      <rPr>
        <sz val="10"/>
        <color rgb="FF000000"/>
        <rFont val="宋体"/>
        <family val="0"/>
        <charset val="134"/>
      </rPr>
      <t xml:space="preserve">GSH</t>
    </r>
    <r>
      <rPr>
        <sz val="10"/>
        <color rgb="FF000000"/>
        <rFont val="Noto Sans"/>
        <family val="2"/>
      </rPr>
      <t xml:space="preserve">封装的</t>
    </r>
    <r>
      <rPr>
        <sz val="10"/>
        <color rgb="FF000000"/>
        <rFont val="宋体"/>
        <family val="0"/>
        <charset val="134"/>
      </rPr>
      <t xml:space="preserve">CdTe</t>
    </r>
    <r>
      <rPr>
        <sz val="10"/>
        <color rgb="FF000000"/>
        <rFont val="Noto Sans"/>
        <family val="2"/>
      </rPr>
      <t xml:space="preserve">对重金属离子的光电响应机理研究</t>
    </r>
  </si>
  <si>
    <t xml:space="preserve">郑芷萱</t>
  </si>
  <si>
    <t xml:space="preserve">李海龙</t>
  </si>
  <si>
    <t xml:space="preserve">向卿鹏</t>
  </si>
  <si>
    <t xml:space="preserve">李露静</t>
  </si>
  <si>
    <t xml:space="preserve">陈一凡</t>
  </si>
  <si>
    <t xml:space="preserve">SRP2024149</t>
  </si>
  <si>
    <r>
      <rPr>
        <sz val="10"/>
        <color rgb="FF000000"/>
        <rFont val="宋体"/>
        <family val="0"/>
        <charset val="134"/>
      </rPr>
      <t xml:space="preserve">ZIF-8</t>
    </r>
    <r>
      <rPr>
        <sz val="10"/>
        <color rgb="FF000000"/>
        <rFont val="Noto Sans"/>
        <family val="2"/>
      </rPr>
      <t xml:space="preserve">负载铜铁双金属团簇的制备及电催化二氧化碳性能研究</t>
    </r>
  </si>
  <si>
    <t xml:space="preserve">闫红霞</t>
  </si>
  <si>
    <t xml:space="preserve">姚欣</t>
  </si>
  <si>
    <t xml:space="preserve">SRP2024150</t>
  </si>
  <si>
    <r>
      <rPr>
        <sz val="10"/>
        <color rgb="FF000000"/>
        <rFont val="Noto Sans"/>
        <family val="2"/>
      </rPr>
      <t xml:space="preserve">  黑磷量子点催化双氧水撅氢反应的</t>
    </r>
    <r>
      <rPr>
        <sz val="10"/>
        <color rgb="FF000000"/>
        <rFont val="宋体"/>
        <family val="0"/>
        <charset val="134"/>
      </rPr>
      <t xml:space="preserve">DFT</t>
    </r>
    <r>
      <rPr>
        <sz val="10"/>
        <color rgb="FF000000"/>
        <rFont val="Noto Sans"/>
        <family val="2"/>
      </rPr>
      <t xml:space="preserve">研究</t>
    </r>
  </si>
  <si>
    <t xml:space="preserve">高怡飞</t>
  </si>
  <si>
    <t xml:space="preserve">王海锋</t>
  </si>
  <si>
    <t xml:space="preserve">郭中玉</t>
  </si>
  <si>
    <t xml:space="preserve">丁俊权</t>
  </si>
  <si>
    <t xml:space="preserve">SRP2024151</t>
  </si>
  <si>
    <t xml:space="preserve">低温等离子体对带壳哈密瓜种子果斑病菌灭菌程度研究</t>
  </si>
  <si>
    <t xml:space="preserve">宋玉清</t>
  </si>
  <si>
    <t xml:space="preserve">陈蔓颉</t>
  </si>
  <si>
    <t xml:space="preserve">张建军</t>
  </si>
  <si>
    <t xml:space="preserve">赵森</t>
  </si>
  <si>
    <t xml:space="preserve">冯俊海</t>
  </si>
  <si>
    <t xml:space="preserve">罗新雨</t>
  </si>
  <si>
    <r>
      <rPr>
        <sz val="10"/>
        <color rgb="FF000000"/>
        <rFont val="宋体"/>
        <family val="0"/>
        <charset val="134"/>
      </rPr>
      <t xml:space="preserve">22</t>
    </r>
    <r>
      <rPr>
        <sz val="10"/>
        <color rgb="FF000000"/>
        <rFont val="Noto Sans"/>
        <family val="2"/>
      </rPr>
      <t xml:space="preserve">生物技术</t>
    </r>
    <r>
      <rPr>
        <sz val="10"/>
        <color rgb="FF000000"/>
        <rFont val="宋体"/>
        <family val="0"/>
        <charset val="134"/>
      </rPr>
      <t xml:space="preserve">1</t>
    </r>
    <r>
      <rPr>
        <sz val="10"/>
        <color rgb="FF000000"/>
        <rFont val="Noto Sans"/>
        <family val="2"/>
      </rPr>
      <t xml:space="preserve">班</t>
    </r>
  </si>
  <si>
    <t xml:space="preserve">SRP2024152</t>
  </si>
  <si>
    <r>
      <rPr>
        <sz val="10"/>
        <color rgb="FF000000"/>
        <rFont val="宋体"/>
        <family val="0"/>
        <charset val="134"/>
      </rPr>
      <t xml:space="preserve">5d</t>
    </r>
    <r>
      <rPr>
        <sz val="10"/>
        <color rgb="FF000000"/>
        <rFont val="Noto Sans"/>
        <family val="2"/>
      </rPr>
      <t xml:space="preserve">过渡金属修饰多铁材料</t>
    </r>
    <r>
      <rPr>
        <sz val="10"/>
        <color rgb="FF000000"/>
        <rFont val="宋体"/>
        <family val="0"/>
        <charset val="134"/>
      </rPr>
      <t xml:space="preserve">CuCrP2S6</t>
    </r>
    <r>
      <rPr>
        <sz val="10"/>
        <color rgb="FF000000"/>
        <rFont val="Noto Sans"/>
        <family val="2"/>
      </rPr>
      <t xml:space="preserve">的第一性原理研究</t>
    </r>
  </si>
  <si>
    <t xml:space="preserve">孙旺盛</t>
  </si>
  <si>
    <t xml:space="preserve">葛桂贤</t>
  </si>
  <si>
    <t xml:space="preserve">王雨杰</t>
  </si>
  <si>
    <t xml:space="preserve">SRP2024153</t>
  </si>
  <si>
    <t xml:space="preserve">铁酸盐调制铌酸钠基材料储能特性研究</t>
  </si>
  <si>
    <t xml:space="preserve">李宇</t>
  </si>
  <si>
    <r>
      <rPr>
        <sz val="10"/>
        <color rgb="FF000000"/>
        <rFont val="宋体"/>
        <family val="0"/>
        <charset val="134"/>
      </rPr>
      <t xml:space="preserve">21</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班</t>
    </r>
  </si>
  <si>
    <t xml:space="preserve">宋富裕</t>
  </si>
  <si>
    <t xml:space="preserve">李正法</t>
  </si>
  <si>
    <t xml:space="preserve">柴金山</t>
  </si>
  <si>
    <t xml:space="preserve">黄靖龙</t>
  </si>
  <si>
    <t xml:space="preserve">刘咏春</t>
  </si>
  <si>
    <t xml:space="preserve">SRP2024154</t>
  </si>
  <si>
    <t xml:space="preserve">滑动弧等离子体固氮的实验研究</t>
  </si>
  <si>
    <t xml:space="preserve">曾庆贺</t>
  </si>
  <si>
    <t xml:space="preserve">李金平</t>
  </si>
  <si>
    <t xml:space="preserve">朱开亮</t>
  </si>
  <si>
    <t xml:space="preserve">马漪宁</t>
  </si>
  <si>
    <t xml:space="preserve">肖俊雄</t>
  </si>
  <si>
    <t xml:space="preserve">SRP2024155</t>
  </si>
  <si>
    <r>
      <rPr>
        <sz val="10"/>
        <color rgb="FF000000"/>
        <rFont val="宋体"/>
        <family val="0"/>
        <charset val="134"/>
      </rPr>
      <t xml:space="preserve">FAPbI3</t>
    </r>
    <r>
      <rPr>
        <sz val="10"/>
        <color rgb="FF000000"/>
        <rFont val="Noto Sans"/>
        <family val="2"/>
      </rPr>
      <t xml:space="preserve">基钙钛矿太阳能电池的制备及性能研究</t>
    </r>
  </si>
  <si>
    <t xml:space="preserve">徐子硕</t>
  </si>
  <si>
    <r>
      <rPr>
        <sz val="10"/>
        <color rgb="FF000000"/>
        <rFont val="宋体"/>
        <family val="0"/>
        <charset val="134"/>
      </rPr>
      <t xml:space="preserve">21</t>
    </r>
    <r>
      <rPr>
        <sz val="10"/>
        <color rgb="FF000000"/>
        <rFont val="Noto Sans"/>
        <family val="2"/>
      </rPr>
      <t xml:space="preserve">级应物</t>
    </r>
    <r>
      <rPr>
        <sz val="10"/>
        <color rgb="FF000000"/>
        <rFont val="宋体"/>
        <family val="0"/>
        <charset val="134"/>
      </rPr>
      <t xml:space="preserve">2</t>
    </r>
    <r>
      <rPr>
        <sz val="10"/>
        <color rgb="FF000000"/>
        <rFont val="Noto Sans"/>
        <family val="2"/>
      </rPr>
      <t xml:space="preserve">班</t>
    </r>
  </si>
  <si>
    <t xml:space="preserve">韩锦涛</t>
  </si>
  <si>
    <r>
      <rPr>
        <sz val="10"/>
        <color rgb="FF000000"/>
        <rFont val="Noto Sans"/>
        <family val="2"/>
      </rPr>
      <t xml:space="preserve">阿孜古丽</t>
    </r>
    <r>
      <rPr>
        <sz val="10"/>
        <color rgb="FF000000"/>
        <rFont val="宋体"/>
        <family val="0"/>
        <charset val="134"/>
      </rPr>
      <t xml:space="preserve">.</t>
    </r>
    <r>
      <rPr>
        <sz val="10"/>
        <color rgb="FF000000"/>
        <rFont val="Noto Sans"/>
        <family val="2"/>
      </rPr>
      <t xml:space="preserve">海比布</t>
    </r>
  </si>
  <si>
    <t xml:space="preserve">朱皓鹏</t>
  </si>
  <si>
    <t xml:space="preserve">张航波</t>
  </si>
  <si>
    <t xml:space="preserve">SRP2024156</t>
  </si>
  <si>
    <r>
      <rPr>
        <sz val="10"/>
        <color rgb="FF000000"/>
        <rFont val="Noto Sans"/>
        <family val="2"/>
      </rPr>
      <t xml:space="preserve">等离子体技术协同催化剂吸附降解</t>
    </r>
    <r>
      <rPr>
        <sz val="10"/>
        <color rgb="FF000000"/>
        <rFont val="宋体"/>
        <family val="0"/>
        <charset val="134"/>
      </rPr>
      <t xml:space="preserve">Nap</t>
    </r>
    <r>
      <rPr>
        <sz val="10"/>
        <color rgb="FF000000"/>
        <rFont val="Noto Sans"/>
        <family val="2"/>
      </rPr>
      <t xml:space="preserve">的性能研究</t>
    </r>
  </si>
  <si>
    <t xml:space="preserve">常大磊</t>
  </si>
  <si>
    <t xml:space="preserve">庞福亮</t>
  </si>
  <si>
    <t xml:space="preserve">侯万鑫</t>
  </si>
  <si>
    <t xml:space="preserve">SRP2024157</t>
  </si>
  <si>
    <t xml:space="preserve">“乌昌石”区域大气污染季候特征及健康风险评价</t>
  </si>
  <si>
    <t xml:space="preserve">武丽娜</t>
  </si>
  <si>
    <t xml:space="preserve">姚鑫鑫</t>
  </si>
  <si>
    <r>
      <rPr>
        <sz val="10"/>
        <rFont val="Noto Sans"/>
        <family val="2"/>
      </rPr>
      <t xml:space="preserve">城规</t>
    </r>
    <r>
      <rPr>
        <sz val="10"/>
        <rFont val="宋体"/>
        <family val="0"/>
        <charset val="134"/>
      </rPr>
      <t xml:space="preserve">20211</t>
    </r>
    <r>
      <rPr>
        <sz val="10"/>
        <rFont val="Noto Sans"/>
        <family val="2"/>
      </rPr>
      <t xml:space="preserve">班</t>
    </r>
  </si>
  <si>
    <t xml:space="preserve">李晓航
徐丽萍</t>
  </si>
  <si>
    <t xml:space="preserve">李铁钢</t>
  </si>
  <si>
    <t xml:space="preserve">刘晨阳</t>
  </si>
  <si>
    <t xml:space="preserve">曹广宏</t>
  </si>
  <si>
    <r>
      <rPr>
        <sz val="10"/>
        <rFont val="Noto Sans"/>
        <family val="2"/>
      </rPr>
      <t xml:space="preserve">地科</t>
    </r>
    <r>
      <rPr>
        <sz val="10"/>
        <rFont val="宋体"/>
        <family val="0"/>
        <charset val="134"/>
      </rPr>
      <t xml:space="preserve">20231</t>
    </r>
    <r>
      <rPr>
        <sz val="10"/>
        <rFont val="Noto Sans"/>
        <family val="2"/>
      </rPr>
      <t xml:space="preserve">班</t>
    </r>
  </si>
  <si>
    <t xml:space="preserve">SRP2024158</t>
  </si>
  <si>
    <t xml:space="preserve">数字赋能兵团冰雪旅游高质量发展研究</t>
  </si>
  <si>
    <t xml:space="preserve">王雪冰</t>
  </si>
  <si>
    <r>
      <rPr>
        <sz val="10"/>
        <rFont val="Noto Sans"/>
        <family val="2"/>
      </rPr>
      <t xml:space="preserve">旅管</t>
    </r>
    <r>
      <rPr>
        <sz val="10"/>
        <rFont val="宋体"/>
        <family val="0"/>
        <charset val="134"/>
      </rPr>
      <t xml:space="preserve">20221</t>
    </r>
    <r>
      <rPr>
        <sz val="10"/>
        <rFont val="Noto Sans"/>
        <family val="2"/>
      </rPr>
      <t xml:space="preserve">班</t>
    </r>
  </si>
  <si>
    <t xml:space="preserve">吴文婷</t>
  </si>
  <si>
    <t xml:space="preserve">黄威
宋学通</t>
  </si>
  <si>
    <t xml:space="preserve">雷佳会</t>
  </si>
  <si>
    <t xml:space="preserve">孙帅宏</t>
  </si>
  <si>
    <t xml:space="preserve">马彦亮</t>
  </si>
  <si>
    <r>
      <rPr>
        <sz val="10"/>
        <rFont val="Noto Sans"/>
        <family val="2"/>
      </rPr>
      <t xml:space="preserve">城规</t>
    </r>
    <r>
      <rPr>
        <sz val="10"/>
        <rFont val="宋体"/>
        <family val="0"/>
        <charset val="134"/>
      </rPr>
      <t xml:space="preserve">20212</t>
    </r>
    <r>
      <rPr>
        <sz val="10"/>
        <rFont val="Noto Sans"/>
        <family val="2"/>
      </rPr>
      <t xml:space="preserve">班</t>
    </r>
  </si>
  <si>
    <t xml:space="preserve">SRP2024159</t>
  </si>
  <si>
    <t xml:space="preserve">基于生态服务供需视角的兵团
生态安全格局识别研究</t>
  </si>
  <si>
    <t xml:space="preserve">康晋</t>
  </si>
  <si>
    <t xml:space="preserve">唐浩哲</t>
  </si>
  <si>
    <t xml:space="preserve">刘琳
张正勇</t>
  </si>
  <si>
    <t xml:space="preserve">何曦</t>
  </si>
  <si>
    <t xml:space="preserve">郭佳慧</t>
  </si>
  <si>
    <r>
      <rPr>
        <sz val="10"/>
        <rFont val="Noto Sans"/>
        <family val="2"/>
      </rPr>
      <t xml:space="preserve">城规</t>
    </r>
    <r>
      <rPr>
        <sz val="10"/>
        <rFont val="宋体"/>
        <family val="0"/>
        <charset val="134"/>
      </rPr>
      <t xml:space="preserve">20221</t>
    </r>
    <r>
      <rPr>
        <sz val="10"/>
        <rFont val="Noto Sans"/>
        <family val="2"/>
      </rPr>
      <t xml:space="preserve">班</t>
    </r>
  </si>
  <si>
    <t xml:space="preserve">蒋诗韵</t>
  </si>
  <si>
    <t xml:space="preserve">SRP2024160</t>
  </si>
  <si>
    <r>
      <rPr>
        <sz val="10"/>
        <rFont val="Noto Sans"/>
        <family val="2"/>
      </rPr>
      <t xml:space="preserve">基于</t>
    </r>
    <r>
      <rPr>
        <sz val="10"/>
        <rFont val="宋体"/>
        <family val="0"/>
        <charset val="134"/>
      </rPr>
      <t xml:space="preserve">PLUS</t>
    </r>
    <r>
      <rPr>
        <sz val="10"/>
        <rFont val="Noto Sans"/>
        <family val="2"/>
      </rPr>
      <t xml:space="preserve">模型的玛纳斯河流域土地利用格局多情景模拟预测</t>
    </r>
  </si>
  <si>
    <t xml:space="preserve">户舒涵</t>
  </si>
  <si>
    <t xml:space="preserve">朱宛清</t>
  </si>
  <si>
    <t xml:space="preserve">张正勇</t>
  </si>
  <si>
    <t xml:space="preserve">胡渝佳</t>
  </si>
  <si>
    <t xml:space="preserve">庄依昕</t>
  </si>
  <si>
    <t xml:space="preserve">SRP2024161</t>
  </si>
  <si>
    <t xml:space="preserve">文旅融合背景下新疆伊犁旅游业内卷化的困境与对策</t>
  </si>
  <si>
    <t xml:space="preserve">许有娟</t>
  </si>
  <si>
    <r>
      <rPr>
        <sz val="10"/>
        <rFont val="Noto Sans"/>
        <family val="2"/>
      </rPr>
      <t xml:space="preserve">旅管</t>
    </r>
    <r>
      <rPr>
        <sz val="10"/>
        <rFont val="宋体"/>
        <family val="0"/>
        <charset val="134"/>
      </rPr>
      <t xml:space="preserve">20211</t>
    </r>
    <r>
      <rPr>
        <sz val="10"/>
        <rFont val="Noto Sans"/>
        <family val="2"/>
      </rPr>
      <t xml:space="preserve">班</t>
    </r>
  </si>
  <si>
    <t xml:space="preserve">贾新齐</t>
  </si>
  <si>
    <t xml:space="preserve">郭海燕</t>
  </si>
  <si>
    <t xml:space="preserve">林洁</t>
  </si>
  <si>
    <t xml:space="preserve">王菊燕</t>
  </si>
  <si>
    <t xml:space="preserve">刘福桂</t>
  </si>
  <si>
    <t xml:space="preserve">SRP2024162</t>
  </si>
  <si>
    <t xml:space="preserve">新疆土地利用强度和景观生态风险之间的耦合协调性分析</t>
  </si>
  <si>
    <t xml:space="preserve">宋佳齐</t>
  </si>
  <si>
    <t xml:space="preserve">20221018076</t>
  </si>
  <si>
    <t xml:space="preserve">20211018052</t>
  </si>
  <si>
    <t xml:space="preserve">马玉清</t>
  </si>
  <si>
    <t xml:space="preserve">20211018048</t>
  </si>
  <si>
    <t xml:space="preserve">李弯</t>
  </si>
  <si>
    <t xml:space="preserve">20221018085</t>
  </si>
  <si>
    <t xml:space="preserve">吉好运</t>
  </si>
  <si>
    <r>
      <rPr>
        <sz val="10"/>
        <rFont val="Noto Sans"/>
        <family val="2"/>
      </rPr>
      <t xml:space="preserve">地科</t>
    </r>
    <r>
      <rPr>
        <sz val="10"/>
        <rFont val="宋体"/>
        <family val="0"/>
        <charset val="134"/>
      </rPr>
      <t xml:space="preserve">20221</t>
    </r>
    <r>
      <rPr>
        <sz val="10"/>
        <rFont val="Noto Sans"/>
        <family val="2"/>
      </rPr>
      <t xml:space="preserve">班</t>
    </r>
  </si>
  <si>
    <t xml:space="preserve">20221018031</t>
  </si>
  <si>
    <t xml:space="preserve">SRP2024163</t>
  </si>
  <si>
    <t xml:space="preserve">兵团工业遗产旅游潜力评估与可持续发展策略研究</t>
  </si>
  <si>
    <t xml:space="preserve">欧文韬</t>
  </si>
  <si>
    <t xml:space="preserve">李墨</t>
  </si>
  <si>
    <t xml:space="preserve">李智慧
王程</t>
  </si>
  <si>
    <t xml:space="preserve">助教
副教授</t>
  </si>
  <si>
    <t xml:space="preserve">刘栋</t>
  </si>
  <si>
    <t xml:space="preserve">翟国汇</t>
  </si>
  <si>
    <r>
      <rPr>
        <sz val="10"/>
        <rFont val="Noto Sans"/>
        <family val="2"/>
      </rPr>
      <t xml:space="preserve">旅管</t>
    </r>
    <r>
      <rPr>
        <sz val="10"/>
        <rFont val="宋体"/>
        <family val="0"/>
        <charset val="134"/>
      </rPr>
      <t xml:space="preserve">20231</t>
    </r>
    <r>
      <rPr>
        <sz val="10"/>
        <rFont val="Noto Sans"/>
        <family val="2"/>
      </rPr>
      <t xml:space="preserve">班</t>
    </r>
  </si>
  <si>
    <t xml:space="preserve">曹晨光</t>
  </si>
  <si>
    <t xml:space="preserve">SRP2024164</t>
  </si>
  <si>
    <t xml:space="preserve">共和国军垦第一城石河子红色文化空间爱国主义教育功能创新路径研究</t>
  </si>
  <si>
    <t xml:space="preserve">张宝宇</t>
  </si>
  <si>
    <t xml:space="preserve">王玉椿</t>
  </si>
  <si>
    <t xml:space="preserve">张春香</t>
  </si>
  <si>
    <t xml:space="preserve">王雨婷</t>
  </si>
  <si>
    <t xml:space="preserve">刘南</t>
  </si>
  <si>
    <t xml:space="preserve">冯文斌</t>
  </si>
  <si>
    <t xml:space="preserve">SRP2024165</t>
  </si>
  <si>
    <t xml:space="preserve">基于光释光测年的天山北麓黄土沉积年龄研究</t>
  </si>
  <si>
    <t xml:space="preserve">陈茜</t>
  </si>
  <si>
    <r>
      <rPr>
        <sz val="10"/>
        <rFont val="Noto Sans"/>
        <family val="2"/>
      </rPr>
      <t xml:space="preserve">地理科学</t>
    </r>
    <r>
      <rPr>
        <sz val="10"/>
        <rFont val="宋体"/>
        <family val="0"/>
        <charset val="134"/>
      </rPr>
      <t xml:space="preserve">20221</t>
    </r>
    <r>
      <rPr>
        <sz val="10"/>
        <rFont val="Noto Sans"/>
        <family val="2"/>
      </rPr>
      <t xml:space="preserve">班</t>
    </r>
  </si>
  <si>
    <t xml:space="preserve">20221018005</t>
  </si>
  <si>
    <t xml:space="preserve">牛笑宇</t>
  </si>
  <si>
    <t xml:space="preserve">20221018003</t>
  </si>
  <si>
    <t xml:space="preserve">高志玉
葛本伟</t>
  </si>
  <si>
    <t xml:space="preserve">讲师
副教授</t>
  </si>
  <si>
    <t xml:space="preserve">周子钧</t>
  </si>
  <si>
    <t xml:space="preserve">20221018011</t>
  </si>
  <si>
    <t xml:space="preserve">魏昕敏</t>
  </si>
  <si>
    <t xml:space="preserve">20221018001</t>
  </si>
  <si>
    <t xml:space="preserve">丁敏谦</t>
  </si>
  <si>
    <t xml:space="preserve">20231018050</t>
  </si>
  <si>
    <t xml:space="preserve">SRP2024166</t>
  </si>
  <si>
    <t xml:space="preserve">海拔梯度下干旱区生态系统化学计量特征的空间格局
</t>
  </si>
  <si>
    <t xml:space="preserve">潘恒</t>
  </si>
  <si>
    <r>
      <rPr>
        <sz val="10"/>
        <rFont val="Noto Sans"/>
        <family val="2"/>
      </rPr>
      <t xml:space="preserve">地理</t>
    </r>
    <r>
      <rPr>
        <sz val="10"/>
        <rFont val="宋体"/>
        <family val="0"/>
        <charset val="134"/>
      </rPr>
      <t xml:space="preserve">20221</t>
    </r>
    <r>
      <rPr>
        <sz val="10"/>
        <rFont val="Noto Sans"/>
        <family val="2"/>
      </rPr>
      <t xml:space="preserve">班</t>
    </r>
  </si>
  <si>
    <t xml:space="preserve">常宇</t>
  </si>
  <si>
    <t xml:space="preserve">刘安娜</t>
  </si>
  <si>
    <t xml:space="preserve">张文扬</t>
  </si>
  <si>
    <r>
      <rPr>
        <sz val="10"/>
        <rFont val="Noto Sans"/>
        <family val="2"/>
      </rPr>
      <t xml:space="preserve">城规</t>
    </r>
    <r>
      <rPr>
        <sz val="10"/>
        <rFont val="宋体"/>
        <family val="0"/>
        <charset val="134"/>
      </rPr>
      <t xml:space="preserve">20231</t>
    </r>
    <r>
      <rPr>
        <sz val="10"/>
        <rFont val="Noto Sans"/>
        <family val="2"/>
      </rPr>
      <t xml:space="preserve">班</t>
    </r>
  </si>
  <si>
    <t xml:space="preserve">朱钰清</t>
  </si>
  <si>
    <t xml:space="preserve">朱瑞杰</t>
  </si>
  <si>
    <r>
      <rPr>
        <sz val="10"/>
        <rFont val="宋体"/>
        <family val="0"/>
        <charset val="134"/>
      </rPr>
      <t xml:space="preserve">22</t>
    </r>
    <r>
      <rPr>
        <sz val="10"/>
        <rFont val="Noto Sans"/>
        <family val="2"/>
      </rPr>
      <t xml:space="preserve">临床</t>
    </r>
    <r>
      <rPr>
        <sz val="10"/>
        <rFont val="宋体"/>
        <family val="0"/>
        <charset val="134"/>
      </rPr>
      <t xml:space="preserve">10</t>
    </r>
    <r>
      <rPr>
        <sz val="10"/>
        <rFont val="Noto Sans"/>
        <family val="2"/>
      </rPr>
      <t xml:space="preserve">班</t>
    </r>
  </si>
  <si>
    <t xml:space="preserve">SRP2024167</t>
  </si>
  <si>
    <t xml:space="preserve">基于区域系统韧性的北疆传统村落旅游高质量发展研究</t>
  </si>
  <si>
    <t xml:space="preserve">闫梦新</t>
  </si>
  <si>
    <t xml:space="preserve">宋孟涛</t>
  </si>
  <si>
    <t xml:space="preserve">李晓玉</t>
  </si>
  <si>
    <t xml:space="preserve">杨鹏</t>
  </si>
  <si>
    <t xml:space="preserve">马海梅</t>
  </si>
  <si>
    <t xml:space="preserve">王甲鑫</t>
  </si>
  <si>
    <t xml:space="preserve">SRP2024168</t>
  </si>
  <si>
    <t xml:space="preserve">全域旅游视角下石河子旅游资源价值评价研究</t>
  </si>
  <si>
    <t xml:space="preserve">陈吟</t>
  </si>
  <si>
    <t xml:space="preserve">安彬</t>
  </si>
  <si>
    <t xml:space="preserve">高素芳</t>
  </si>
  <si>
    <t xml:space="preserve">刘看看</t>
  </si>
  <si>
    <t xml:space="preserve">柴嘉鑫</t>
  </si>
  <si>
    <r>
      <rPr>
        <sz val="10"/>
        <rFont val="Noto Sans"/>
        <family val="2"/>
      </rPr>
      <t xml:space="preserve">农经</t>
    </r>
    <r>
      <rPr>
        <sz val="10"/>
        <rFont val="宋体"/>
        <family val="0"/>
        <charset val="134"/>
      </rPr>
      <t xml:space="preserve">20221</t>
    </r>
    <r>
      <rPr>
        <sz val="10"/>
        <rFont val="Noto Sans"/>
        <family val="2"/>
      </rPr>
      <t xml:space="preserve">班</t>
    </r>
  </si>
  <si>
    <t xml:space="preserve">吴佳怡</t>
  </si>
  <si>
    <t xml:space="preserve">SRP2024169</t>
  </si>
  <si>
    <r>
      <rPr>
        <sz val="10"/>
        <color rgb="FF000000"/>
        <rFont val="Noto Sans"/>
        <family val="2"/>
      </rPr>
      <t xml:space="preserve">基于</t>
    </r>
    <r>
      <rPr>
        <sz val="10"/>
        <color rgb="FF000000"/>
        <rFont val="宋体"/>
        <family val="0"/>
        <charset val="134"/>
      </rPr>
      <t xml:space="preserve">MCE-CA-Markov</t>
    </r>
    <r>
      <rPr>
        <sz val="10"/>
        <color rgb="FF000000"/>
        <rFont val="Noto Sans"/>
        <family val="2"/>
      </rPr>
      <t xml:space="preserve">模型的塔河流域上游生态系统服务价值评价</t>
    </r>
  </si>
  <si>
    <t xml:space="preserve">彭路遥</t>
  </si>
  <si>
    <r>
      <rPr>
        <sz val="10"/>
        <color rgb="FF000000"/>
        <rFont val="Noto Sans"/>
        <family val="2"/>
      </rPr>
      <t xml:space="preserve">人文地理与城乡规划</t>
    </r>
    <r>
      <rPr>
        <sz val="10"/>
        <color rgb="FF000000"/>
        <rFont val="宋体"/>
        <family val="0"/>
        <charset val="134"/>
      </rPr>
      <t xml:space="preserve">20211</t>
    </r>
    <r>
      <rPr>
        <sz val="10"/>
        <color rgb="FF000000"/>
        <rFont val="Noto Sans"/>
        <family val="2"/>
      </rPr>
      <t xml:space="preserve">班</t>
    </r>
  </si>
  <si>
    <t xml:space="preserve">刘轩慧</t>
  </si>
  <si>
    <r>
      <rPr>
        <sz val="10"/>
        <color rgb="FF000000"/>
        <rFont val="Noto Sans"/>
        <family val="2"/>
      </rPr>
      <t xml:space="preserve">城规</t>
    </r>
    <r>
      <rPr>
        <sz val="10"/>
        <color rgb="FF000000"/>
        <rFont val="宋体"/>
        <family val="0"/>
        <charset val="134"/>
      </rPr>
      <t xml:space="preserve">20221</t>
    </r>
    <r>
      <rPr>
        <sz val="10"/>
        <color rgb="FF000000"/>
        <rFont val="Noto Sans"/>
        <family val="2"/>
      </rPr>
      <t xml:space="preserve">班</t>
    </r>
  </si>
  <si>
    <t xml:space="preserve">郭鹏
李晓航</t>
  </si>
  <si>
    <t xml:space="preserve">教授
讲师</t>
  </si>
  <si>
    <t xml:space="preserve">檀越</t>
  </si>
  <si>
    <t xml:space="preserve">吴沐然</t>
  </si>
  <si>
    <r>
      <rPr>
        <sz val="10"/>
        <color rgb="FF000000"/>
        <rFont val="Noto Sans"/>
        <family val="2"/>
      </rPr>
      <t xml:space="preserve">地科</t>
    </r>
    <r>
      <rPr>
        <sz val="10"/>
        <color rgb="FF000000"/>
        <rFont val="宋体"/>
        <family val="0"/>
        <charset val="134"/>
      </rPr>
      <t xml:space="preserve">20231</t>
    </r>
    <r>
      <rPr>
        <sz val="10"/>
        <color rgb="FF000000"/>
        <rFont val="Noto Sans"/>
        <family val="2"/>
      </rPr>
      <t xml:space="preserve">班</t>
    </r>
  </si>
  <si>
    <t xml:space="preserve">刘茜</t>
  </si>
  <si>
    <r>
      <rPr>
        <sz val="10"/>
        <color rgb="FF000000"/>
        <rFont val="Noto Sans"/>
        <family val="2"/>
      </rPr>
      <t xml:space="preserve">城规</t>
    </r>
    <r>
      <rPr>
        <sz val="10"/>
        <color rgb="FF000000"/>
        <rFont val="宋体"/>
        <family val="0"/>
        <charset val="134"/>
      </rPr>
      <t xml:space="preserve">20231</t>
    </r>
    <r>
      <rPr>
        <sz val="10"/>
        <color rgb="FF000000"/>
        <rFont val="Noto Sans"/>
        <family val="2"/>
      </rPr>
      <t xml:space="preserve">班</t>
    </r>
  </si>
  <si>
    <t xml:space="preserve">SRP2024170</t>
  </si>
  <si>
    <t xml:space="preserve">兵团主要城市碳排放时空特征对区域发展的影响机制研究</t>
  </si>
  <si>
    <t xml:space="preserve">王二豪</t>
  </si>
  <si>
    <t xml:space="preserve">马永强</t>
  </si>
  <si>
    <t xml:space="preserve">王程
李智慧</t>
  </si>
  <si>
    <t xml:space="preserve">副教授
助教</t>
  </si>
  <si>
    <t xml:space="preserve">徐明</t>
  </si>
  <si>
    <t xml:space="preserve">20221018073</t>
  </si>
  <si>
    <t xml:space="preserve">胡广伟</t>
  </si>
  <si>
    <t xml:space="preserve">20221018091</t>
  </si>
  <si>
    <t xml:space="preserve">杨惠敏</t>
  </si>
  <si>
    <t xml:space="preserve">SRP2024171</t>
  </si>
  <si>
    <t xml:space="preserve">新疆城乡融合发展水平时空分异特征及影响因素研究</t>
  </si>
  <si>
    <t xml:space="preserve">汪易</t>
  </si>
  <si>
    <r>
      <rPr>
        <sz val="10"/>
        <rFont val="Noto Sans"/>
        <family val="2"/>
      </rPr>
      <t xml:space="preserve">人文地理与城乡规划</t>
    </r>
    <r>
      <rPr>
        <sz val="10"/>
        <rFont val="宋体"/>
        <family val="0"/>
        <charset val="134"/>
      </rPr>
      <t xml:space="preserve">20221</t>
    </r>
    <r>
      <rPr>
        <sz val="10"/>
        <rFont val="Noto Sans"/>
        <family val="2"/>
      </rPr>
      <t xml:space="preserve">班</t>
    </r>
  </si>
  <si>
    <t xml:space="preserve">周文香</t>
  </si>
  <si>
    <t xml:space="preserve">马玉香</t>
  </si>
  <si>
    <t xml:space="preserve">SRP2024172</t>
  </si>
  <si>
    <t xml:space="preserve">气候背景下兵团固碳效益的时空变化规律</t>
  </si>
  <si>
    <t xml:space="preserve">胡心彤</t>
  </si>
  <si>
    <t xml:space="preserve">马松梅</t>
  </si>
  <si>
    <t xml:space="preserve">刘畅</t>
  </si>
  <si>
    <t xml:space="preserve">郑亦菲</t>
  </si>
  <si>
    <r>
      <rPr>
        <sz val="10"/>
        <rFont val="Noto Sans"/>
        <family val="2"/>
      </rPr>
      <t xml:space="preserve">土管</t>
    </r>
    <r>
      <rPr>
        <sz val="10"/>
        <rFont val="宋体"/>
        <family val="0"/>
        <charset val="134"/>
      </rPr>
      <t xml:space="preserve">20231</t>
    </r>
    <r>
      <rPr>
        <sz val="10"/>
        <rFont val="Noto Sans"/>
        <family val="2"/>
      </rPr>
      <t xml:space="preserve">班</t>
    </r>
  </si>
  <si>
    <t xml:space="preserve">周园园</t>
  </si>
  <si>
    <t xml:space="preserve">SRP2024173</t>
  </si>
  <si>
    <t xml:space="preserve">干旱区海拔梯度下植物叶片形态对土壤性质的适应性研究</t>
  </si>
  <si>
    <t xml:space="preserve">朱玉涛</t>
  </si>
  <si>
    <t xml:space="preserve">吴政典</t>
  </si>
  <si>
    <t xml:space="preserve">陈文娟
刘安娜</t>
  </si>
  <si>
    <t xml:space="preserve">赵进康</t>
  </si>
  <si>
    <t xml:space="preserve">杨文莉</t>
  </si>
  <si>
    <t xml:space="preserve">李  尚</t>
  </si>
  <si>
    <r>
      <rPr>
        <sz val="10"/>
        <rFont val="Noto Sans"/>
        <family val="2"/>
      </rPr>
      <t xml:space="preserve">地理</t>
    </r>
    <r>
      <rPr>
        <sz val="10"/>
        <rFont val="宋体"/>
        <family val="0"/>
        <charset val="134"/>
      </rPr>
      <t xml:space="preserve">20231</t>
    </r>
    <r>
      <rPr>
        <sz val="10"/>
        <rFont val="Noto Sans"/>
        <family val="2"/>
      </rPr>
      <t xml:space="preserve">班</t>
    </r>
  </si>
  <si>
    <t xml:space="preserve">SRP2024174</t>
  </si>
  <si>
    <r>
      <rPr>
        <sz val="10"/>
        <rFont val="Noto Sans"/>
        <family val="2"/>
      </rPr>
      <t xml:space="preserve">改进</t>
    </r>
    <r>
      <rPr>
        <sz val="10"/>
        <rFont val="宋体"/>
        <family val="0"/>
        <charset val="134"/>
      </rPr>
      <t xml:space="preserve">GRAD</t>
    </r>
    <r>
      <rPr>
        <sz val="10"/>
        <rFont val="Noto Sans"/>
        <family val="2"/>
      </rPr>
      <t xml:space="preserve">算法优化图神经网络的药物预测</t>
    </r>
  </si>
  <si>
    <t xml:space="preserve">王文炀</t>
  </si>
  <si>
    <t xml:space="preserve">冀信宇</t>
  </si>
  <si>
    <r>
      <rPr>
        <sz val="10"/>
        <rFont val="Noto Sans"/>
        <family val="2"/>
      </rPr>
      <t xml:space="preserve">农机</t>
    </r>
    <r>
      <rPr>
        <sz val="10"/>
        <rFont val="宋体"/>
        <family val="0"/>
        <charset val="134"/>
      </rPr>
      <t xml:space="preserve">20221</t>
    </r>
    <r>
      <rPr>
        <sz val="10"/>
        <rFont val="Noto Sans"/>
        <family val="2"/>
      </rPr>
      <t xml:space="preserve">班</t>
    </r>
  </si>
  <si>
    <t xml:space="preserve">邱小丽、赵菲菲</t>
  </si>
  <si>
    <t xml:space="preserve">讲师、讲师</t>
  </si>
  <si>
    <t xml:space="preserve">宋吉焱</t>
  </si>
  <si>
    <t xml:space="preserve">SRP2024175</t>
  </si>
  <si>
    <t xml:space="preserve">中国耕地非农化与非粮化时空演变特征及其影响因素</t>
  </si>
  <si>
    <t xml:space="preserve">张擂</t>
  </si>
  <si>
    <t xml:space="preserve">乔玉洁</t>
  </si>
  <si>
    <t xml:space="preserve">葛本伟、徐丽萍</t>
  </si>
  <si>
    <t xml:space="preserve">副教授、教授</t>
  </si>
  <si>
    <t xml:space="preserve">张瑞</t>
  </si>
  <si>
    <t xml:space="preserve">刘正轩</t>
  </si>
  <si>
    <t xml:space="preserve">SRP2024176</t>
  </si>
  <si>
    <t xml:space="preserve">基于加权朴素贝叶斯算法的垃圾邮件二级分类方法研究</t>
  </si>
  <si>
    <t xml:space="preserve">薛仁杰</t>
  </si>
  <si>
    <r>
      <rPr>
        <sz val="10"/>
        <rFont val="Noto Sans"/>
        <family val="2"/>
      </rPr>
      <t xml:space="preserve"> 数学</t>
    </r>
    <r>
      <rPr>
        <sz val="10"/>
        <rFont val="宋体"/>
        <family val="0"/>
        <charset val="134"/>
      </rPr>
      <t xml:space="preserve">20221</t>
    </r>
    <r>
      <rPr>
        <sz val="10"/>
        <rFont val="Noto Sans"/>
        <family val="2"/>
      </rPr>
      <t xml:space="preserve">班</t>
    </r>
  </si>
  <si>
    <t xml:space="preserve">康增睿</t>
  </si>
  <si>
    <t xml:space="preserve">阳红英、丁明才</t>
  </si>
  <si>
    <t xml:space="preserve">孔钰斌</t>
  </si>
  <si>
    <r>
      <rPr>
        <sz val="10"/>
        <rFont val="Noto Sans"/>
        <family val="2"/>
      </rPr>
      <t xml:space="preserve"> 大数据</t>
    </r>
    <r>
      <rPr>
        <sz val="10"/>
        <rFont val="宋体"/>
        <family val="0"/>
        <charset val="134"/>
      </rPr>
      <t xml:space="preserve">20221</t>
    </r>
    <r>
      <rPr>
        <sz val="10"/>
        <rFont val="Noto Sans"/>
        <family val="2"/>
      </rPr>
      <t xml:space="preserve">班</t>
    </r>
  </si>
  <si>
    <t xml:space="preserve">刘嘉奇</t>
  </si>
  <si>
    <r>
      <rPr>
        <sz val="10"/>
        <rFont val="Noto Sans"/>
        <family val="2"/>
      </rPr>
      <t xml:space="preserve">社工</t>
    </r>
    <r>
      <rPr>
        <sz val="10"/>
        <rFont val="宋体"/>
        <family val="0"/>
        <charset val="134"/>
      </rPr>
      <t xml:space="preserve">20231</t>
    </r>
    <r>
      <rPr>
        <sz val="10"/>
        <rFont val="Noto Sans"/>
        <family val="2"/>
      </rPr>
      <t xml:space="preserve">班</t>
    </r>
  </si>
  <si>
    <t xml:space="preserve">茹超俊</t>
  </si>
  <si>
    <r>
      <rPr>
        <sz val="10"/>
        <rFont val="Noto Sans"/>
        <family val="2"/>
      </rPr>
      <t xml:space="preserve">电信</t>
    </r>
    <r>
      <rPr>
        <sz val="10"/>
        <rFont val="宋体"/>
        <family val="0"/>
        <charset val="134"/>
      </rPr>
      <t xml:space="preserve">20231</t>
    </r>
    <r>
      <rPr>
        <sz val="10"/>
        <rFont val="Noto Sans"/>
        <family val="2"/>
      </rPr>
      <t xml:space="preserve">班</t>
    </r>
  </si>
  <si>
    <t xml:space="preserve">SRP2024177</t>
  </si>
  <si>
    <t xml:space="preserve">马克思主义学院</t>
  </si>
  <si>
    <t xml:space="preserve">集体记忆对兵团精神的应用——以大众传媒为载体</t>
  </si>
  <si>
    <t xml:space="preserve">朱光艳</t>
  </si>
  <si>
    <r>
      <rPr>
        <sz val="10"/>
        <rFont val="Noto Sans"/>
        <family val="2"/>
      </rPr>
      <t xml:space="preserve">历史</t>
    </r>
    <r>
      <rPr>
        <sz val="10"/>
        <rFont val="宋体"/>
        <family val="0"/>
        <charset val="134"/>
      </rPr>
      <t xml:space="preserve">20221</t>
    </r>
    <r>
      <rPr>
        <sz val="10"/>
        <rFont val="Noto Sans"/>
        <family val="2"/>
      </rPr>
      <t xml:space="preserve">班</t>
    </r>
  </si>
  <si>
    <t xml:space="preserve">20221019015</t>
  </si>
  <si>
    <t xml:space="preserve">李孟芹</t>
  </si>
  <si>
    <t xml:space="preserve">20221019017</t>
  </si>
  <si>
    <t xml:space="preserve">许丹荔
王维</t>
  </si>
  <si>
    <t xml:space="preserve">赵子绪</t>
  </si>
  <si>
    <t xml:space="preserve">20221019021</t>
  </si>
  <si>
    <t xml:space="preserve">闫静仪</t>
  </si>
  <si>
    <t xml:space="preserve">20221019020</t>
  </si>
  <si>
    <t xml:space="preserve">王劭华</t>
  </si>
  <si>
    <r>
      <rPr>
        <sz val="10"/>
        <rFont val="Noto Sans"/>
        <family val="2"/>
      </rPr>
      <t xml:space="preserve">历史</t>
    </r>
    <r>
      <rPr>
        <sz val="10"/>
        <rFont val="宋体"/>
        <family val="0"/>
        <charset val="134"/>
      </rPr>
      <t xml:space="preserve">20231</t>
    </r>
    <r>
      <rPr>
        <sz val="10"/>
        <rFont val="Noto Sans"/>
        <family val="2"/>
      </rPr>
      <t xml:space="preserve">班</t>
    </r>
  </si>
  <si>
    <t xml:space="preserve">20231019023</t>
  </si>
  <si>
    <t xml:space="preserve">SRP2024178</t>
  </si>
  <si>
    <t xml:space="preserve">中华民族现代文明观在兵团高校教学的应用研究</t>
  </si>
  <si>
    <t xml:space="preserve">宋婧怡</t>
  </si>
  <si>
    <t xml:space="preserve">关雄天</t>
  </si>
  <si>
    <r>
      <rPr>
        <sz val="10"/>
        <rFont val="Noto Sans"/>
        <family val="2"/>
      </rPr>
      <t xml:space="preserve">法学</t>
    </r>
    <r>
      <rPr>
        <sz val="10"/>
        <rFont val="宋体"/>
        <family val="0"/>
        <charset val="134"/>
      </rPr>
      <t xml:space="preserve">22031</t>
    </r>
    <r>
      <rPr>
        <sz val="10"/>
        <rFont val="Noto Sans"/>
        <family val="2"/>
      </rPr>
      <t xml:space="preserve">班</t>
    </r>
  </si>
  <si>
    <t xml:space="preserve">李晓霞
季璟</t>
  </si>
  <si>
    <t xml:space="preserve">教学科研办公室主任、讲师</t>
  </si>
  <si>
    <t xml:space="preserve">朱亚琴</t>
  </si>
  <si>
    <t xml:space="preserve">王佳楠</t>
  </si>
  <si>
    <t xml:space="preserve">马国庆</t>
  </si>
  <si>
    <r>
      <rPr>
        <sz val="10"/>
        <rFont val="Noto Sans"/>
        <family val="2"/>
      </rPr>
      <t xml:space="preserve">法学</t>
    </r>
    <r>
      <rPr>
        <sz val="10"/>
        <rFont val="宋体"/>
        <family val="0"/>
        <charset val="134"/>
      </rPr>
      <t xml:space="preserve">22022</t>
    </r>
    <r>
      <rPr>
        <sz val="10"/>
        <rFont val="Noto Sans"/>
        <family val="2"/>
      </rPr>
      <t xml:space="preserve">班</t>
    </r>
  </si>
  <si>
    <t xml:space="preserve">SRP2024179</t>
  </si>
  <si>
    <t xml:space="preserve">兵团精神的形成路径与历史叙述
——基于兵团初创时期复员支边军人群体的口述史研究</t>
  </si>
  <si>
    <t xml:space="preserve">刘凯驰</t>
  </si>
  <si>
    <t xml:space="preserve">孙浩文</t>
  </si>
  <si>
    <t xml:space="preserve">李菲</t>
  </si>
  <si>
    <t xml:space="preserve">赵国臣</t>
  </si>
  <si>
    <t xml:space="preserve">上官志敏</t>
  </si>
  <si>
    <t xml:space="preserve">郭世鹏</t>
  </si>
  <si>
    <r>
      <rPr>
        <sz val="10"/>
        <rFont val="Noto Sans"/>
        <family val="2"/>
      </rPr>
      <t xml:space="preserve">历史</t>
    </r>
    <r>
      <rPr>
        <sz val="10"/>
        <rFont val="宋体"/>
        <family val="0"/>
        <charset val="134"/>
      </rPr>
      <t xml:space="preserve">20211</t>
    </r>
    <r>
      <rPr>
        <sz val="10"/>
        <rFont val="Noto Sans"/>
        <family val="2"/>
      </rPr>
      <t xml:space="preserve">班</t>
    </r>
  </si>
  <si>
    <t xml:space="preserve">SRP2024180</t>
  </si>
  <si>
    <r>
      <rPr>
        <sz val="10"/>
        <rFont val="Noto Sans"/>
        <family val="2"/>
      </rPr>
      <t xml:space="preserve">兵团早期军垦创业者的集体记忆与身份认同</t>
    </r>
    <r>
      <rPr>
        <sz val="10"/>
        <rFont val="宋体"/>
        <family val="0"/>
        <charset val="134"/>
      </rPr>
      <t xml:space="preserve">--</t>
    </r>
    <r>
      <rPr>
        <sz val="10"/>
        <rFont val="Noto Sans"/>
        <family val="2"/>
      </rPr>
      <t xml:space="preserve">基于石河子市老军垦的口述史研究</t>
    </r>
  </si>
  <si>
    <t xml:space="preserve">杨菁菁</t>
  </si>
  <si>
    <t xml:space="preserve">邵向威
徐玮嘉</t>
  </si>
  <si>
    <t xml:space="preserve">任欣欣</t>
  </si>
  <si>
    <t xml:space="preserve">SRP2024181</t>
  </si>
  <si>
    <t xml:space="preserve">兵团医疗事业的记忆变迁与代际传承——基于口述史的研究</t>
  </si>
  <si>
    <t xml:space="preserve">李怡</t>
  </si>
  <si>
    <t xml:space="preserve">李嘉慧</t>
  </si>
  <si>
    <t xml:space="preserve">王宗磊
闫甜甜</t>
  </si>
  <si>
    <t xml:space="preserve">副教授
教学秘书</t>
  </si>
  <si>
    <t xml:space="preserve">沈嘉豪</t>
  </si>
  <si>
    <r>
      <rPr>
        <sz val="10"/>
        <rFont val="Noto Sans"/>
        <family val="2"/>
      </rPr>
      <t xml:space="preserve">预防</t>
    </r>
    <r>
      <rPr>
        <sz val="10"/>
        <rFont val="宋体"/>
        <family val="0"/>
        <charset val="134"/>
      </rPr>
      <t xml:space="preserve">20212</t>
    </r>
    <r>
      <rPr>
        <sz val="10"/>
        <rFont val="Noto Sans"/>
        <family val="2"/>
      </rPr>
      <t xml:space="preserve">班</t>
    </r>
  </si>
  <si>
    <t xml:space="preserve">柳懿彤</t>
  </si>
  <si>
    <t xml:space="preserve">胡乃涛</t>
  </si>
  <si>
    <t xml:space="preserve">SRP2024182</t>
  </si>
  <si>
    <t xml:space="preserve">中华民族共同体意识融入石河子市大中小思政一体化实践</t>
  </si>
  <si>
    <t xml:space="preserve">范典典</t>
  </si>
  <si>
    <r>
      <rPr>
        <sz val="10"/>
        <rFont val="Noto Sans"/>
        <family val="2"/>
      </rPr>
      <t xml:space="preserve">历史</t>
    </r>
    <r>
      <rPr>
        <sz val="10"/>
        <rFont val="宋体"/>
        <family val="0"/>
        <charset val="134"/>
      </rPr>
      <t xml:space="preserve">20211</t>
    </r>
    <r>
      <rPr>
        <sz val="10"/>
        <rFont val="Noto Sans"/>
        <family val="2"/>
      </rPr>
      <t xml:space="preserve">班班</t>
    </r>
  </si>
  <si>
    <t xml:space="preserve">宋雨馨</t>
  </si>
  <si>
    <t xml:space="preserve">胡雪婷</t>
  </si>
  <si>
    <t xml:space="preserve">齐文卓</t>
  </si>
  <si>
    <t xml:space="preserve">苏琬婷</t>
  </si>
  <si>
    <t xml:space="preserve">SRP2024183</t>
  </si>
  <si>
    <t xml:space="preserve">兵团精神涵养维稳戍边时代新人
的理论与实践研究</t>
  </si>
  <si>
    <t xml:space="preserve">韩君宇</t>
  </si>
  <si>
    <t xml:space="preserve">叶开亮</t>
  </si>
  <si>
    <t xml:space="preserve">汪宇泓</t>
  </si>
  <si>
    <t xml:space="preserve">彭详洆</t>
  </si>
  <si>
    <t xml:space="preserve">郭林鑫</t>
  </si>
  <si>
    <t xml:space="preserve">SRP2024184</t>
  </si>
  <si>
    <t xml:space="preserve">国家治理现代化视角下兵团城镇社区志愿服务效能提升研究</t>
  </si>
  <si>
    <t xml:space="preserve">邢玉红、王光耀</t>
  </si>
  <si>
    <t xml:space="preserve">李晓亚</t>
  </si>
  <si>
    <r>
      <rPr>
        <sz val="10"/>
        <rFont val="Noto Sans"/>
        <family val="2"/>
      </rPr>
      <t xml:space="preserve">审计</t>
    </r>
    <r>
      <rPr>
        <sz val="10"/>
        <rFont val="宋体"/>
        <family val="0"/>
        <charset val="134"/>
      </rPr>
      <t xml:space="preserve">20211</t>
    </r>
    <r>
      <rPr>
        <sz val="10"/>
        <rFont val="Noto Sans"/>
        <family val="2"/>
      </rPr>
      <t xml:space="preserve">班</t>
    </r>
  </si>
  <si>
    <t xml:space="preserve">刘欣悦</t>
  </si>
  <si>
    <r>
      <rPr>
        <sz val="10"/>
        <rFont val="Noto Sans"/>
        <family val="2"/>
      </rPr>
      <t xml:space="preserve">社工</t>
    </r>
    <r>
      <rPr>
        <sz val="10"/>
        <rFont val="宋体"/>
        <family val="0"/>
        <charset val="134"/>
      </rPr>
      <t xml:space="preserve">20222</t>
    </r>
    <r>
      <rPr>
        <sz val="10"/>
        <rFont val="Noto Sans"/>
        <family val="2"/>
      </rPr>
      <t xml:space="preserve">班</t>
    </r>
  </si>
  <si>
    <t xml:space="preserve">车萍萍</t>
  </si>
  <si>
    <r>
      <rPr>
        <sz val="10"/>
        <rFont val="Noto Sans"/>
        <family val="2"/>
      </rPr>
      <t xml:space="preserve">网安</t>
    </r>
    <r>
      <rPr>
        <sz val="10"/>
        <rFont val="宋体"/>
        <family val="0"/>
        <charset val="134"/>
      </rPr>
      <t xml:space="preserve">20212</t>
    </r>
    <r>
      <rPr>
        <sz val="10"/>
        <rFont val="Noto Sans"/>
        <family val="2"/>
      </rPr>
      <t xml:space="preserve">班</t>
    </r>
  </si>
  <si>
    <t xml:space="preserve">SRP2024185</t>
  </si>
  <si>
    <t xml:space="preserve">兵团能源发展研究院</t>
  </si>
  <si>
    <t xml:space="preserve">风力发电的仿生叶片研究</t>
  </si>
  <si>
    <t xml:space="preserve">徐堃</t>
  </si>
  <si>
    <r>
      <rPr>
        <sz val="10"/>
        <rFont val="Noto Sans"/>
        <family val="2"/>
      </rPr>
      <t xml:space="preserve">新能源</t>
    </r>
    <r>
      <rPr>
        <sz val="10"/>
        <rFont val="宋体"/>
        <family val="0"/>
        <charset val="134"/>
      </rPr>
      <t xml:space="preserve">20232</t>
    </r>
    <r>
      <rPr>
        <sz val="10"/>
        <rFont val="Noto Sans"/>
        <family val="2"/>
      </rPr>
      <t xml:space="preserve">班</t>
    </r>
  </si>
  <si>
    <t xml:space="preserve">20231021040</t>
  </si>
  <si>
    <t xml:space="preserve">刘尚霖</t>
  </si>
  <si>
    <r>
      <rPr>
        <sz val="10"/>
        <rFont val="Noto Sans"/>
        <family val="2"/>
      </rPr>
      <t xml:space="preserve">新能源</t>
    </r>
    <r>
      <rPr>
        <sz val="10"/>
        <rFont val="宋体"/>
        <family val="0"/>
        <charset val="134"/>
      </rPr>
      <t xml:space="preserve">20231</t>
    </r>
    <r>
      <rPr>
        <sz val="10"/>
        <rFont val="Noto Sans"/>
        <family val="2"/>
      </rPr>
      <t xml:space="preserve">班</t>
    </r>
  </si>
  <si>
    <t xml:space="preserve">20231021022</t>
  </si>
  <si>
    <t xml:space="preserve">坚一明</t>
  </si>
  <si>
    <t xml:space="preserve">黄遵元</t>
  </si>
  <si>
    <r>
      <rPr>
        <sz val="10"/>
        <rFont val="Noto Sans"/>
        <family val="2"/>
      </rPr>
      <t xml:space="preserve">农业机械化及其自动化</t>
    </r>
    <r>
      <rPr>
        <sz val="10"/>
        <rFont val="宋体"/>
        <family val="0"/>
        <charset val="134"/>
      </rPr>
      <t xml:space="preserve">20222</t>
    </r>
    <r>
      <rPr>
        <sz val="10"/>
        <rFont val="Noto Sans"/>
        <family val="2"/>
      </rPr>
      <t xml:space="preserve">班</t>
    </r>
  </si>
  <si>
    <t xml:space="preserve">20221009310</t>
  </si>
  <si>
    <t xml:space="preserve">陈治竹</t>
  </si>
  <si>
    <t xml:space="preserve">20231021023</t>
  </si>
  <si>
    <t xml:space="preserve">戴光耀</t>
  </si>
  <si>
    <r>
      <rPr>
        <sz val="10"/>
        <rFont val="Noto Sans"/>
        <family val="2"/>
      </rPr>
      <t xml:space="preserve">经济学</t>
    </r>
    <r>
      <rPr>
        <sz val="10"/>
        <rFont val="宋体"/>
        <family val="0"/>
        <charset val="134"/>
      </rPr>
      <t xml:space="preserve">2022</t>
    </r>
    <r>
      <rPr>
        <sz val="10"/>
        <rFont val="Noto Sans"/>
        <family val="2"/>
      </rPr>
      <t xml:space="preserve">实验班</t>
    </r>
    <r>
      <rPr>
        <sz val="10"/>
        <rFont val="宋体"/>
        <family val="0"/>
        <charset val="134"/>
      </rPr>
      <t xml:space="preserve">1</t>
    </r>
    <r>
      <rPr>
        <sz val="10"/>
        <rFont val="Noto Sans"/>
        <family val="2"/>
      </rPr>
      <t xml:space="preserve">班</t>
    </r>
  </si>
  <si>
    <t xml:space="preserve">20221016453</t>
  </si>
  <si>
    <t xml:space="preserve">SRP2024186</t>
  </si>
  <si>
    <r>
      <rPr>
        <sz val="10"/>
        <rFont val="宋体"/>
        <family val="0"/>
        <charset val="134"/>
      </rPr>
      <t xml:space="preserve">Mn</t>
    </r>
    <r>
      <rPr>
        <sz val="10"/>
        <rFont val="Noto Sans"/>
        <family val="2"/>
      </rPr>
      <t xml:space="preserve">基类</t>
    </r>
    <r>
      <rPr>
        <sz val="10"/>
        <rFont val="宋体"/>
        <family val="0"/>
        <charset val="134"/>
      </rPr>
      <t xml:space="preserve">HER</t>
    </r>
    <r>
      <rPr>
        <sz val="10"/>
        <rFont val="Noto Sans"/>
        <family val="2"/>
      </rPr>
      <t xml:space="preserve">催化剂的合成与研究</t>
    </r>
  </si>
  <si>
    <t xml:space="preserve">付可盈</t>
  </si>
  <si>
    <t xml:space="preserve">20231021046</t>
  </si>
  <si>
    <t xml:space="preserve">赵怡梦</t>
  </si>
  <si>
    <t xml:space="preserve">20231021006</t>
  </si>
  <si>
    <t xml:space="preserve">李仁杰</t>
  </si>
  <si>
    <t xml:space="preserve">双亚魁</t>
  </si>
  <si>
    <r>
      <rPr>
        <sz val="10"/>
        <rFont val="Noto Sans"/>
        <family val="2"/>
      </rPr>
      <t xml:space="preserve">经济学类</t>
    </r>
    <r>
      <rPr>
        <sz val="10"/>
        <rFont val="宋体"/>
        <family val="0"/>
        <charset val="134"/>
      </rPr>
      <t xml:space="preserve">20225</t>
    </r>
    <r>
      <rPr>
        <sz val="10"/>
        <rFont val="Noto Sans"/>
        <family val="2"/>
      </rPr>
      <t xml:space="preserve">班</t>
    </r>
  </si>
  <si>
    <t xml:space="preserve">20221016426</t>
  </si>
  <si>
    <t xml:space="preserve">徐浩然</t>
  </si>
  <si>
    <r>
      <rPr>
        <sz val="10"/>
        <rFont val="Noto Sans"/>
        <family val="2"/>
      </rPr>
      <t xml:space="preserve">法学</t>
    </r>
    <r>
      <rPr>
        <sz val="10"/>
        <rFont val="宋体"/>
        <family val="0"/>
        <charset val="134"/>
      </rPr>
      <t xml:space="preserve">20222</t>
    </r>
    <r>
      <rPr>
        <sz val="10"/>
        <rFont val="Noto Sans"/>
        <family val="2"/>
      </rPr>
      <t xml:space="preserve">班</t>
    </r>
  </si>
  <si>
    <t xml:space="preserve">20221002068</t>
  </si>
  <si>
    <t xml:space="preserve">王子墨</t>
  </si>
  <si>
    <t xml:space="preserve">20231021024</t>
  </si>
  <si>
    <t xml:space="preserve">SRP2024187</t>
  </si>
  <si>
    <r>
      <rPr>
        <sz val="10"/>
        <rFont val="宋体"/>
        <family val="0"/>
        <charset val="134"/>
      </rPr>
      <t xml:space="preserve">CuClX/SiO2</t>
    </r>
    <r>
      <rPr>
        <sz val="10"/>
        <rFont val="Noto Sans"/>
        <family val="2"/>
      </rPr>
      <t xml:space="preserve">催化剂的制备及催化四氯化硅冷氢化反应性能研究</t>
    </r>
  </si>
  <si>
    <t xml:space="preserve">王振宇</t>
  </si>
  <si>
    <r>
      <rPr>
        <sz val="10"/>
        <rFont val="Noto Sans"/>
        <family val="2"/>
      </rPr>
      <t xml:space="preserve">储能</t>
    </r>
    <r>
      <rPr>
        <sz val="10"/>
        <rFont val="宋体"/>
        <family val="0"/>
        <charset val="134"/>
      </rPr>
      <t xml:space="preserve">20231</t>
    </r>
    <r>
      <rPr>
        <sz val="10"/>
        <rFont val="Noto Sans"/>
        <family val="2"/>
      </rPr>
      <t xml:space="preserve">班</t>
    </r>
  </si>
  <si>
    <t xml:space="preserve">邱伟康</t>
  </si>
  <si>
    <t xml:space="preserve">籍煜雯    左文娟</t>
  </si>
  <si>
    <t xml:space="preserve">讲师      </t>
  </si>
  <si>
    <t xml:space="preserve">王广垠</t>
  </si>
  <si>
    <t xml:space="preserve">李智宇</t>
  </si>
  <si>
    <t xml:space="preserve">陈妍</t>
  </si>
  <si>
    <r>
      <rPr>
        <sz val="10"/>
        <rFont val="Noto Sans"/>
        <family val="2"/>
      </rPr>
      <t xml:space="preserve">环境工程</t>
    </r>
    <r>
      <rPr>
        <sz val="10"/>
        <rFont val="宋体"/>
        <family val="0"/>
        <charset val="134"/>
      </rPr>
      <t xml:space="preserve">20221</t>
    </r>
    <r>
      <rPr>
        <sz val="10"/>
        <rFont val="Noto Sans"/>
        <family val="2"/>
      </rPr>
      <t xml:space="preserve">班</t>
    </r>
  </si>
  <si>
    <t xml:space="preserve">SRP2024188</t>
  </si>
  <si>
    <t xml:space="preserve">石河子大学学生思想动态调查研究</t>
  </si>
  <si>
    <t xml:space="preserve">张展搏</t>
  </si>
  <si>
    <r>
      <rPr>
        <sz val="10"/>
        <color rgb="FF000000"/>
        <rFont val="Noto Sans"/>
        <family val="2"/>
      </rPr>
      <t xml:space="preserve">新能源</t>
    </r>
    <r>
      <rPr>
        <sz val="10"/>
        <color rgb="FF000000"/>
        <rFont val="宋体"/>
        <family val="0"/>
        <charset val="134"/>
      </rPr>
      <t xml:space="preserve">20232</t>
    </r>
    <r>
      <rPr>
        <sz val="10"/>
        <color rgb="FF000000"/>
        <rFont val="Noto Sans"/>
        <family val="2"/>
      </rPr>
      <t xml:space="preserve">班</t>
    </r>
  </si>
  <si>
    <t xml:space="preserve">罗佳权</t>
  </si>
  <si>
    <r>
      <rPr>
        <sz val="10"/>
        <color rgb="FF000000"/>
        <rFont val="Noto Sans"/>
        <family val="2"/>
      </rPr>
      <t xml:space="preserve">新能源</t>
    </r>
    <r>
      <rPr>
        <sz val="10"/>
        <color rgb="FF000000"/>
        <rFont val="宋体"/>
        <family val="0"/>
        <charset val="134"/>
      </rPr>
      <t xml:space="preserve">2023</t>
    </r>
    <r>
      <rPr>
        <sz val="10"/>
        <color rgb="FF000000"/>
        <rFont val="Noto Sans"/>
        <family val="2"/>
      </rPr>
      <t xml:space="preserve">级</t>
    </r>
    <r>
      <rPr>
        <sz val="10"/>
        <color rgb="FF000000"/>
        <rFont val="宋体"/>
        <family val="0"/>
        <charset val="134"/>
      </rPr>
      <t xml:space="preserve">2</t>
    </r>
    <r>
      <rPr>
        <sz val="10"/>
        <color rgb="FF000000"/>
        <rFont val="Noto Sans"/>
        <family val="2"/>
      </rPr>
      <t xml:space="preserve">班</t>
    </r>
  </si>
  <si>
    <t xml:space="preserve">丁凯</t>
  </si>
  <si>
    <t xml:space="preserve">马晓倩</t>
  </si>
  <si>
    <r>
      <rPr>
        <sz val="10"/>
        <color rgb="FF000000"/>
        <rFont val="Noto Sans"/>
        <family val="2"/>
      </rPr>
      <t xml:space="preserve">电气</t>
    </r>
    <r>
      <rPr>
        <sz val="10"/>
        <color rgb="FF000000"/>
        <rFont val="宋体"/>
        <family val="0"/>
        <charset val="134"/>
      </rPr>
      <t xml:space="preserve">2022</t>
    </r>
    <r>
      <rPr>
        <sz val="10"/>
        <color rgb="FF000000"/>
        <rFont val="Noto Sans"/>
        <family val="2"/>
      </rPr>
      <t xml:space="preserve">级</t>
    </r>
    <r>
      <rPr>
        <sz val="10"/>
        <color rgb="FF000000"/>
        <rFont val="宋体"/>
        <family val="0"/>
        <charset val="134"/>
      </rPr>
      <t xml:space="preserve">1</t>
    </r>
    <r>
      <rPr>
        <sz val="10"/>
        <color rgb="FF000000"/>
        <rFont val="Noto Sans"/>
        <family val="2"/>
      </rPr>
      <t xml:space="preserve">班</t>
    </r>
  </si>
  <si>
    <t xml:space="preserve">黄梦圆</t>
  </si>
  <si>
    <t xml:space="preserve">张喜康</t>
  </si>
  <si>
    <r>
      <rPr>
        <sz val="10"/>
        <color rgb="FF000000"/>
        <rFont val="Noto Sans"/>
        <family val="2"/>
      </rPr>
      <t xml:space="preserve">工业</t>
    </r>
    <r>
      <rPr>
        <sz val="10"/>
        <color rgb="FF000000"/>
        <rFont val="宋体"/>
        <family val="0"/>
        <charset val="134"/>
      </rPr>
      <t xml:space="preserve">2021</t>
    </r>
    <r>
      <rPr>
        <sz val="10"/>
        <color rgb="FF000000"/>
        <rFont val="Noto Sans"/>
        <family val="2"/>
      </rPr>
      <t xml:space="preserve">级</t>
    </r>
    <r>
      <rPr>
        <sz val="10"/>
        <color rgb="FF000000"/>
        <rFont val="宋体"/>
        <family val="0"/>
        <charset val="134"/>
      </rPr>
      <t xml:space="preserve">1</t>
    </r>
    <r>
      <rPr>
        <sz val="10"/>
        <color rgb="FF000000"/>
        <rFont val="Noto Sans"/>
        <family val="2"/>
      </rPr>
      <t xml:space="preserve">班</t>
    </r>
  </si>
  <si>
    <t xml:space="preserve">SRP2024189</t>
  </si>
  <si>
    <t xml:space="preserve">氮杂螺环化合物的电化学合成反应研究</t>
  </si>
  <si>
    <t xml:space="preserve">代祺锐</t>
  </si>
  <si>
    <r>
      <rPr>
        <sz val="10"/>
        <color rgb="FF000000"/>
        <rFont val="Noto Sans"/>
        <family val="2"/>
      </rPr>
      <t xml:space="preserve">新能源</t>
    </r>
    <r>
      <rPr>
        <sz val="10"/>
        <color rgb="FF000000"/>
        <rFont val="宋体"/>
        <family val="0"/>
        <charset val="134"/>
      </rPr>
      <t xml:space="preserve">20231</t>
    </r>
    <r>
      <rPr>
        <sz val="10"/>
        <color rgb="FF000000"/>
        <rFont val="Noto Sans"/>
        <family val="2"/>
      </rPr>
      <t xml:space="preserve">班</t>
    </r>
  </si>
  <si>
    <t xml:space="preserve">曹颖</t>
  </si>
  <si>
    <r>
      <rPr>
        <sz val="10"/>
        <color rgb="FF000000"/>
        <rFont val="Noto Sans"/>
        <family val="2"/>
      </rPr>
      <t xml:space="preserve">应化</t>
    </r>
    <r>
      <rPr>
        <sz val="10"/>
        <color rgb="FF000000"/>
        <rFont val="宋体"/>
        <family val="0"/>
        <charset val="134"/>
      </rPr>
      <t xml:space="preserve">20212</t>
    </r>
    <r>
      <rPr>
        <sz val="10"/>
        <color rgb="FF000000"/>
        <rFont val="Noto Sans"/>
        <family val="2"/>
      </rPr>
      <t xml:space="preserve">班</t>
    </r>
  </si>
  <si>
    <r>
      <rPr>
        <sz val="10"/>
        <color rgb="FF000000"/>
        <rFont val="Noto Sans"/>
        <family val="2"/>
      </rPr>
      <t xml:space="preserve">刘帅</t>
    </r>
    <r>
      <rPr>
        <sz val="10"/>
        <color rgb="FF000000"/>
        <rFont val="宋体"/>
        <family val="0"/>
        <charset val="134"/>
      </rPr>
      <t xml:space="preserve">/</t>
    </r>
    <r>
      <rPr>
        <sz val="10"/>
        <color rgb="FF000000"/>
        <rFont val="Noto Sans"/>
        <family val="2"/>
      </rPr>
      <t xml:space="preserve">徐亮</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教授</t>
    </r>
  </si>
  <si>
    <t xml:space="preserve">李月兰</t>
  </si>
  <si>
    <t xml:space="preserve">郭建阳</t>
  </si>
  <si>
    <t xml:space="preserve">李铮</t>
  </si>
  <si>
    <t xml:space="preserve">SRP2024190</t>
  </si>
  <si>
    <t xml:space="preserve">农学院</t>
  </si>
  <si>
    <t xml:space="preserve">大豆挥发物对棉铃虫产卵的引诱作用</t>
  </si>
  <si>
    <t xml:space="preserve">李晓鸽</t>
  </si>
  <si>
    <r>
      <rPr>
        <sz val="10"/>
        <color rgb="FF000000"/>
        <rFont val="Noto Sans"/>
        <family val="2"/>
      </rPr>
      <t xml:space="preserve">植保</t>
    </r>
    <r>
      <rPr>
        <sz val="10"/>
        <color rgb="FF000000"/>
        <rFont val="宋体"/>
        <family val="0"/>
        <charset val="134"/>
      </rPr>
      <t xml:space="preserve">20221</t>
    </r>
    <r>
      <rPr>
        <sz val="10"/>
        <color rgb="FF000000"/>
        <rFont val="Noto Sans"/>
        <family val="2"/>
      </rPr>
      <t xml:space="preserve">班</t>
    </r>
  </si>
  <si>
    <t xml:space="preserve">田佳卉</t>
  </si>
  <si>
    <t xml:space="preserve">陈静</t>
  </si>
  <si>
    <t xml:space="preserve">杨瑾铭</t>
  </si>
  <si>
    <r>
      <rPr>
        <sz val="10"/>
        <color rgb="FF000000"/>
        <rFont val="Noto Sans"/>
        <family val="2"/>
      </rPr>
      <t xml:space="preserve">植保</t>
    </r>
    <r>
      <rPr>
        <sz val="10"/>
        <color rgb="FF000000"/>
        <rFont val="宋体"/>
        <family val="0"/>
        <charset val="134"/>
      </rPr>
      <t xml:space="preserve">20222</t>
    </r>
    <r>
      <rPr>
        <sz val="10"/>
        <color rgb="FF000000"/>
        <rFont val="Noto Sans"/>
        <family val="2"/>
      </rPr>
      <t xml:space="preserve">班</t>
    </r>
  </si>
  <si>
    <t xml:space="preserve">武晓丹</t>
  </si>
  <si>
    <r>
      <rPr>
        <sz val="10"/>
        <color rgb="FF000000"/>
        <rFont val="Noto Sans"/>
        <family val="2"/>
      </rPr>
      <t xml:space="preserve">植产</t>
    </r>
    <r>
      <rPr>
        <sz val="10"/>
        <color rgb="FF000000"/>
        <rFont val="宋体"/>
        <family val="0"/>
        <charset val="134"/>
      </rPr>
      <t xml:space="preserve">20239</t>
    </r>
    <r>
      <rPr>
        <sz val="10"/>
        <color rgb="FF000000"/>
        <rFont val="Noto Sans"/>
        <family val="2"/>
      </rPr>
      <t xml:space="preserve">班</t>
    </r>
  </si>
  <si>
    <t xml:space="preserve">向光炜</t>
  </si>
  <si>
    <t xml:space="preserve">SRP2024191</t>
  </si>
  <si>
    <t xml:space="preserve">玉米‖大豆、玉米‖油莎豆对作物生长发育及产量的影响</t>
  </si>
  <si>
    <t xml:space="preserve">李嘉怡</t>
  </si>
  <si>
    <r>
      <rPr>
        <sz val="10"/>
        <color rgb="FF000000"/>
        <rFont val="Noto Sans"/>
        <family val="2"/>
      </rPr>
      <t xml:space="preserve">农学</t>
    </r>
    <r>
      <rPr>
        <sz val="10"/>
        <color rgb="FF000000"/>
        <rFont val="宋体"/>
        <family val="0"/>
        <charset val="134"/>
      </rPr>
      <t xml:space="preserve">20221</t>
    </r>
    <r>
      <rPr>
        <sz val="10"/>
        <color rgb="FF000000"/>
        <rFont val="Noto Sans"/>
        <family val="2"/>
      </rPr>
      <t xml:space="preserve">班</t>
    </r>
  </si>
  <si>
    <t xml:space="preserve">陈俊利</t>
  </si>
  <si>
    <t xml:space="preserve">张伟（小）</t>
  </si>
  <si>
    <t xml:space="preserve">王岳巍</t>
  </si>
  <si>
    <r>
      <rPr>
        <sz val="10"/>
        <color rgb="FF000000"/>
        <rFont val="Noto Sans"/>
        <family val="2"/>
      </rPr>
      <t xml:space="preserve">农学</t>
    </r>
    <r>
      <rPr>
        <sz val="10"/>
        <color rgb="FF000000"/>
        <rFont val="宋体"/>
        <family val="0"/>
        <charset val="134"/>
      </rPr>
      <t xml:space="preserve">20222</t>
    </r>
    <r>
      <rPr>
        <sz val="10"/>
        <color rgb="FF000000"/>
        <rFont val="Noto Sans"/>
        <family val="2"/>
      </rPr>
      <t xml:space="preserve">班</t>
    </r>
  </si>
  <si>
    <t xml:space="preserve">陈灵洁</t>
  </si>
  <si>
    <r>
      <rPr>
        <sz val="10"/>
        <color rgb="FF000000"/>
        <rFont val="Noto Sans"/>
        <family val="2"/>
      </rPr>
      <t xml:space="preserve">植产</t>
    </r>
    <r>
      <rPr>
        <sz val="10"/>
        <color rgb="FF000000"/>
        <rFont val="宋体"/>
        <family val="0"/>
        <charset val="134"/>
      </rPr>
      <t xml:space="preserve">20236</t>
    </r>
    <r>
      <rPr>
        <sz val="10"/>
        <color rgb="FF000000"/>
        <rFont val="Noto Sans"/>
        <family val="2"/>
      </rPr>
      <t xml:space="preserve">班</t>
    </r>
  </si>
  <si>
    <t xml:space="preserve">刘霏曈</t>
  </si>
  <si>
    <r>
      <rPr>
        <sz val="10"/>
        <color rgb="FF000000"/>
        <rFont val="Noto Sans"/>
        <family val="2"/>
      </rPr>
      <t xml:space="preserve">植产</t>
    </r>
    <r>
      <rPr>
        <sz val="10"/>
        <color rgb="FF000000"/>
        <rFont val="宋体"/>
        <family val="0"/>
        <charset val="134"/>
      </rPr>
      <t xml:space="preserve">20233</t>
    </r>
    <r>
      <rPr>
        <sz val="10"/>
        <color rgb="FF000000"/>
        <rFont val="Noto Sans"/>
        <family val="2"/>
      </rPr>
      <t xml:space="preserve">班</t>
    </r>
  </si>
  <si>
    <t xml:space="preserve">SRP2024192</t>
  </si>
  <si>
    <t xml:space="preserve">缓释氮肥对风沙土油莎豆产量和氮肥利用率的影响</t>
  </si>
  <si>
    <t xml:space="preserve">张灵珊</t>
  </si>
  <si>
    <t xml:space="preserve">孙诗惠</t>
  </si>
  <si>
    <t xml:space="preserve">王家平</t>
  </si>
  <si>
    <t xml:space="preserve">宋敬轩</t>
  </si>
  <si>
    <t xml:space="preserve">邹梦清</t>
  </si>
  <si>
    <t xml:space="preserve">李帅朋</t>
  </si>
  <si>
    <r>
      <rPr>
        <sz val="10"/>
        <color rgb="FF000000"/>
        <rFont val="Noto Sans"/>
        <family val="2"/>
      </rPr>
      <t xml:space="preserve">教育技术学</t>
    </r>
    <r>
      <rPr>
        <sz val="10"/>
        <color rgb="FF000000"/>
        <rFont val="宋体"/>
        <family val="0"/>
        <charset val="134"/>
      </rPr>
      <t xml:space="preserve">20221</t>
    </r>
    <r>
      <rPr>
        <sz val="10"/>
        <color rgb="FF000000"/>
        <rFont val="Noto Sans"/>
        <family val="2"/>
      </rPr>
      <t xml:space="preserve">班</t>
    </r>
  </si>
  <si>
    <t xml:space="preserve">SRP2024193</t>
  </si>
  <si>
    <t xml:space="preserve">棉秆还田对土壤中典型农药生物降解的影响机制研究</t>
  </si>
  <si>
    <t xml:space="preserve">孙贤贤</t>
  </si>
  <si>
    <r>
      <rPr>
        <sz val="10"/>
        <color rgb="FF000000"/>
        <rFont val="Noto Sans"/>
        <family val="2"/>
      </rPr>
      <t xml:space="preserve">农资</t>
    </r>
    <r>
      <rPr>
        <sz val="10"/>
        <color rgb="FF000000"/>
        <rFont val="宋体"/>
        <family val="0"/>
        <charset val="134"/>
      </rPr>
      <t xml:space="preserve">20221</t>
    </r>
    <r>
      <rPr>
        <sz val="10"/>
        <color rgb="FF000000"/>
        <rFont val="Noto Sans"/>
        <family val="2"/>
      </rPr>
      <t xml:space="preserve">班</t>
    </r>
  </si>
  <si>
    <t xml:space="preserve">陈俊杰</t>
  </si>
  <si>
    <r>
      <rPr>
        <sz val="10"/>
        <color rgb="FF000000"/>
        <rFont val="Noto Sans"/>
        <family val="2"/>
      </rPr>
      <t xml:space="preserve">农资</t>
    </r>
    <r>
      <rPr>
        <sz val="10"/>
        <color rgb="FF000000"/>
        <rFont val="宋体"/>
        <family val="0"/>
        <charset val="134"/>
      </rPr>
      <t xml:space="preserve">20222</t>
    </r>
    <r>
      <rPr>
        <sz val="10"/>
        <color rgb="FF000000"/>
        <rFont val="Noto Sans"/>
        <family val="2"/>
      </rPr>
      <t xml:space="preserve">班</t>
    </r>
  </si>
  <si>
    <t xml:space="preserve">景旭东</t>
  </si>
  <si>
    <t xml:space="preserve">蔡欣悦</t>
  </si>
  <si>
    <t xml:space="preserve">杨子菡</t>
  </si>
  <si>
    <t xml:space="preserve">孙怡萱</t>
  </si>
  <si>
    <r>
      <rPr>
        <sz val="10"/>
        <color rgb="FF000000"/>
        <rFont val="Noto Sans"/>
        <family val="2"/>
      </rPr>
      <t xml:space="preserve">农资</t>
    </r>
    <r>
      <rPr>
        <sz val="10"/>
        <color rgb="FF000000"/>
        <rFont val="宋体"/>
        <family val="0"/>
        <charset val="134"/>
      </rPr>
      <t xml:space="preserve">20232</t>
    </r>
    <r>
      <rPr>
        <sz val="10"/>
        <color rgb="FF000000"/>
        <rFont val="Noto Sans"/>
        <family val="2"/>
      </rPr>
      <t xml:space="preserve">班</t>
    </r>
  </si>
  <si>
    <t xml:space="preserve">SRP2024194</t>
  </si>
  <si>
    <t xml:space="preserve">秸秆及其生物炭还田对咸水滴灌棉田土壤硝化作用的影响</t>
  </si>
  <si>
    <t xml:space="preserve">杨淞翔</t>
  </si>
  <si>
    <r>
      <rPr>
        <sz val="10"/>
        <color rgb="FF000000"/>
        <rFont val="Noto Sans"/>
        <family val="2"/>
      </rPr>
      <t xml:space="preserve">农业资源与环境</t>
    </r>
    <r>
      <rPr>
        <sz val="10"/>
        <color rgb="FF000000"/>
        <rFont val="宋体"/>
        <family val="0"/>
        <charset val="134"/>
      </rPr>
      <t xml:space="preserve">20221</t>
    </r>
    <r>
      <rPr>
        <sz val="10"/>
        <color rgb="FF000000"/>
        <rFont val="Noto Sans"/>
        <family val="2"/>
      </rPr>
      <t xml:space="preserve">班</t>
    </r>
  </si>
  <si>
    <t xml:space="preserve">吴一博</t>
  </si>
  <si>
    <t xml:space="preserve">闵伟</t>
  </si>
  <si>
    <t xml:space="preserve">刘晶晶</t>
  </si>
  <si>
    <t xml:space="preserve">崔璐阳</t>
  </si>
  <si>
    <t xml:space="preserve">SRP2024195</t>
  </si>
  <si>
    <t xml:space="preserve">不同功能植物对双尾新小绥螨田间防治棉叶螨的影响</t>
  </si>
  <si>
    <t xml:space="preserve">余文涵</t>
  </si>
  <si>
    <t xml:space="preserve">宋雨霏</t>
  </si>
  <si>
    <t xml:space="preserve">苏杰</t>
  </si>
  <si>
    <t xml:space="preserve">王  姝</t>
  </si>
  <si>
    <t xml:space="preserve">崔明信</t>
  </si>
  <si>
    <r>
      <rPr>
        <sz val="10"/>
        <color rgb="FF000000"/>
        <rFont val="Noto Sans"/>
        <family val="2"/>
      </rPr>
      <t xml:space="preserve">植产</t>
    </r>
    <r>
      <rPr>
        <sz val="10"/>
        <color rgb="FF000000"/>
        <rFont val="宋体"/>
        <family val="0"/>
        <charset val="134"/>
      </rPr>
      <t xml:space="preserve">20235</t>
    </r>
    <r>
      <rPr>
        <sz val="10"/>
        <color rgb="FF000000"/>
        <rFont val="Noto Sans"/>
        <family val="2"/>
      </rPr>
      <t xml:space="preserve">班</t>
    </r>
  </si>
  <si>
    <t xml:space="preserve">孔维浩</t>
  </si>
  <si>
    <t xml:space="preserve">SRP2024196</t>
  </si>
  <si>
    <t xml:space="preserve">基于低空无人机热红外图像参数融合的棉花水分监测研究</t>
  </si>
  <si>
    <t xml:space="preserve">高雪松</t>
  </si>
  <si>
    <r>
      <rPr>
        <sz val="10"/>
        <color rgb="FF000000"/>
        <rFont val="Noto Sans"/>
        <family val="2"/>
      </rPr>
      <t xml:space="preserve">智农</t>
    </r>
    <r>
      <rPr>
        <sz val="10"/>
        <color rgb="FF000000"/>
        <rFont val="宋体"/>
        <family val="0"/>
        <charset val="134"/>
      </rPr>
      <t xml:space="preserve">20221</t>
    </r>
    <r>
      <rPr>
        <sz val="10"/>
        <color rgb="FF000000"/>
        <rFont val="Noto Sans"/>
        <family val="2"/>
      </rPr>
      <t xml:space="preserve">班</t>
    </r>
  </si>
  <si>
    <t xml:space="preserve">李妙栓</t>
  </si>
  <si>
    <r>
      <rPr>
        <sz val="10"/>
        <color rgb="FF000000"/>
        <rFont val="Noto Sans"/>
        <family val="2"/>
      </rPr>
      <t xml:space="preserve">农学</t>
    </r>
    <r>
      <rPr>
        <sz val="10"/>
        <color rgb="FF000000"/>
        <rFont val="宋体"/>
        <family val="0"/>
        <charset val="134"/>
      </rPr>
      <t xml:space="preserve">20211</t>
    </r>
    <r>
      <rPr>
        <sz val="10"/>
        <color rgb="FF000000"/>
        <rFont val="Noto Sans"/>
        <family val="2"/>
      </rPr>
      <t xml:space="preserve">班</t>
    </r>
  </si>
  <si>
    <t xml:space="preserve">刘扬</t>
  </si>
  <si>
    <t xml:space="preserve">刘雨 </t>
  </si>
  <si>
    <r>
      <rPr>
        <sz val="10"/>
        <color rgb="FF000000"/>
        <rFont val="Noto Sans"/>
        <family val="2"/>
      </rPr>
      <t xml:space="preserve">智农</t>
    </r>
    <r>
      <rPr>
        <sz val="10"/>
        <color rgb="FF000000"/>
        <rFont val="宋体"/>
        <family val="0"/>
        <charset val="134"/>
      </rPr>
      <t xml:space="preserve">2022</t>
    </r>
    <r>
      <rPr>
        <sz val="10"/>
        <color rgb="FF000000"/>
        <rFont val="Noto Sans"/>
        <family val="2"/>
      </rPr>
      <t xml:space="preserve">级</t>
    </r>
    <r>
      <rPr>
        <sz val="10"/>
        <color rgb="FF000000"/>
        <rFont val="宋体"/>
        <family val="0"/>
        <charset val="134"/>
      </rPr>
      <t xml:space="preserve">1</t>
    </r>
    <r>
      <rPr>
        <sz val="10"/>
        <color rgb="FF000000"/>
        <rFont val="Noto Sans"/>
        <family val="2"/>
      </rPr>
      <t xml:space="preserve">班</t>
    </r>
  </si>
  <si>
    <t xml:space="preserve">张吕夥</t>
  </si>
  <si>
    <t xml:space="preserve">罗洪洋 </t>
  </si>
  <si>
    <t xml:space="preserve">SRP2024197</t>
  </si>
  <si>
    <t xml:space="preserve">番茄渐渗系抗旱性分析与评价</t>
  </si>
  <si>
    <t xml:space="preserve">赵鑫</t>
  </si>
  <si>
    <r>
      <rPr>
        <sz val="10"/>
        <color rgb="FF000000"/>
        <rFont val="Noto Sans"/>
        <family val="2"/>
      </rPr>
      <t xml:space="preserve">园艺</t>
    </r>
    <r>
      <rPr>
        <sz val="10"/>
        <color rgb="FF000000"/>
        <rFont val="宋体"/>
        <family val="0"/>
        <charset val="134"/>
      </rPr>
      <t xml:space="preserve">20222</t>
    </r>
    <r>
      <rPr>
        <sz val="10"/>
        <color rgb="FF000000"/>
        <rFont val="Noto Sans"/>
        <family val="2"/>
      </rPr>
      <t xml:space="preserve">班</t>
    </r>
  </si>
  <si>
    <t xml:space="preserve">谢林杰</t>
  </si>
  <si>
    <r>
      <rPr>
        <sz val="10"/>
        <color rgb="FF000000"/>
        <rFont val="Noto Sans"/>
        <family val="2"/>
      </rPr>
      <t xml:space="preserve">园艺</t>
    </r>
    <r>
      <rPr>
        <sz val="10"/>
        <color rgb="FF000000"/>
        <rFont val="宋体"/>
        <family val="0"/>
        <charset val="134"/>
      </rPr>
      <t xml:space="preserve">20221</t>
    </r>
    <r>
      <rPr>
        <sz val="10"/>
        <color rgb="FF000000"/>
        <rFont val="Noto Sans"/>
        <family val="2"/>
      </rPr>
      <t xml:space="preserve">班</t>
    </r>
  </si>
  <si>
    <t xml:space="preserve">刘玉东</t>
  </si>
  <si>
    <t xml:space="preserve">屈世铎</t>
  </si>
  <si>
    <t xml:space="preserve">罗涵</t>
  </si>
  <si>
    <r>
      <rPr>
        <sz val="10"/>
        <color rgb="FF000000"/>
        <rFont val="Noto Sans"/>
        <family val="2"/>
      </rPr>
      <t xml:space="preserve">植产</t>
    </r>
    <r>
      <rPr>
        <sz val="10"/>
        <color rgb="FF000000"/>
        <rFont val="宋体"/>
        <family val="0"/>
        <charset val="134"/>
      </rPr>
      <t xml:space="preserve">20238</t>
    </r>
    <r>
      <rPr>
        <sz val="10"/>
        <color rgb="FF000000"/>
        <rFont val="Noto Sans"/>
        <family val="2"/>
      </rPr>
      <t xml:space="preserve">班</t>
    </r>
  </si>
  <si>
    <t xml:space="preserve">王小宁</t>
  </si>
  <si>
    <t xml:space="preserve">SRP2024198</t>
  </si>
  <si>
    <r>
      <rPr>
        <sz val="10"/>
        <color rgb="FF000000"/>
        <rFont val="Noto Sans"/>
        <family val="2"/>
      </rPr>
      <t xml:space="preserve">棉铃虫</t>
    </r>
    <r>
      <rPr>
        <sz val="10"/>
        <color rgb="FF000000"/>
        <rFont val="宋体"/>
        <family val="0"/>
        <charset val="134"/>
      </rPr>
      <t xml:space="preserve">HaCH2</t>
    </r>
    <r>
      <rPr>
        <sz val="10"/>
        <color rgb="FF000000"/>
        <rFont val="Noto Sans"/>
        <family val="2"/>
      </rPr>
      <t xml:space="preserve">和</t>
    </r>
    <r>
      <rPr>
        <sz val="10"/>
        <color rgb="FF000000"/>
        <rFont val="宋体"/>
        <family val="0"/>
        <charset val="134"/>
      </rPr>
      <t xml:space="preserve">HaECH</t>
    </r>
    <r>
      <rPr>
        <sz val="10"/>
        <color rgb="FF000000"/>
        <rFont val="Noto Sans"/>
        <family val="2"/>
      </rPr>
      <t xml:space="preserve">的克隆及表达分析</t>
    </r>
  </si>
  <si>
    <t xml:space="preserve">李婉榕</t>
  </si>
  <si>
    <t xml:space="preserve">杨雨婷</t>
  </si>
  <si>
    <t xml:space="preserve">韩小强</t>
  </si>
  <si>
    <t xml:space="preserve">高智硕</t>
  </si>
  <si>
    <t xml:space="preserve">张睿希</t>
  </si>
  <si>
    <r>
      <rPr>
        <sz val="10"/>
        <color rgb="FF000000"/>
        <rFont val="Noto Sans"/>
        <family val="2"/>
      </rPr>
      <t xml:space="preserve">种科</t>
    </r>
    <r>
      <rPr>
        <sz val="10"/>
        <color rgb="FF000000"/>
        <rFont val="宋体"/>
        <family val="0"/>
        <charset val="134"/>
      </rPr>
      <t xml:space="preserve">20222</t>
    </r>
    <r>
      <rPr>
        <sz val="10"/>
        <color rgb="FF000000"/>
        <rFont val="Noto Sans"/>
        <family val="2"/>
      </rPr>
      <t xml:space="preserve">班</t>
    </r>
  </si>
  <si>
    <t xml:space="preserve">杨轶</t>
  </si>
  <si>
    <t xml:space="preserve">SRP2024199</t>
  </si>
  <si>
    <t xml:space="preserve">氟啶草酮降解菌筛选及其降解效果研究</t>
  </si>
  <si>
    <t xml:space="preserve">刘佳烨</t>
  </si>
  <si>
    <r>
      <rPr>
        <sz val="10"/>
        <color rgb="FF000000"/>
        <rFont val="Noto Sans"/>
        <family val="2"/>
      </rPr>
      <t xml:space="preserve">植保</t>
    </r>
    <r>
      <rPr>
        <sz val="10"/>
        <color rgb="FF000000"/>
        <rFont val="宋体"/>
        <family val="0"/>
        <charset val="134"/>
      </rPr>
      <t xml:space="preserve">20211</t>
    </r>
    <r>
      <rPr>
        <sz val="10"/>
        <color rgb="FF000000"/>
        <rFont val="Noto Sans"/>
        <family val="2"/>
      </rPr>
      <t xml:space="preserve">班</t>
    </r>
  </si>
  <si>
    <t xml:space="preserve">李洪凯</t>
  </si>
  <si>
    <r>
      <rPr>
        <sz val="10"/>
        <color rgb="FF000000"/>
        <rFont val="Noto Sans"/>
        <family val="2"/>
      </rPr>
      <t xml:space="preserve">植保</t>
    </r>
    <r>
      <rPr>
        <sz val="10"/>
        <color rgb="FF000000"/>
        <rFont val="宋体"/>
        <family val="0"/>
        <charset val="134"/>
      </rPr>
      <t xml:space="preserve">20212</t>
    </r>
    <r>
      <rPr>
        <sz val="10"/>
        <color rgb="FF000000"/>
        <rFont val="Noto Sans"/>
        <family val="2"/>
      </rPr>
      <t xml:space="preserve">班</t>
    </r>
  </si>
  <si>
    <t xml:space="preserve">吴彩兰</t>
  </si>
  <si>
    <t xml:space="preserve">任菲菲</t>
  </si>
  <si>
    <t xml:space="preserve">郝博琪</t>
  </si>
  <si>
    <t xml:space="preserve">SRP2024200</t>
  </si>
  <si>
    <t xml:space="preserve">新疆小麦茎基腐镰刀菌毒素类型的鉴定</t>
  </si>
  <si>
    <t xml:space="preserve">鲁兴</t>
  </si>
  <si>
    <t xml:space="preserve">陈伟栋</t>
  </si>
  <si>
    <t xml:space="preserve">黄家风</t>
  </si>
  <si>
    <t xml:space="preserve">杨开泰</t>
  </si>
  <si>
    <t xml:space="preserve">崔梓翰</t>
  </si>
  <si>
    <t xml:space="preserve">SRP2024201</t>
  </si>
  <si>
    <t xml:space="preserve">不同葡萄品种叶片对温光胁迫的生理响应</t>
  </si>
  <si>
    <t xml:space="preserve">吴天卓</t>
  </si>
  <si>
    <r>
      <rPr>
        <sz val="10"/>
        <color rgb="FF000000"/>
        <rFont val="Noto Sans"/>
        <family val="2"/>
      </rPr>
      <t xml:space="preserve">园艺</t>
    </r>
    <r>
      <rPr>
        <sz val="10"/>
        <color rgb="FF000000"/>
        <rFont val="宋体"/>
        <family val="0"/>
        <charset val="134"/>
      </rPr>
      <t xml:space="preserve">222</t>
    </r>
    <r>
      <rPr>
        <sz val="10"/>
        <color rgb="FF000000"/>
        <rFont val="Noto Sans"/>
        <family val="2"/>
      </rPr>
      <t xml:space="preserve">班</t>
    </r>
  </si>
  <si>
    <t xml:space="preserve">高伟喆</t>
  </si>
  <si>
    <r>
      <rPr>
        <sz val="10"/>
        <color rgb="FF000000"/>
        <rFont val="Noto Sans"/>
        <family val="2"/>
      </rPr>
      <t xml:space="preserve">园艺</t>
    </r>
    <r>
      <rPr>
        <sz val="10"/>
        <color rgb="FF000000"/>
        <rFont val="宋体"/>
        <family val="0"/>
        <charset val="134"/>
      </rPr>
      <t xml:space="preserve">221</t>
    </r>
    <r>
      <rPr>
        <sz val="10"/>
        <color rgb="FF000000"/>
        <rFont val="Noto Sans"/>
        <family val="2"/>
      </rPr>
      <t xml:space="preserve">班</t>
    </r>
  </si>
  <si>
    <t xml:space="preserve">赵宝龙</t>
  </si>
  <si>
    <t xml:space="preserve">吴佳恒</t>
  </si>
  <si>
    <t xml:space="preserve">虎涛</t>
  </si>
  <si>
    <r>
      <rPr>
        <sz val="10"/>
        <color rgb="FF000000"/>
        <rFont val="Noto Sans"/>
        <family val="2"/>
      </rPr>
      <t xml:space="preserve">植产</t>
    </r>
    <r>
      <rPr>
        <sz val="10"/>
        <color rgb="FF000000"/>
        <rFont val="宋体"/>
        <family val="0"/>
        <charset val="134"/>
      </rPr>
      <t xml:space="preserve">231</t>
    </r>
    <r>
      <rPr>
        <sz val="10"/>
        <color rgb="FF000000"/>
        <rFont val="Noto Sans"/>
        <family val="2"/>
      </rPr>
      <t xml:space="preserve">班</t>
    </r>
  </si>
  <si>
    <t xml:space="preserve">宋静轩</t>
  </si>
  <si>
    <t xml:space="preserve">SRP2024202</t>
  </si>
  <si>
    <t xml:space="preserve">氮肥对朝天椒果实辣椒素的影响及生理机制研究</t>
  </si>
  <si>
    <t xml:space="preserve">花瑞</t>
  </si>
  <si>
    <t xml:space="preserve">周靖朝</t>
  </si>
  <si>
    <r>
      <rPr>
        <sz val="10"/>
        <color rgb="FF000000"/>
        <rFont val="Noto Sans"/>
        <family val="2"/>
      </rPr>
      <t xml:space="preserve">设施</t>
    </r>
    <r>
      <rPr>
        <sz val="10"/>
        <color rgb="FF000000"/>
        <rFont val="宋体"/>
        <family val="0"/>
        <charset val="134"/>
      </rPr>
      <t xml:space="preserve">20221</t>
    </r>
    <r>
      <rPr>
        <sz val="10"/>
        <color rgb="FF000000"/>
        <rFont val="Noto Sans"/>
        <family val="2"/>
      </rPr>
      <t xml:space="preserve">班</t>
    </r>
  </si>
  <si>
    <t xml:space="preserve">吉雪花</t>
  </si>
  <si>
    <t xml:space="preserve">顾豪</t>
  </si>
  <si>
    <r>
      <rPr>
        <sz val="10"/>
        <color rgb="FF000000"/>
        <rFont val="Noto Sans"/>
        <family val="2"/>
      </rPr>
      <t xml:space="preserve">种科</t>
    </r>
    <r>
      <rPr>
        <sz val="10"/>
        <color rgb="FF000000"/>
        <rFont val="宋体"/>
        <family val="0"/>
        <charset val="134"/>
      </rPr>
      <t xml:space="preserve">20221</t>
    </r>
    <r>
      <rPr>
        <sz val="10"/>
        <color rgb="FF000000"/>
        <rFont val="Noto Sans"/>
        <family val="2"/>
      </rPr>
      <t xml:space="preserve">班</t>
    </r>
  </si>
  <si>
    <t xml:space="preserve">聂珊娜</t>
  </si>
  <si>
    <t xml:space="preserve">晋本硕</t>
  </si>
  <si>
    <t xml:space="preserve">SRP2024203</t>
  </si>
  <si>
    <t xml:space="preserve">田间配置模式对滴灌大豆生育及产量的影响</t>
  </si>
  <si>
    <t xml:space="preserve">庞舒豪</t>
  </si>
  <si>
    <t xml:space="preserve">廖樟根</t>
  </si>
  <si>
    <t xml:space="preserve">刘建国</t>
  </si>
  <si>
    <t xml:space="preserve">达贤忠</t>
  </si>
  <si>
    <t xml:space="preserve">王子雨</t>
  </si>
  <si>
    <t xml:space="preserve">刘博宇</t>
  </si>
  <si>
    <t xml:space="preserve">SRP2024204</t>
  </si>
  <si>
    <t xml:space="preserve">盐碱胁迫对不同耐盐碱性大豆品种生理差异的影响
</t>
  </si>
  <si>
    <t xml:space="preserve">马岳宏</t>
  </si>
  <si>
    <t xml:space="preserve">蔡丽娜</t>
  </si>
  <si>
    <t xml:space="preserve">杨海昌</t>
  </si>
  <si>
    <t xml:space="preserve">牛雯丽</t>
  </si>
  <si>
    <t xml:space="preserve">刘山林</t>
  </si>
  <si>
    <t xml:space="preserve">解世瑞</t>
  </si>
  <si>
    <r>
      <rPr>
        <sz val="10"/>
        <color rgb="FF000000"/>
        <rFont val="Noto Sans"/>
        <family val="2"/>
      </rPr>
      <t xml:space="preserve">农资</t>
    </r>
    <r>
      <rPr>
        <sz val="10"/>
        <color rgb="FF000000"/>
        <rFont val="宋体"/>
        <family val="0"/>
        <charset val="134"/>
      </rPr>
      <t xml:space="preserve">20231</t>
    </r>
    <r>
      <rPr>
        <sz val="10"/>
        <color rgb="FF000000"/>
        <rFont val="Noto Sans"/>
        <family val="2"/>
      </rPr>
      <t xml:space="preserve">班</t>
    </r>
  </si>
  <si>
    <t xml:space="preserve">SRP2024205</t>
  </si>
  <si>
    <t xml:space="preserve">硫肥种类和施用量对玉米苗期生长发育的影响  </t>
  </si>
  <si>
    <t xml:space="preserve">孙小岚</t>
  </si>
  <si>
    <t xml:space="preserve">张业诚</t>
  </si>
  <si>
    <t xml:space="preserve">张新疆</t>
  </si>
  <si>
    <t xml:space="preserve">田浩然</t>
  </si>
  <si>
    <t xml:space="preserve">李想</t>
  </si>
  <si>
    <t xml:space="preserve">SRP2024206</t>
  </si>
  <si>
    <t xml:space="preserve">基于空地多源信息融合的棉田土壤盐分含量监测方法研究</t>
  </si>
  <si>
    <t xml:space="preserve">陈怡均</t>
  </si>
  <si>
    <t xml:space="preserve">李星池</t>
  </si>
  <si>
    <t xml:space="preserve">史晓艳</t>
  </si>
  <si>
    <t xml:space="preserve">刘洋</t>
  </si>
  <si>
    <t xml:space="preserve">王延弘</t>
  </si>
  <si>
    <t xml:space="preserve">SRP2024207</t>
  </si>
  <si>
    <r>
      <rPr>
        <sz val="10"/>
        <color rgb="FF000000"/>
        <rFont val="Noto Sans"/>
        <family val="2"/>
      </rPr>
      <t xml:space="preserve">棉田“干播湿出”对小海子灌区绿洲</t>
    </r>
    <r>
      <rPr>
        <sz val="10"/>
        <color rgb="FF000000"/>
        <rFont val="宋体"/>
        <family val="0"/>
        <charset val="134"/>
      </rPr>
      <t xml:space="preserve">-</t>
    </r>
    <r>
      <rPr>
        <sz val="10"/>
        <color rgb="FF000000"/>
        <rFont val="Noto Sans"/>
        <family val="2"/>
      </rPr>
      <t xml:space="preserve">荒漠过渡带植被的影响</t>
    </r>
  </si>
  <si>
    <t xml:space="preserve">周兆婷</t>
  </si>
  <si>
    <t xml:space="preserve">张宇坤</t>
  </si>
  <si>
    <t xml:space="preserve">姜艳</t>
  </si>
  <si>
    <t xml:space="preserve">张越</t>
  </si>
  <si>
    <t xml:space="preserve">王冠予</t>
  </si>
  <si>
    <t xml:space="preserve">孙雨</t>
  </si>
  <si>
    <t xml:space="preserve">SRP2024208</t>
  </si>
  <si>
    <r>
      <rPr>
        <sz val="10"/>
        <color rgb="FF000000"/>
        <rFont val="Noto Sans"/>
        <family val="2"/>
      </rPr>
      <t xml:space="preserve">不同浓度</t>
    </r>
    <r>
      <rPr>
        <sz val="10"/>
        <color rgb="FF000000"/>
        <rFont val="宋体"/>
        <family val="0"/>
        <charset val="134"/>
      </rPr>
      <t xml:space="preserve">CO2</t>
    </r>
    <r>
      <rPr>
        <sz val="10"/>
        <color rgb="FF000000"/>
        <rFont val="Noto Sans"/>
        <family val="2"/>
      </rPr>
      <t xml:space="preserve">滴施对叶菜生长发育及品质的影响研究</t>
    </r>
  </si>
  <si>
    <t xml:space="preserve">王文凯</t>
  </si>
  <si>
    <r>
      <rPr>
        <sz val="10"/>
        <color rgb="FF000000"/>
        <rFont val="Noto Sans"/>
        <family val="2"/>
      </rPr>
      <t xml:space="preserve">智慧农业</t>
    </r>
    <r>
      <rPr>
        <sz val="10"/>
        <color rgb="FF000000"/>
        <rFont val="宋体"/>
        <family val="0"/>
        <charset val="134"/>
      </rPr>
      <t xml:space="preserve">20221</t>
    </r>
    <r>
      <rPr>
        <sz val="10"/>
        <color rgb="FF000000"/>
        <rFont val="Noto Sans"/>
        <family val="2"/>
      </rPr>
      <t xml:space="preserve">班</t>
    </r>
  </si>
  <si>
    <t xml:space="preserve">曾琪</t>
  </si>
  <si>
    <t xml:space="preserve">王江丽</t>
  </si>
  <si>
    <t xml:space="preserve">刘依迪</t>
  </si>
  <si>
    <t xml:space="preserve">贾会森</t>
  </si>
  <si>
    <t xml:space="preserve">SRP2024209</t>
  </si>
  <si>
    <t xml:space="preserve">玛纳斯河中下游流域十字花科植物电子标本库的构建</t>
  </si>
  <si>
    <t xml:space="preserve">陈嫣然</t>
  </si>
  <si>
    <r>
      <rPr>
        <sz val="10"/>
        <color rgb="FF000000"/>
        <rFont val="Noto Sans"/>
        <family val="2"/>
      </rPr>
      <t xml:space="preserve">园林</t>
    </r>
    <r>
      <rPr>
        <sz val="10"/>
        <color rgb="FF000000"/>
        <rFont val="宋体"/>
        <family val="0"/>
        <charset val="134"/>
      </rPr>
      <t xml:space="preserve">20221</t>
    </r>
    <r>
      <rPr>
        <sz val="10"/>
        <color rgb="FF000000"/>
        <rFont val="Noto Sans"/>
        <family val="2"/>
      </rPr>
      <t xml:space="preserve">班</t>
    </r>
  </si>
  <si>
    <t xml:space="preserve">田迁</t>
  </si>
  <si>
    <r>
      <rPr>
        <sz val="10"/>
        <color rgb="FF000000"/>
        <rFont val="Noto Sans"/>
        <family val="2"/>
      </rPr>
      <t xml:space="preserve">园林</t>
    </r>
    <r>
      <rPr>
        <sz val="10"/>
        <color rgb="FF000000"/>
        <rFont val="宋体"/>
        <family val="0"/>
        <charset val="134"/>
      </rPr>
      <t xml:space="preserve">20211</t>
    </r>
    <r>
      <rPr>
        <sz val="10"/>
        <color rgb="FF000000"/>
        <rFont val="Noto Sans"/>
        <family val="2"/>
      </rPr>
      <t xml:space="preserve">班</t>
    </r>
  </si>
  <si>
    <t xml:space="preserve">杨梅花</t>
  </si>
  <si>
    <t xml:space="preserve">杨进瑞</t>
  </si>
  <si>
    <r>
      <rPr>
        <sz val="10"/>
        <color rgb="FF000000"/>
        <rFont val="Noto Sans"/>
        <family val="2"/>
      </rPr>
      <t xml:space="preserve">园林</t>
    </r>
    <r>
      <rPr>
        <sz val="10"/>
        <color rgb="FF000000"/>
        <rFont val="宋体"/>
        <family val="0"/>
        <charset val="134"/>
      </rPr>
      <t xml:space="preserve">20231</t>
    </r>
    <r>
      <rPr>
        <sz val="10"/>
        <color rgb="FF000000"/>
        <rFont val="Noto Sans"/>
        <family val="2"/>
      </rPr>
      <t xml:space="preserve">班</t>
    </r>
  </si>
  <si>
    <t xml:space="preserve">陈思宇</t>
  </si>
  <si>
    <t xml:space="preserve">沈峰宇</t>
  </si>
  <si>
    <t xml:space="preserve">SRP2024210</t>
  </si>
  <si>
    <r>
      <rPr>
        <sz val="10"/>
        <color rgb="FF000000"/>
        <rFont val="Noto Sans"/>
        <family val="2"/>
      </rPr>
      <t xml:space="preserve">陆地棉黄萎病抗性相关</t>
    </r>
    <r>
      <rPr>
        <sz val="10"/>
        <color rgb="FF000000"/>
        <rFont val="宋体"/>
        <family val="0"/>
        <charset val="134"/>
      </rPr>
      <t xml:space="preserve">GhSWEET19</t>
    </r>
    <r>
      <rPr>
        <sz val="10"/>
        <color rgb="FF000000"/>
        <rFont val="Noto Sans"/>
        <family val="2"/>
      </rPr>
      <t xml:space="preserve">基因的糖转运功能研究</t>
    </r>
  </si>
  <si>
    <t xml:space="preserve">邵佳怡</t>
  </si>
  <si>
    <t xml:space="preserve">田洋</t>
  </si>
  <si>
    <r>
      <rPr>
        <sz val="10"/>
        <color rgb="FF000000"/>
        <rFont val="Noto Sans"/>
        <family val="2"/>
      </rPr>
      <t xml:space="preserve">种科</t>
    </r>
    <r>
      <rPr>
        <sz val="10"/>
        <color rgb="FF000000"/>
        <rFont val="宋体"/>
        <family val="0"/>
        <charset val="134"/>
      </rPr>
      <t xml:space="preserve">20211</t>
    </r>
    <r>
      <rPr>
        <sz val="10"/>
        <color rgb="FF000000"/>
        <rFont val="Noto Sans"/>
        <family val="2"/>
      </rPr>
      <t xml:space="preserve">班</t>
    </r>
  </si>
  <si>
    <t xml:space="preserve">李艳军</t>
  </si>
  <si>
    <t xml:space="preserve">纪雯雯</t>
  </si>
  <si>
    <t xml:space="preserve">马小琪</t>
  </si>
  <si>
    <t xml:space="preserve">崔晁寿</t>
  </si>
  <si>
    <r>
      <rPr>
        <sz val="10"/>
        <color rgb="FF000000"/>
        <rFont val="Noto Sans"/>
        <family val="2"/>
      </rPr>
      <t xml:space="preserve">植产</t>
    </r>
    <r>
      <rPr>
        <sz val="10"/>
        <color rgb="FF000000"/>
        <rFont val="宋体"/>
        <family val="0"/>
        <charset val="134"/>
      </rPr>
      <t xml:space="preserve">202310</t>
    </r>
    <r>
      <rPr>
        <sz val="10"/>
        <color rgb="FF000000"/>
        <rFont val="Noto Sans"/>
        <family val="2"/>
      </rPr>
      <t xml:space="preserve">班</t>
    </r>
  </si>
  <si>
    <t xml:space="preserve">SRP2024211</t>
  </si>
  <si>
    <t xml:space="preserve">绿洲农田土壤有效磷转化及利用对硝化抑制剂的响应机制研究</t>
  </si>
  <si>
    <t xml:space="preserve">易姚文</t>
  </si>
  <si>
    <r>
      <rPr>
        <sz val="10"/>
        <color rgb="FF000000"/>
        <rFont val="Noto Sans"/>
        <family val="2"/>
      </rPr>
      <t xml:space="preserve">农资</t>
    </r>
    <r>
      <rPr>
        <sz val="10"/>
        <color rgb="FF000000"/>
        <rFont val="宋体"/>
        <family val="0"/>
        <charset val="134"/>
      </rPr>
      <t xml:space="preserve">2022-2</t>
    </r>
    <r>
      <rPr>
        <sz val="10"/>
        <color rgb="FF000000"/>
        <rFont val="Noto Sans"/>
        <family val="2"/>
      </rPr>
      <t xml:space="preserve">班</t>
    </r>
  </si>
  <si>
    <t xml:space="preserve">张忠伟</t>
  </si>
  <si>
    <t xml:space="preserve">刘涛</t>
  </si>
  <si>
    <t xml:space="preserve">丁娅萍</t>
  </si>
  <si>
    <t xml:space="preserve">SRP2024212</t>
  </si>
  <si>
    <t xml:space="preserve">长期咸水滴灌下棉田土壤磷循环微生物群落结构及功能基因研究</t>
  </si>
  <si>
    <t xml:space="preserve">李钥瑶</t>
  </si>
  <si>
    <t xml:space="preserve">陈志涛</t>
  </si>
  <si>
    <t xml:space="preserve">郭慧娟</t>
  </si>
  <si>
    <t xml:space="preserve">董兆飞</t>
  </si>
  <si>
    <t xml:space="preserve">韦传明</t>
  </si>
  <si>
    <t xml:space="preserve">SRP2024213</t>
  </si>
  <si>
    <t xml:space="preserve">抗坏血酸喷施对棉花幼苗耐盐性的作用效应</t>
  </si>
  <si>
    <t xml:space="preserve">冯宗煜</t>
  </si>
  <si>
    <t xml:space="preserve">何鼎</t>
  </si>
  <si>
    <r>
      <rPr>
        <sz val="10"/>
        <color rgb="FF000000"/>
        <rFont val="Noto Sans"/>
        <family val="2"/>
      </rPr>
      <t xml:space="preserve">李志博</t>
    </r>
    <r>
      <rPr>
        <sz val="10"/>
        <color rgb="FF000000"/>
        <rFont val="宋体"/>
        <family val="0"/>
        <charset val="134"/>
      </rPr>
      <t xml:space="preserve">/</t>
    </r>
    <r>
      <rPr>
        <sz val="10"/>
        <color rgb="FF000000"/>
        <rFont val="Noto Sans"/>
        <family val="2"/>
      </rPr>
      <t xml:space="preserve">徐建伟</t>
    </r>
  </si>
  <si>
    <r>
      <rPr>
        <sz val="10"/>
        <color rgb="FF000000"/>
        <rFont val="Noto Sans"/>
        <family val="2"/>
      </rPr>
      <t xml:space="preserve">高级实验师</t>
    </r>
    <r>
      <rPr>
        <sz val="10"/>
        <color rgb="FF000000"/>
        <rFont val="宋体"/>
        <family val="0"/>
        <charset val="134"/>
      </rPr>
      <t xml:space="preserve">/</t>
    </r>
    <r>
      <rPr>
        <sz val="10"/>
        <color rgb="FF000000"/>
        <rFont val="Noto Sans"/>
        <family val="2"/>
      </rPr>
      <t xml:space="preserve">副教授</t>
    </r>
  </si>
  <si>
    <t xml:space="preserve">苏智灏</t>
  </si>
  <si>
    <t xml:space="preserve">郭晴</t>
  </si>
  <si>
    <t xml:space="preserve">施凌志</t>
  </si>
  <si>
    <t xml:space="preserve">SRP2024214</t>
  </si>
  <si>
    <t xml:space="preserve">氮素穗肥对滴灌水稻剑叶光合生理及籽粒灌浆的影响</t>
  </si>
  <si>
    <t xml:space="preserve">王馨琪</t>
  </si>
  <si>
    <t xml:space="preserve">陈川燕</t>
  </si>
  <si>
    <t xml:space="preserve">李玉祥</t>
  </si>
  <si>
    <t xml:space="preserve">孙宇航</t>
  </si>
  <si>
    <t xml:space="preserve">卢坤洋</t>
  </si>
  <si>
    <t xml:space="preserve">王宁</t>
  </si>
  <si>
    <t xml:space="preserve">SRP2024215</t>
  </si>
  <si>
    <t xml:space="preserve">树干注药防治白蜡窄吉丁的研究</t>
  </si>
  <si>
    <t xml:space="preserve">王鑫</t>
  </si>
  <si>
    <t xml:space="preserve">娄攀</t>
  </si>
  <si>
    <t xml:space="preserve">王俊刚</t>
  </si>
  <si>
    <t xml:space="preserve">温正涛</t>
  </si>
  <si>
    <t xml:space="preserve">李明哲</t>
  </si>
  <si>
    <t xml:space="preserve">杜豪</t>
  </si>
  <si>
    <t xml:space="preserve">SRP2024216</t>
  </si>
  <si>
    <t xml:space="preserve">花生幼苗期抗旱性鉴定与评价</t>
  </si>
  <si>
    <t xml:space="preserve">贾逸凡</t>
  </si>
  <si>
    <t xml:space="preserve">谭志超</t>
  </si>
  <si>
    <t xml:space="preserve">崔静</t>
  </si>
  <si>
    <t xml:space="preserve">殷培霖</t>
  </si>
  <si>
    <r>
      <rPr>
        <sz val="10"/>
        <color rgb="FF000000"/>
        <rFont val="Noto Sans"/>
        <family val="2"/>
      </rPr>
      <t xml:space="preserve">农学</t>
    </r>
    <r>
      <rPr>
        <sz val="10"/>
        <color rgb="FF000000"/>
        <rFont val="宋体"/>
        <family val="0"/>
        <charset val="134"/>
      </rPr>
      <t xml:space="preserve">20212</t>
    </r>
    <r>
      <rPr>
        <sz val="10"/>
        <color rgb="FF000000"/>
        <rFont val="Noto Sans"/>
        <family val="2"/>
      </rPr>
      <t xml:space="preserve">班</t>
    </r>
  </si>
  <si>
    <t xml:space="preserve">SRP2024217</t>
  </si>
  <si>
    <t xml:space="preserve">多效唑对滴灌甜菜苗期群体结构和产量的影响
</t>
  </si>
  <si>
    <t xml:space="preserve">王晨</t>
  </si>
  <si>
    <t xml:space="preserve">樊华</t>
  </si>
  <si>
    <t xml:space="preserve">杜佩函</t>
  </si>
  <si>
    <t xml:space="preserve">黄丽雅</t>
  </si>
  <si>
    <t xml:space="preserve">SRP2024218</t>
  </si>
  <si>
    <t xml:space="preserve">基于遥感和地面数据的农田防护林生态状况评价</t>
  </si>
  <si>
    <t xml:space="preserve">陈阳</t>
  </si>
  <si>
    <r>
      <rPr>
        <sz val="10"/>
        <color rgb="FF000000"/>
        <rFont val="Noto Sans"/>
        <family val="2"/>
      </rPr>
      <t xml:space="preserve">林学</t>
    </r>
    <r>
      <rPr>
        <sz val="10"/>
        <color rgb="FF000000"/>
        <rFont val="宋体"/>
        <family val="0"/>
        <charset val="134"/>
      </rPr>
      <t xml:space="preserve">20221</t>
    </r>
    <r>
      <rPr>
        <sz val="10"/>
        <color rgb="FF000000"/>
        <rFont val="Noto Sans"/>
        <family val="2"/>
      </rPr>
      <t xml:space="preserve">班</t>
    </r>
  </si>
  <si>
    <t xml:space="preserve">陆士豪</t>
  </si>
  <si>
    <r>
      <rPr>
        <sz val="10"/>
        <color rgb="FF000000"/>
        <rFont val="Noto Sans"/>
        <family val="2"/>
      </rPr>
      <t xml:space="preserve">林学</t>
    </r>
    <r>
      <rPr>
        <sz val="10"/>
        <color rgb="FF000000"/>
        <rFont val="宋体"/>
        <family val="0"/>
        <charset val="134"/>
      </rPr>
      <t xml:space="preserve">20211</t>
    </r>
    <r>
      <rPr>
        <sz val="10"/>
        <color rgb="FF000000"/>
        <rFont val="Noto Sans"/>
        <family val="2"/>
      </rPr>
      <t xml:space="preserve">班</t>
    </r>
  </si>
  <si>
    <t xml:space="preserve">李园园</t>
  </si>
  <si>
    <t xml:space="preserve">张淞</t>
  </si>
  <si>
    <t xml:space="preserve">张梦缘</t>
  </si>
  <si>
    <t xml:space="preserve">马玉数</t>
  </si>
  <si>
    <t xml:space="preserve">SRP2024219</t>
  </si>
  <si>
    <r>
      <rPr>
        <sz val="10"/>
        <color rgb="FF000000"/>
        <rFont val="宋体"/>
        <family val="0"/>
        <charset val="134"/>
      </rPr>
      <t xml:space="preserve">GhFAO2</t>
    </r>
    <r>
      <rPr>
        <sz val="10"/>
        <color rgb="FF000000"/>
        <rFont val="Noto Sans"/>
        <family val="2"/>
      </rPr>
      <t xml:space="preserve">在棉花响应水分亏缺中的功能研究</t>
    </r>
  </si>
  <si>
    <t xml:space="preserve">吴晓萱</t>
  </si>
  <si>
    <t xml:space="preserve">杨帆</t>
  </si>
  <si>
    <t xml:space="preserve">刘峰</t>
  </si>
  <si>
    <t xml:space="preserve">匡碧馥</t>
  </si>
  <si>
    <t xml:space="preserve">张莉</t>
  </si>
  <si>
    <t xml:space="preserve">崔金慧</t>
  </si>
  <si>
    <t xml:space="preserve">SRP2024220</t>
  </si>
  <si>
    <t xml:space="preserve">基于无人机的大田棉花三维点云重建及表型提取</t>
  </si>
  <si>
    <t xml:space="preserve">余璟轩</t>
  </si>
  <si>
    <t xml:space="preserve">张荣泽</t>
  </si>
  <si>
    <t xml:space="preserve">张亚黎</t>
  </si>
  <si>
    <t xml:space="preserve">谢河江</t>
  </si>
  <si>
    <t xml:space="preserve">杨超然</t>
  </si>
  <si>
    <t xml:space="preserve">李佳媛 </t>
  </si>
  <si>
    <r>
      <rPr>
        <sz val="10"/>
        <color rgb="FF000000"/>
        <rFont val="Noto Sans"/>
        <family val="2"/>
      </rPr>
      <t xml:space="preserve">植产</t>
    </r>
    <r>
      <rPr>
        <sz val="10"/>
        <color rgb="FF000000"/>
        <rFont val="宋体"/>
        <family val="0"/>
        <charset val="134"/>
      </rPr>
      <t xml:space="preserve">20231</t>
    </r>
    <r>
      <rPr>
        <sz val="10"/>
        <color rgb="FF000000"/>
        <rFont val="Noto Sans"/>
        <family val="2"/>
      </rPr>
      <t xml:space="preserve">班 </t>
    </r>
  </si>
  <si>
    <t xml:space="preserve">SRP2024221</t>
  </si>
  <si>
    <t xml:space="preserve">沙林杨扦插、组培快速繁殖</t>
  </si>
  <si>
    <t xml:space="preserve">魏玉玲</t>
  </si>
  <si>
    <t xml:space="preserve">李子贤</t>
  </si>
  <si>
    <t xml:space="preserve">唐诚</t>
  </si>
  <si>
    <t xml:space="preserve">杜威霆</t>
  </si>
  <si>
    <t xml:space="preserve">SRP2024222</t>
  </si>
  <si>
    <t xml:space="preserve">新疆不同地理种源苦豆子耐盐性研究</t>
  </si>
  <si>
    <t xml:space="preserve">刘琳</t>
  </si>
  <si>
    <t xml:space="preserve">石林川</t>
  </si>
  <si>
    <t xml:space="preserve">江萍</t>
  </si>
  <si>
    <t xml:space="preserve">叶舒琪</t>
  </si>
  <si>
    <t xml:space="preserve">郭新雨</t>
  </si>
  <si>
    <t xml:space="preserve">孙婉清</t>
  </si>
  <si>
    <t xml:space="preserve">SRP2024223</t>
  </si>
  <si>
    <t xml:space="preserve">溶磷菌对土壤磷素活化及棉花生长的研究</t>
  </si>
  <si>
    <t xml:space="preserve">王艺雯</t>
  </si>
  <si>
    <r>
      <rPr>
        <sz val="10"/>
        <color rgb="FF000000"/>
        <rFont val="Noto Sans"/>
        <family val="2"/>
      </rPr>
      <t xml:space="preserve">农资</t>
    </r>
    <r>
      <rPr>
        <sz val="10"/>
        <color rgb="FF000000"/>
        <rFont val="宋体"/>
        <family val="0"/>
        <charset val="134"/>
      </rPr>
      <t xml:space="preserve">20212</t>
    </r>
    <r>
      <rPr>
        <sz val="10"/>
        <color rgb="FF000000"/>
        <rFont val="Noto Sans"/>
        <family val="2"/>
      </rPr>
      <t xml:space="preserve">班</t>
    </r>
  </si>
  <si>
    <t xml:space="preserve">彭星霖</t>
  </si>
  <si>
    <t xml:space="preserve">杨乐</t>
  </si>
  <si>
    <t xml:space="preserve">戈海天</t>
  </si>
  <si>
    <t xml:space="preserve">冯祺智</t>
  </si>
  <si>
    <t xml:space="preserve">董丝丝</t>
  </si>
  <si>
    <t xml:space="preserve">SRP2024224</t>
  </si>
  <si>
    <t xml:space="preserve">亚致死浓度鱼藤酮对棉蚜种群及生长发育影响研究</t>
  </si>
  <si>
    <t xml:space="preserve">安珂玉</t>
  </si>
  <si>
    <r>
      <rPr>
        <sz val="10"/>
        <color rgb="FF000000"/>
        <rFont val="Noto Sans"/>
        <family val="2"/>
      </rPr>
      <t xml:space="preserve">阿布力柯木</t>
    </r>
    <r>
      <rPr>
        <sz val="10"/>
        <color rgb="FF000000"/>
        <rFont val="宋体"/>
        <family val="0"/>
        <charset val="134"/>
      </rPr>
      <t xml:space="preserve">·</t>
    </r>
    <r>
      <rPr>
        <sz val="10"/>
        <color rgb="FF000000"/>
        <rFont val="Noto Sans"/>
        <family val="2"/>
      </rPr>
      <t xml:space="preserve">图尔荪江</t>
    </r>
  </si>
  <si>
    <t xml:space="preserve">马铤</t>
  </si>
  <si>
    <t xml:space="preserve">何沛贤</t>
  </si>
  <si>
    <t xml:space="preserve">陈振皇</t>
  </si>
  <si>
    <t xml:space="preserve">刘荣发</t>
  </si>
  <si>
    <t xml:space="preserve">SRP2024225</t>
  </si>
  <si>
    <t xml:space="preserve">不同收获期对油莎豆产量与品质的影响</t>
  </si>
  <si>
    <t xml:space="preserve">黄袁正浩</t>
  </si>
  <si>
    <r>
      <rPr>
        <sz val="10"/>
        <rFont val="Noto Sans"/>
        <family val="2"/>
      </rPr>
      <t xml:space="preserve">农资</t>
    </r>
    <r>
      <rPr>
        <sz val="10"/>
        <rFont val="宋体"/>
        <family val="0"/>
        <charset val="134"/>
      </rPr>
      <t xml:space="preserve">20222</t>
    </r>
    <r>
      <rPr>
        <sz val="10"/>
        <rFont val="Noto Sans"/>
        <family val="2"/>
      </rPr>
      <t xml:space="preserve">班</t>
    </r>
  </si>
  <si>
    <t xml:space="preserve">李怡恒</t>
  </si>
  <si>
    <t xml:space="preserve">张凤华</t>
  </si>
  <si>
    <t xml:space="preserve">朱悦月</t>
  </si>
  <si>
    <t xml:space="preserve">成小平</t>
  </si>
  <si>
    <t xml:space="preserve">王朝北</t>
  </si>
  <si>
    <t xml:space="preserve">SRP2024226</t>
  </si>
  <si>
    <t xml:space="preserve">基于光学方法测定棉花叶面积指数的影响要素研究</t>
  </si>
  <si>
    <t xml:space="preserve">金文硕</t>
  </si>
  <si>
    <r>
      <rPr>
        <sz val="10"/>
        <rFont val="Noto Sans"/>
        <family val="2"/>
      </rPr>
      <t xml:space="preserve">智慧农业</t>
    </r>
    <r>
      <rPr>
        <sz val="10"/>
        <rFont val="宋体"/>
        <family val="0"/>
        <charset val="134"/>
      </rPr>
      <t xml:space="preserve">20221</t>
    </r>
    <r>
      <rPr>
        <sz val="10"/>
        <rFont val="Noto Sans"/>
        <family val="2"/>
      </rPr>
      <t xml:space="preserve">班</t>
    </r>
  </si>
  <si>
    <t xml:space="preserve">杨毅</t>
  </si>
  <si>
    <t xml:space="preserve">侯彤瑜</t>
  </si>
  <si>
    <t xml:space="preserve">聂远</t>
  </si>
  <si>
    <t xml:space="preserve">易芃尧</t>
  </si>
  <si>
    <t xml:space="preserve">甄浩博</t>
  </si>
  <si>
    <r>
      <rPr>
        <sz val="10"/>
        <color rgb="FF000000"/>
        <rFont val="Noto Sans"/>
        <family val="2"/>
      </rPr>
      <t xml:space="preserve">智慧农业</t>
    </r>
    <r>
      <rPr>
        <sz val="10"/>
        <color rgb="FF000000"/>
        <rFont val="宋体"/>
        <family val="0"/>
        <charset val="134"/>
      </rPr>
      <t xml:space="preserve">20231</t>
    </r>
    <r>
      <rPr>
        <sz val="10"/>
        <color rgb="FF000000"/>
        <rFont val="Noto Sans"/>
        <family val="2"/>
      </rPr>
      <t xml:space="preserve">班</t>
    </r>
  </si>
  <si>
    <t xml:space="preserve">SRP2024227</t>
  </si>
  <si>
    <t xml:space="preserve">基于无人机高光谱的棉花水分监测模型建立研究</t>
  </si>
  <si>
    <t xml:space="preserve">汪炳瑄</t>
  </si>
  <si>
    <r>
      <rPr>
        <sz val="10"/>
        <rFont val="Noto Sans"/>
        <family val="2"/>
      </rPr>
      <t xml:space="preserve">智农</t>
    </r>
    <r>
      <rPr>
        <sz val="10"/>
        <rFont val="宋体"/>
        <family val="0"/>
        <charset val="134"/>
      </rPr>
      <t xml:space="preserve">20221</t>
    </r>
    <r>
      <rPr>
        <sz val="10"/>
        <rFont val="Noto Sans"/>
        <family val="2"/>
      </rPr>
      <t xml:space="preserve">班</t>
    </r>
  </si>
  <si>
    <t xml:space="preserve">王滢</t>
  </si>
  <si>
    <t xml:space="preserve">吕新</t>
  </si>
  <si>
    <t xml:space="preserve">朱巧智</t>
  </si>
  <si>
    <t xml:space="preserve">赵坤</t>
  </si>
  <si>
    <t xml:space="preserve">赵维维</t>
  </si>
  <si>
    <t xml:space="preserve">SRP2024228</t>
  </si>
  <si>
    <t xml:space="preserve">外源谷氨酸对干旱胁迫下小麦产量减损效应研究 </t>
  </si>
  <si>
    <t xml:space="preserve">安国祯</t>
  </si>
  <si>
    <r>
      <rPr>
        <sz val="10"/>
        <rFont val="Noto Sans"/>
        <family val="2"/>
      </rPr>
      <t xml:space="preserve">农资</t>
    </r>
    <r>
      <rPr>
        <sz val="10"/>
        <rFont val="宋体"/>
        <family val="0"/>
        <charset val="134"/>
      </rPr>
      <t xml:space="preserve">20221</t>
    </r>
    <r>
      <rPr>
        <sz val="10"/>
        <rFont val="Noto Sans"/>
        <family val="2"/>
      </rPr>
      <t xml:space="preserve">班</t>
    </r>
  </si>
  <si>
    <t xml:space="preserve">屈诗雅</t>
  </si>
  <si>
    <t xml:space="preserve">李春艳</t>
  </si>
  <si>
    <t xml:space="preserve">朱建行</t>
  </si>
  <si>
    <t xml:space="preserve">王焱栋</t>
  </si>
  <si>
    <t xml:space="preserve">刘葛霖</t>
  </si>
  <si>
    <t xml:space="preserve">SRP2024229</t>
  </si>
  <si>
    <t xml:space="preserve">秸秆制浆液体还田调控石灰性土壤有机碳转化的生物学机制</t>
  </si>
  <si>
    <t xml:space="preserve">单岩博</t>
  </si>
  <si>
    <t xml:space="preserve">王开勇</t>
  </si>
  <si>
    <t xml:space="preserve">解光艺</t>
  </si>
  <si>
    <t xml:space="preserve">刘宇宸</t>
  </si>
  <si>
    <t xml:space="preserve">SRP2024230</t>
  </si>
  <si>
    <t xml:space="preserve">基于高光谱成像的棉花黄萎病叶片内部结构特征估算研究</t>
  </si>
  <si>
    <t xml:space="preserve">白文星</t>
  </si>
  <si>
    <t xml:space="preserve">张晟</t>
  </si>
  <si>
    <r>
      <rPr>
        <sz val="10"/>
        <rFont val="Noto Sans"/>
        <family val="2"/>
      </rPr>
      <t xml:space="preserve">张泽</t>
    </r>
    <r>
      <rPr>
        <sz val="10"/>
        <rFont val="宋体"/>
        <family val="0"/>
        <charset val="134"/>
      </rPr>
      <t xml:space="preserve">/</t>
    </r>
    <r>
      <rPr>
        <sz val="10"/>
        <rFont val="Noto Sans"/>
        <family val="2"/>
      </rPr>
      <t xml:space="preserve">马露露</t>
    </r>
  </si>
  <si>
    <t xml:space="preserve">龚名攀</t>
  </si>
  <si>
    <t xml:space="preserve">王志刚</t>
  </si>
  <si>
    <t xml:space="preserve">赵李昊鹏</t>
  </si>
  <si>
    <t xml:space="preserve">SRP2024231</t>
  </si>
  <si>
    <t xml:space="preserve">合成菌群在棉花抗黄萎病的作用研究</t>
  </si>
  <si>
    <t xml:space="preserve">孙果</t>
  </si>
  <si>
    <r>
      <rPr>
        <sz val="10"/>
        <rFont val="Noto Sans"/>
        <family val="2"/>
      </rPr>
      <t xml:space="preserve">植保</t>
    </r>
    <r>
      <rPr>
        <sz val="10"/>
        <rFont val="宋体"/>
        <family val="0"/>
        <charset val="134"/>
      </rPr>
      <t xml:space="preserve">20221</t>
    </r>
    <r>
      <rPr>
        <sz val="10"/>
        <rFont val="Noto Sans"/>
        <family val="2"/>
      </rPr>
      <t xml:space="preserve">班</t>
    </r>
  </si>
  <si>
    <t xml:space="preserve">苏宁</t>
  </si>
  <si>
    <t xml:space="preserve">惠慧</t>
  </si>
  <si>
    <t xml:space="preserve">任俊潮</t>
  </si>
  <si>
    <t xml:space="preserve">SRP2024232</t>
  </si>
  <si>
    <t xml:space="preserve">苦豆子种质资源遗传多样性及有效成分研究</t>
  </si>
  <si>
    <t xml:space="preserve">周相丞</t>
  </si>
  <si>
    <r>
      <rPr>
        <sz val="10"/>
        <rFont val="Noto Sans"/>
        <family val="2"/>
      </rPr>
      <t xml:space="preserve">林学</t>
    </r>
    <r>
      <rPr>
        <sz val="10"/>
        <rFont val="宋体"/>
        <family val="0"/>
        <charset val="134"/>
      </rPr>
      <t xml:space="preserve">20211</t>
    </r>
    <r>
      <rPr>
        <sz val="10"/>
        <rFont val="Noto Sans"/>
        <family val="2"/>
      </rPr>
      <t xml:space="preserve">班</t>
    </r>
  </si>
  <si>
    <t xml:space="preserve">刘艳琦</t>
  </si>
  <si>
    <t xml:space="preserve">王梅、楚光明</t>
  </si>
  <si>
    <t xml:space="preserve">陈伟婷</t>
  </si>
  <si>
    <t xml:space="preserve">张子茜</t>
  </si>
  <si>
    <t xml:space="preserve">SRP2024233</t>
  </si>
  <si>
    <t xml:space="preserve">生命科学学院</t>
  </si>
  <si>
    <t xml:space="preserve">不同施肥水平下棉花根系分解及其对土壤的影响</t>
  </si>
  <si>
    <t xml:space="preserve">薛佳盼</t>
  </si>
  <si>
    <r>
      <rPr>
        <sz val="10"/>
        <rFont val="Noto Sans"/>
        <family val="2"/>
      </rPr>
      <t xml:space="preserve">生科</t>
    </r>
    <r>
      <rPr>
        <sz val="10"/>
        <rFont val="宋体"/>
        <family val="0"/>
        <charset val="134"/>
      </rPr>
      <t xml:space="preserve">20224</t>
    </r>
    <r>
      <rPr>
        <sz val="10"/>
        <rFont val="Noto Sans"/>
        <family val="2"/>
      </rPr>
      <t xml:space="preserve">班</t>
    </r>
  </si>
  <si>
    <t xml:space="preserve">朱家强</t>
  </si>
  <si>
    <r>
      <rPr>
        <sz val="10"/>
        <rFont val="Noto Sans"/>
        <family val="2"/>
      </rPr>
      <t xml:space="preserve">生科</t>
    </r>
    <r>
      <rPr>
        <sz val="10"/>
        <rFont val="宋体"/>
        <family val="0"/>
        <charset val="134"/>
      </rPr>
      <t xml:space="preserve">20221</t>
    </r>
    <r>
      <rPr>
        <sz val="10"/>
        <rFont val="Noto Sans"/>
        <family val="2"/>
      </rPr>
      <t xml:space="preserve">班</t>
    </r>
  </si>
  <si>
    <t xml:space="preserve">濮晓珍</t>
  </si>
  <si>
    <t xml:space="preserve">肖若晗</t>
  </si>
  <si>
    <r>
      <rPr>
        <sz val="10"/>
        <rFont val="Noto Sans"/>
        <family val="2"/>
      </rPr>
      <t xml:space="preserve">生技</t>
    </r>
    <r>
      <rPr>
        <sz val="10"/>
        <rFont val="宋体"/>
        <family val="0"/>
        <charset val="134"/>
      </rPr>
      <t xml:space="preserve">20222</t>
    </r>
    <r>
      <rPr>
        <sz val="10"/>
        <rFont val="Noto Sans"/>
        <family val="2"/>
      </rPr>
      <t xml:space="preserve">班</t>
    </r>
  </si>
  <si>
    <t xml:space="preserve">吴棍权</t>
  </si>
  <si>
    <t xml:space="preserve">康  闻</t>
  </si>
  <si>
    <t xml:space="preserve">SRP2024234</t>
  </si>
  <si>
    <t xml:space="preserve">新疆喀什伽师县甜瓜病毒分离及鉴定</t>
  </si>
  <si>
    <t xml:space="preserve">石佳文</t>
  </si>
  <si>
    <r>
      <rPr>
        <sz val="10"/>
        <color rgb="FF000000"/>
        <rFont val="Noto Sans"/>
        <family val="2"/>
      </rPr>
      <t xml:space="preserve">生技</t>
    </r>
    <r>
      <rPr>
        <sz val="10"/>
        <color rgb="FF000000"/>
        <rFont val="宋体"/>
        <family val="0"/>
        <charset val="134"/>
      </rPr>
      <t xml:space="preserve">20211</t>
    </r>
    <r>
      <rPr>
        <sz val="10"/>
        <color rgb="FF000000"/>
        <rFont val="Noto Sans"/>
        <family val="2"/>
      </rPr>
      <t xml:space="preserve">班</t>
    </r>
  </si>
  <si>
    <t xml:space="preserve">刘宏伟</t>
  </si>
  <si>
    <r>
      <rPr>
        <sz val="10"/>
        <rFont val="Noto Sans"/>
        <family val="2"/>
      </rPr>
      <t xml:space="preserve">生技</t>
    </r>
    <r>
      <rPr>
        <sz val="10"/>
        <rFont val="宋体"/>
        <family val="0"/>
        <charset val="134"/>
      </rPr>
      <t xml:space="preserve">20211</t>
    </r>
    <r>
      <rPr>
        <sz val="10"/>
        <rFont val="Noto Sans"/>
        <family val="2"/>
      </rPr>
      <t xml:space="preserve">班</t>
    </r>
  </si>
  <si>
    <r>
      <rPr>
        <sz val="10"/>
        <color rgb="FF000000"/>
        <rFont val="Noto Sans"/>
        <family val="2"/>
      </rPr>
      <t xml:space="preserve">阿斯古丽</t>
    </r>
    <r>
      <rPr>
        <sz val="10"/>
        <color rgb="FF000000"/>
        <rFont val="宋体"/>
        <family val="0"/>
        <charset val="134"/>
      </rPr>
      <t xml:space="preserve">·</t>
    </r>
    <r>
      <rPr>
        <sz val="10"/>
        <color rgb="FF000000"/>
        <rFont val="Noto Sans"/>
        <family val="2"/>
      </rPr>
      <t xml:space="preserve">伊斯马伊力</t>
    </r>
  </si>
  <si>
    <t xml:space="preserve">唐亨</t>
  </si>
  <si>
    <t xml:space="preserve">李斌彬</t>
  </si>
  <si>
    <r>
      <rPr>
        <sz val="10"/>
        <rFont val="Noto Sans"/>
        <family val="2"/>
      </rPr>
      <t xml:space="preserve">生技</t>
    </r>
    <r>
      <rPr>
        <sz val="10"/>
        <rFont val="宋体"/>
        <family val="0"/>
        <charset val="134"/>
      </rPr>
      <t xml:space="preserve">20212</t>
    </r>
    <r>
      <rPr>
        <sz val="10"/>
        <rFont val="Noto Sans"/>
        <family val="2"/>
      </rPr>
      <t xml:space="preserve">班</t>
    </r>
  </si>
  <si>
    <t xml:space="preserve">SRP2024235</t>
  </si>
  <si>
    <r>
      <rPr>
        <sz val="10"/>
        <rFont val="Noto Sans"/>
        <family val="2"/>
      </rPr>
      <t xml:space="preserve">学生核心素养科学思维差异状况的调查</t>
    </r>
    <r>
      <rPr>
        <sz val="10"/>
        <rFont val="宋体"/>
        <family val="0"/>
        <charset val="134"/>
      </rPr>
      <t xml:space="preserve">-</t>
    </r>
    <r>
      <rPr>
        <sz val="10"/>
        <rFont val="Noto Sans"/>
        <family val="2"/>
      </rPr>
      <t xml:space="preserve">以“转基因食品安全性”一课为例</t>
    </r>
  </si>
  <si>
    <t xml:space="preserve">马云涛</t>
  </si>
  <si>
    <r>
      <rPr>
        <sz val="10"/>
        <rFont val="Noto Sans"/>
        <family val="2"/>
      </rPr>
      <t xml:space="preserve">生科</t>
    </r>
    <r>
      <rPr>
        <sz val="10"/>
        <rFont val="宋体"/>
        <family val="0"/>
        <charset val="134"/>
      </rPr>
      <t xml:space="preserve">20212</t>
    </r>
    <r>
      <rPr>
        <sz val="10"/>
        <rFont val="Noto Sans"/>
        <family val="2"/>
      </rPr>
      <t xml:space="preserve">班</t>
    </r>
  </si>
  <si>
    <t xml:space="preserve">裴鑫蕾</t>
  </si>
  <si>
    <r>
      <rPr>
        <sz val="10"/>
        <rFont val="Noto Sans"/>
        <family val="2"/>
      </rPr>
      <t xml:space="preserve">王爱英</t>
    </r>
    <r>
      <rPr>
        <sz val="10"/>
        <rFont val="宋体"/>
        <family val="0"/>
        <charset val="134"/>
      </rPr>
      <t xml:space="preserve">/</t>
    </r>
    <r>
      <rPr>
        <sz val="10"/>
        <rFont val="Noto Sans"/>
        <family val="2"/>
      </rPr>
      <t xml:space="preserve">张彦楠</t>
    </r>
  </si>
  <si>
    <r>
      <rPr>
        <sz val="10"/>
        <rFont val="Noto Sans"/>
        <family val="2"/>
      </rPr>
      <t xml:space="preserve">教授</t>
    </r>
    <r>
      <rPr>
        <sz val="10"/>
        <rFont val="宋体"/>
        <family val="0"/>
        <charset val="134"/>
      </rPr>
      <t xml:space="preserve">/</t>
    </r>
    <r>
      <rPr>
        <sz val="10"/>
        <rFont val="Noto Sans"/>
        <family val="2"/>
      </rPr>
      <t xml:space="preserve">中级教师</t>
    </r>
  </si>
  <si>
    <t xml:space="preserve">黄湘</t>
  </si>
  <si>
    <t xml:space="preserve">王晓慧</t>
  </si>
  <si>
    <t xml:space="preserve">文鑫才</t>
  </si>
  <si>
    <t xml:space="preserve">SRP2024236</t>
  </si>
  <si>
    <t xml:space="preserve">新疆乌斯曼草遗传转化体系的建立</t>
  </si>
  <si>
    <t xml:space="preserve">石慧敏</t>
  </si>
  <si>
    <r>
      <rPr>
        <sz val="10"/>
        <color rgb="FF000000"/>
        <rFont val="Noto Sans"/>
        <family val="2"/>
      </rPr>
      <t xml:space="preserve">生技</t>
    </r>
    <r>
      <rPr>
        <sz val="10"/>
        <color rgb="FF000000"/>
        <rFont val="宋体"/>
        <family val="0"/>
        <charset val="134"/>
      </rPr>
      <t xml:space="preserve">20212</t>
    </r>
    <r>
      <rPr>
        <sz val="10"/>
        <color rgb="FF000000"/>
        <rFont val="Noto Sans"/>
        <family val="2"/>
      </rPr>
      <t xml:space="preserve">班</t>
    </r>
  </si>
  <si>
    <t xml:space="preserve">刘瑞娜</t>
  </si>
  <si>
    <t xml:space="preserve">魏寿萍</t>
  </si>
  <si>
    <t xml:space="preserve">赵佳</t>
  </si>
  <si>
    <t xml:space="preserve">SRP2024237</t>
  </si>
  <si>
    <t xml:space="preserve">校本课程对高中生生物核心素养的培养——以“制作人工琥珀的校本课程为例”</t>
  </si>
  <si>
    <t xml:space="preserve">李梦</t>
  </si>
  <si>
    <t xml:space="preserve">胡文彦</t>
  </si>
  <si>
    <r>
      <rPr>
        <sz val="10"/>
        <rFont val="Noto Sans"/>
        <family val="2"/>
      </rPr>
      <t xml:space="preserve">孙燕飞</t>
    </r>
    <r>
      <rPr>
        <sz val="10"/>
        <rFont val="宋体"/>
        <family val="0"/>
        <charset val="134"/>
      </rPr>
      <t xml:space="preserve">/</t>
    </r>
    <r>
      <rPr>
        <sz val="10"/>
        <rFont val="Noto Sans"/>
        <family val="2"/>
      </rPr>
      <t xml:space="preserve">魏艳玲</t>
    </r>
  </si>
  <si>
    <r>
      <rPr>
        <sz val="10"/>
        <rFont val="Noto Sans"/>
        <family val="2"/>
      </rPr>
      <t xml:space="preserve">副教授</t>
    </r>
    <r>
      <rPr>
        <sz val="10"/>
        <rFont val="宋体"/>
        <family val="0"/>
        <charset val="134"/>
      </rPr>
      <t xml:space="preserve">/</t>
    </r>
    <r>
      <rPr>
        <sz val="10"/>
        <rFont val="Noto Sans"/>
        <family val="2"/>
      </rPr>
      <t xml:space="preserve">中教一级</t>
    </r>
  </si>
  <si>
    <t xml:space="preserve">蔡倩倩</t>
  </si>
  <si>
    <t xml:space="preserve">刁文豪</t>
  </si>
  <si>
    <t xml:space="preserve">SRP2024238</t>
  </si>
  <si>
    <t xml:space="preserve">甘草的绿叶性挥发气体对烟粉虱成虫行为的调控研究</t>
  </si>
  <si>
    <t xml:space="preserve">郭子涵</t>
  </si>
  <si>
    <r>
      <rPr>
        <sz val="10"/>
        <rFont val="Noto Sans"/>
        <family val="2"/>
      </rPr>
      <t xml:space="preserve">生技</t>
    </r>
    <r>
      <rPr>
        <sz val="10"/>
        <rFont val="宋体"/>
        <family val="0"/>
        <charset val="134"/>
      </rPr>
      <t xml:space="preserve">20221</t>
    </r>
    <r>
      <rPr>
        <sz val="10"/>
        <rFont val="Noto Sans"/>
        <family val="2"/>
      </rPr>
      <t xml:space="preserve">班</t>
    </r>
  </si>
  <si>
    <t xml:space="preserve">20221006007</t>
  </si>
  <si>
    <t xml:space="preserve">王秀爽</t>
  </si>
  <si>
    <t xml:space="preserve">20221006006</t>
  </si>
  <si>
    <t xml:space="preserve">张金城</t>
  </si>
  <si>
    <r>
      <rPr>
        <sz val="10"/>
        <rFont val="Noto Sans"/>
        <family val="2"/>
      </rPr>
      <t xml:space="preserve">生物科学类</t>
    </r>
    <r>
      <rPr>
        <sz val="10"/>
        <rFont val="宋体"/>
        <family val="0"/>
        <charset val="134"/>
      </rPr>
      <t xml:space="preserve">20231</t>
    </r>
    <r>
      <rPr>
        <sz val="10"/>
        <rFont val="Noto Sans"/>
        <family val="2"/>
      </rPr>
      <t xml:space="preserve">班</t>
    </r>
  </si>
  <si>
    <t xml:space="preserve">20231006043</t>
  </si>
  <si>
    <t xml:space="preserve">王海丽</t>
  </si>
  <si>
    <r>
      <rPr>
        <sz val="10"/>
        <rFont val="Noto Sans"/>
        <family val="2"/>
      </rPr>
      <t xml:space="preserve">生物科学类</t>
    </r>
    <r>
      <rPr>
        <sz val="10"/>
        <rFont val="宋体"/>
        <family val="0"/>
        <charset val="134"/>
      </rPr>
      <t xml:space="preserve">20232</t>
    </r>
    <r>
      <rPr>
        <sz val="10"/>
        <rFont val="Noto Sans"/>
        <family val="2"/>
      </rPr>
      <t xml:space="preserve">班</t>
    </r>
  </si>
  <si>
    <t xml:space="preserve">20231006092</t>
  </si>
  <si>
    <t xml:space="preserve">SRP2024239</t>
  </si>
  <si>
    <r>
      <rPr>
        <sz val="10"/>
        <rFont val="Noto Sans"/>
        <family val="2"/>
      </rPr>
      <t xml:space="preserve">盘羊（</t>
    </r>
    <r>
      <rPr>
        <sz val="10"/>
        <rFont val="宋体"/>
        <family val="0"/>
        <charset val="134"/>
      </rPr>
      <t xml:space="preserve">Ovis ammon</t>
    </r>
    <r>
      <rPr>
        <sz val="10"/>
        <rFont val="Noto Sans"/>
        <family val="2"/>
      </rPr>
      <t xml:space="preserve">）新疆种群遗传多样性与系统发生关系研究</t>
    </r>
  </si>
  <si>
    <t xml:space="preserve">杨紫怡</t>
  </si>
  <si>
    <r>
      <rPr>
        <sz val="10"/>
        <rFont val="Noto Sans"/>
        <family val="2"/>
      </rPr>
      <t xml:space="preserve">生物科学</t>
    </r>
    <r>
      <rPr>
        <sz val="10"/>
        <rFont val="宋体"/>
        <family val="0"/>
        <charset val="134"/>
      </rPr>
      <t xml:space="preserve">20211</t>
    </r>
    <r>
      <rPr>
        <sz val="10"/>
        <rFont val="Noto Sans"/>
        <family val="2"/>
      </rPr>
      <t xml:space="preserve">班</t>
    </r>
  </si>
  <si>
    <t xml:space="preserve">柴广厚</t>
  </si>
  <si>
    <r>
      <rPr>
        <sz val="10"/>
        <rFont val="Noto Sans"/>
        <family val="2"/>
      </rPr>
      <t xml:space="preserve">生科</t>
    </r>
    <r>
      <rPr>
        <sz val="10"/>
        <rFont val="宋体"/>
        <family val="0"/>
        <charset val="134"/>
      </rPr>
      <t xml:space="preserve">20211</t>
    </r>
    <r>
      <rPr>
        <sz val="10"/>
        <rFont val="Noto Sans"/>
        <family val="2"/>
      </rPr>
      <t xml:space="preserve">班</t>
    </r>
  </si>
  <si>
    <r>
      <rPr>
        <sz val="10"/>
        <rFont val="Noto Sans"/>
        <family val="2"/>
      </rPr>
      <t xml:space="preserve">夏米西丁</t>
    </r>
    <r>
      <rPr>
        <sz val="10"/>
        <rFont val="宋体"/>
        <family val="0"/>
        <charset val="134"/>
      </rPr>
      <t xml:space="preserve">·</t>
    </r>
    <r>
      <rPr>
        <sz val="10"/>
        <rFont val="Noto Sans"/>
        <family val="2"/>
      </rPr>
      <t xml:space="preserve">阿不都热依木</t>
    </r>
  </si>
  <si>
    <t xml:space="preserve">张钰铄</t>
  </si>
  <si>
    <r>
      <rPr>
        <sz val="10"/>
        <rFont val="Noto Sans"/>
        <family val="2"/>
      </rPr>
      <t xml:space="preserve">生科</t>
    </r>
    <r>
      <rPr>
        <sz val="10"/>
        <rFont val="宋体"/>
        <family val="0"/>
        <charset val="134"/>
      </rPr>
      <t xml:space="preserve">20213</t>
    </r>
    <r>
      <rPr>
        <sz val="10"/>
        <rFont val="Noto Sans"/>
        <family val="2"/>
      </rPr>
      <t xml:space="preserve">班（菁英）</t>
    </r>
  </si>
  <si>
    <t xml:space="preserve">SRP2024240</t>
  </si>
  <si>
    <r>
      <rPr>
        <sz val="10"/>
        <rFont val="宋体"/>
        <family val="0"/>
        <charset val="134"/>
      </rPr>
      <t xml:space="preserve">NaCl</t>
    </r>
    <r>
      <rPr>
        <sz val="10"/>
        <rFont val="Noto Sans"/>
        <family val="2"/>
      </rPr>
      <t xml:space="preserve">胁迫对荒漠苔藓齿肋赤藓膜结构稳定性的影响</t>
    </r>
  </si>
  <si>
    <t xml:space="preserve">柳丽芳</t>
  </si>
  <si>
    <r>
      <rPr>
        <sz val="10"/>
        <color rgb="FF000000"/>
        <rFont val="Noto Sans"/>
        <family val="2"/>
      </rPr>
      <t xml:space="preserve">生科</t>
    </r>
    <r>
      <rPr>
        <sz val="10"/>
        <color rgb="FF000000"/>
        <rFont val="宋体"/>
        <family val="0"/>
        <charset val="134"/>
      </rPr>
      <t xml:space="preserve">20222</t>
    </r>
    <r>
      <rPr>
        <sz val="10"/>
        <color rgb="FF000000"/>
        <rFont val="Noto Sans"/>
        <family val="2"/>
      </rPr>
      <t xml:space="preserve">班</t>
    </r>
  </si>
  <si>
    <r>
      <rPr>
        <sz val="10"/>
        <rFont val="Noto Sans"/>
        <family val="2"/>
      </rPr>
      <t xml:space="preserve">生科</t>
    </r>
    <r>
      <rPr>
        <sz val="10"/>
        <rFont val="宋体"/>
        <family val="0"/>
        <charset val="134"/>
      </rPr>
      <t xml:space="preserve">20222</t>
    </r>
    <r>
      <rPr>
        <sz val="10"/>
        <rFont val="Noto Sans"/>
        <family val="2"/>
      </rPr>
      <t xml:space="preserve">班</t>
    </r>
  </si>
  <si>
    <t xml:space="preserve">陈恒旭</t>
  </si>
  <si>
    <t xml:space="preserve">卓露、林晓华</t>
  </si>
  <si>
    <r>
      <rPr>
        <sz val="10"/>
        <rFont val="Noto Sans"/>
        <family val="2"/>
      </rPr>
      <t xml:space="preserve">副教授</t>
    </r>
    <r>
      <rPr>
        <sz val="10"/>
        <rFont val="宋体"/>
        <family val="0"/>
        <charset val="134"/>
      </rPr>
      <t xml:space="preserve">/</t>
    </r>
    <r>
      <rPr>
        <sz val="10"/>
        <rFont val="Noto Sans"/>
        <family val="2"/>
      </rPr>
      <t xml:space="preserve">讲师</t>
    </r>
  </si>
  <si>
    <t xml:space="preserve">李双</t>
  </si>
  <si>
    <r>
      <rPr>
        <sz val="10"/>
        <color rgb="FF000000"/>
        <rFont val="Noto Sans"/>
        <family val="2"/>
      </rPr>
      <t xml:space="preserve">生物科学类</t>
    </r>
    <r>
      <rPr>
        <sz val="10"/>
        <color rgb="FF000000"/>
        <rFont val="宋体"/>
        <family val="0"/>
        <charset val="134"/>
      </rPr>
      <t xml:space="preserve">20232</t>
    </r>
    <r>
      <rPr>
        <sz val="10"/>
        <color rgb="FF000000"/>
        <rFont val="Noto Sans"/>
        <family val="2"/>
      </rPr>
      <t xml:space="preserve">班</t>
    </r>
  </si>
  <si>
    <t xml:space="preserve">王玥崴</t>
  </si>
  <si>
    <r>
      <rPr>
        <sz val="10"/>
        <color rgb="FF000000"/>
        <rFont val="Noto Sans"/>
        <family val="2"/>
      </rPr>
      <t xml:space="preserve">生技</t>
    </r>
    <r>
      <rPr>
        <sz val="10"/>
        <color rgb="FF000000"/>
        <rFont val="宋体"/>
        <family val="0"/>
        <charset val="134"/>
      </rPr>
      <t xml:space="preserve">20222</t>
    </r>
    <r>
      <rPr>
        <sz val="10"/>
        <color rgb="FF000000"/>
        <rFont val="Noto Sans"/>
        <family val="2"/>
      </rPr>
      <t xml:space="preserve">班</t>
    </r>
  </si>
  <si>
    <t xml:space="preserve">杨依诺</t>
  </si>
  <si>
    <t xml:space="preserve">SRP2024241</t>
  </si>
  <si>
    <t xml:space="preserve">跨学科实践对初中生科学素养的提升的研究</t>
  </si>
  <si>
    <t xml:space="preserve">尚明霞</t>
  </si>
  <si>
    <t xml:space="preserve">张宇杰</t>
  </si>
  <si>
    <r>
      <rPr>
        <sz val="10"/>
        <rFont val="Noto Sans"/>
        <family val="2"/>
      </rPr>
      <t xml:space="preserve">张华</t>
    </r>
    <r>
      <rPr>
        <sz val="10"/>
        <rFont val="宋体"/>
        <family val="0"/>
        <charset val="134"/>
      </rPr>
      <t xml:space="preserve">/</t>
    </r>
    <r>
      <rPr>
        <sz val="10"/>
        <rFont val="Noto Sans"/>
        <family val="2"/>
      </rPr>
      <t xml:space="preserve">吕新华</t>
    </r>
  </si>
  <si>
    <r>
      <rPr>
        <sz val="10"/>
        <rFont val="Noto Sans"/>
        <family val="2"/>
      </rPr>
      <t xml:space="preserve">中学高级职称</t>
    </r>
    <r>
      <rPr>
        <sz val="10"/>
        <rFont val="宋体"/>
        <family val="0"/>
        <charset val="134"/>
      </rPr>
      <t xml:space="preserve">/</t>
    </r>
    <r>
      <rPr>
        <sz val="10"/>
        <rFont val="Noto Sans"/>
        <family val="2"/>
      </rPr>
      <t xml:space="preserve">讲师</t>
    </r>
  </si>
  <si>
    <t xml:space="preserve">张阳</t>
  </si>
  <si>
    <t xml:space="preserve">李红芳</t>
  </si>
  <si>
    <t xml:space="preserve">SRP2024242</t>
  </si>
  <si>
    <t xml:space="preserve">不同环境因素对伊贝母生物碱含量的影响研究</t>
  </si>
  <si>
    <t xml:space="preserve">凌怡</t>
  </si>
  <si>
    <r>
      <rPr>
        <sz val="10"/>
        <rFont val="Noto Sans"/>
        <family val="2"/>
      </rPr>
      <t xml:space="preserve">生物技术</t>
    </r>
    <r>
      <rPr>
        <sz val="10"/>
        <rFont val="宋体"/>
        <family val="0"/>
        <charset val="134"/>
      </rPr>
      <t xml:space="preserve">20211</t>
    </r>
    <r>
      <rPr>
        <sz val="10"/>
        <rFont val="Noto Sans"/>
        <family val="2"/>
      </rPr>
      <t xml:space="preserve">班</t>
    </r>
  </si>
  <si>
    <t xml:space="preserve">张蒲欣</t>
  </si>
  <si>
    <t xml:space="preserve">赵文勤</t>
  </si>
  <si>
    <t xml:space="preserve">王雪靖</t>
  </si>
  <si>
    <t xml:space="preserve">李立一</t>
  </si>
  <si>
    <t xml:space="preserve">秦冰</t>
  </si>
  <si>
    <t xml:space="preserve">SRP2024243</t>
  </si>
  <si>
    <t xml:space="preserve">新疆棉花秸秆资源量估算研究</t>
  </si>
  <si>
    <t xml:space="preserve">李鹊</t>
  </si>
  <si>
    <t xml:space="preserve">董合干</t>
  </si>
  <si>
    <t xml:space="preserve">高级农艺师</t>
  </si>
  <si>
    <t xml:space="preserve">李新渝</t>
  </si>
  <si>
    <t xml:space="preserve">黄宁</t>
  </si>
  <si>
    <t xml:space="preserve">SRP2024244</t>
  </si>
  <si>
    <r>
      <rPr>
        <sz val="10"/>
        <rFont val="宋体"/>
        <family val="0"/>
        <charset val="134"/>
      </rPr>
      <t xml:space="preserve">STEAM</t>
    </r>
    <r>
      <rPr>
        <sz val="10"/>
        <rFont val="Noto Sans"/>
        <family val="2"/>
      </rPr>
      <t xml:space="preserve">教育在高中生物教学中的实施效果分析——以人教版高中生物必修二第</t>
    </r>
    <r>
      <rPr>
        <sz val="10"/>
        <rFont val="宋体"/>
        <family val="0"/>
        <charset val="134"/>
      </rPr>
      <t xml:space="preserve">3</t>
    </r>
    <r>
      <rPr>
        <sz val="10"/>
        <rFont val="Noto Sans"/>
        <family val="2"/>
      </rPr>
      <t xml:space="preserve">章第</t>
    </r>
    <r>
      <rPr>
        <sz val="10"/>
        <rFont val="宋体"/>
        <family val="0"/>
        <charset val="134"/>
      </rPr>
      <t xml:space="preserve">2</t>
    </r>
    <r>
      <rPr>
        <sz val="10"/>
        <rFont val="Noto Sans"/>
        <family val="2"/>
      </rPr>
      <t xml:space="preserve">节</t>
    </r>
    <r>
      <rPr>
        <sz val="10"/>
        <rFont val="宋体"/>
        <family val="0"/>
        <charset val="134"/>
      </rPr>
      <t xml:space="preserve">DNA</t>
    </r>
    <r>
      <rPr>
        <sz val="10"/>
        <rFont val="Noto Sans"/>
        <family val="2"/>
      </rPr>
      <t xml:space="preserve">的结构为例</t>
    </r>
  </si>
  <si>
    <t xml:space="preserve">刘蕊</t>
  </si>
  <si>
    <t xml:space="preserve">王建飞</t>
  </si>
  <si>
    <r>
      <rPr>
        <sz val="10"/>
        <rFont val="Noto Sans"/>
        <family val="2"/>
      </rPr>
      <t xml:space="preserve">齐丽娟</t>
    </r>
    <r>
      <rPr>
        <sz val="10"/>
        <rFont val="宋体"/>
        <family val="0"/>
        <charset val="134"/>
      </rPr>
      <t xml:space="preserve">/</t>
    </r>
    <r>
      <rPr>
        <sz val="10"/>
        <rFont val="Noto Sans"/>
        <family val="2"/>
      </rPr>
      <t xml:space="preserve">王秀爽</t>
    </r>
  </si>
  <si>
    <r>
      <rPr>
        <sz val="10"/>
        <rFont val="Noto Sans"/>
        <family val="2"/>
      </rPr>
      <t xml:space="preserve">高级教师</t>
    </r>
    <r>
      <rPr>
        <sz val="10"/>
        <rFont val="宋体"/>
        <family val="0"/>
        <charset val="134"/>
      </rPr>
      <t xml:space="preserve">/</t>
    </r>
    <r>
      <rPr>
        <sz val="10"/>
        <rFont val="Noto Sans"/>
        <family val="2"/>
      </rPr>
      <t xml:space="preserve">副教授</t>
    </r>
  </si>
  <si>
    <t xml:space="preserve">李发寿</t>
  </si>
  <si>
    <t xml:space="preserve">孙思远</t>
  </si>
  <si>
    <t xml:space="preserve">葛庆书</t>
  </si>
  <si>
    <t xml:space="preserve">SRP2024245</t>
  </si>
  <si>
    <r>
      <rPr>
        <sz val="10"/>
        <rFont val="Noto Sans"/>
        <family val="2"/>
      </rPr>
      <t xml:space="preserve">向日葵</t>
    </r>
    <r>
      <rPr>
        <sz val="10"/>
        <rFont val="宋体"/>
        <family val="0"/>
        <charset val="134"/>
      </rPr>
      <t xml:space="preserve">HaKCS6</t>
    </r>
    <r>
      <rPr>
        <sz val="10"/>
        <rFont val="Noto Sans"/>
        <family val="2"/>
      </rPr>
      <t xml:space="preserve">启动子的研究及功能验证</t>
    </r>
  </si>
  <si>
    <t xml:space="preserve">钟康</t>
  </si>
  <si>
    <t xml:space="preserve">刘俊涛</t>
  </si>
  <si>
    <t xml:space="preserve">孙黎</t>
  </si>
  <si>
    <t xml:space="preserve">刘京</t>
  </si>
  <si>
    <t xml:space="preserve">郜琦</t>
  </si>
  <si>
    <t xml:space="preserve">SRP2024246</t>
  </si>
  <si>
    <t xml:space="preserve">天然胡杨种群形成和维持的密度依赖特征研究</t>
  </si>
  <si>
    <t xml:space="preserve">刘江萍</t>
  </si>
  <si>
    <r>
      <rPr>
        <sz val="10"/>
        <rFont val="Noto Sans"/>
        <family val="2"/>
      </rPr>
      <t xml:space="preserve">生科</t>
    </r>
    <r>
      <rPr>
        <sz val="10"/>
        <rFont val="宋体"/>
        <family val="0"/>
        <charset val="134"/>
      </rPr>
      <t xml:space="preserve">20224</t>
    </r>
    <r>
      <rPr>
        <sz val="10"/>
        <rFont val="Noto Sans"/>
        <family val="2"/>
      </rPr>
      <t xml:space="preserve">班（菁英）</t>
    </r>
  </si>
  <si>
    <t xml:space="preserve">滑子涵</t>
  </si>
  <si>
    <r>
      <rPr>
        <sz val="10"/>
        <rFont val="Noto Sans"/>
        <family val="2"/>
      </rPr>
      <t xml:space="preserve">生物科学类</t>
    </r>
    <r>
      <rPr>
        <sz val="10"/>
        <rFont val="宋体"/>
        <family val="0"/>
        <charset val="134"/>
      </rPr>
      <t xml:space="preserve">20224</t>
    </r>
    <r>
      <rPr>
        <sz val="10"/>
        <rFont val="Noto Sans"/>
        <family val="2"/>
      </rPr>
      <t xml:space="preserve">班</t>
    </r>
  </si>
  <si>
    <t xml:space="preserve">刘彤</t>
  </si>
  <si>
    <t xml:space="preserve">王若静</t>
  </si>
  <si>
    <t xml:space="preserve">李金鹏</t>
  </si>
  <si>
    <r>
      <rPr>
        <sz val="10"/>
        <rFont val="Noto Sans"/>
        <family val="2"/>
      </rPr>
      <t xml:space="preserve">生物科学类</t>
    </r>
    <r>
      <rPr>
        <sz val="10"/>
        <rFont val="宋体"/>
        <family val="0"/>
        <charset val="134"/>
      </rPr>
      <t xml:space="preserve">20233</t>
    </r>
    <r>
      <rPr>
        <sz val="10"/>
        <rFont val="Noto Sans"/>
        <family val="2"/>
      </rPr>
      <t xml:space="preserve">班</t>
    </r>
  </si>
  <si>
    <t xml:space="preserve">侯雅琪</t>
  </si>
  <si>
    <t xml:space="preserve">SRP2024247</t>
  </si>
  <si>
    <r>
      <rPr>
        <sz val="10"/>
        <rFont val="宋体"/>
        <family val="0"/>
        <charset val="134"/>
      </rPr>
      <t xml:space="preserve">PBL</t>
    </r>
    <r>
      <rPr>
        <sz val="10"/>
        <rFont val="Noto Sans"/>
        <family val="2"/>
      </rPr>
      <t xml:space="preserve">与</t>
    </r>
    <r>
      <rPr>
        <sz val="10"/>
        <rFont val="宋体"/>
        <family val="0"/>
        <charset val="134"/>
      </rPr>
      <t xml:space="preserve">BOPPPS</t>
    </r>
    <r>
      <rPr>
        <sz val="10"/>
        <rFont val="Noto Sans"/>
        <family val="2"/>
      </rPr>
      <t xml:space="preserve">整合教学法在高中生物教学中的实践——以遗传与进化模块教学为例</t>
    </r>
  </si>
  <si>
    <t xml:space="preserve">邓欣雨</t>
  </si>
  <si>
    <t xml:space="preserve">宋潇雯</t>
  </si>
  <si>
    <r>
      <rPr>
        <sz val="10"/>
        <rFont val="Noto Sans"/>
        <family val="2"/>
      </rPr>
      <t xml:space="preserve">张爱慧</t>
    </r>
    <r>
      <rPr>
        <sz val="10"/>
        <rFont val="宋体"/>
        <family val="0"/>
        <charset val="134"/>
      </rPr>
      <t xml:space="preserve">/</t>
    </r>
    <r>
      <rPr>
        <sz val="10"/>
        <rFont val="Noto Sans"/>
        <family val="2"/>
      </rPr>
      <t xml:space="preserve">程模香</t>
    </r>
  </si>
  <si>
    <r>
      <rPr>
        <sz val="10"/>
        <rFont val="Noto Sans"/>
        <family val="2"/>
      </rPr>
      <t xml:space="preserve">高级教师</t>
    </r>
    <r>
      <rPr>
        <sz val="10"/>
        <rFont val="宋体"/>
        <family val="0"/>
        <charset val="134"/>
      </rPr>
      <t xml:space="preserve">/</t>
    </r>
    <r>
      <rPr>
        <sz val="10"/>
        <rFont val="Noto Sans"/>
        <family val="2"/>
      </rPr>
      <t xml:space="preserve">讲师</t>
    </r>
  </si>
  <si>
    <t xml:space="preserve">李云哲</t>
  </si>
  <si>
    <t xml:space="preserve">杨羽琪</t>
  </si>
  <si>
    <t xml:space="preserve">段果果</t>
  </si>
  <si>
    <t xml:space="preserve">SRP2024248</t>
  </si>
  <si>
    <t xml:space="preserve">不同培养模式下沙漠小球藻生长和生理特性的比较研究</t>
  </si>
  <si>
    <t xml:space="preserve">王明钜</t>
  </si>
  <si>
    <r>
      <rPr>
        <sz val="10"/>
        <color rgb="FF000000"/>
        <rFont val="Noto Sans"/>
        <family val="2"/>
      </rPr>
      <t xml:space="preserve">生技</t>
    </r>
    <r>
      <rPr>
        <sz val="10"/>
        <color rgb="FF000000"/>
        <rFont val="宋体"/>
        <family val="0"/>
        <charset val="134"/>
      </rPr>
      <t xml:space="preserve">20221</t>
    </r>
    <r>
      <rPr>
        <sz val="10"/>
        <color rgb="FF000000"/>
        <rFont val="Noto Sans"/>
        <family val="2"/>
      </rPr>
      <t xml:space="preserve">班</t>
    </r>
  </si>
  <si>
    <t xml:space="preserve">唐正秋</t>
  </si>
  <si>
    <t xml:space="preserve">陈福龙</t>
  </si>
  <si>
    <t xml:space="preserve">朱鑫源</t>
  </si>
  <si>
    <t xml:space="preserve">王庄龙</t>
  </si>
  <si>
    <r>
      <rPr>
        <sz val="10"/>
        <rFont val="Noto Sans"/>
        <family val="2"/>
      </rPr>
      <t xml:space="preserve">生科</t>
    </r>
    <r>
      <rPr>
        <sz val="10"/>
        <rFont val="宋体"/>
        <family val="0"/>
        <charset val="134"/>
      </rPr>
      <t xml:space="preserve">20223</t>
    </r>
    <r>
      <rPr>
        <sz val="10"/>
        <rFont val="Noto Sans"/>
        <family val="2"/>
      </rPr>
      <t xml:space="preserve">班（师范）</t>
    </r>
  </si>
  <si>
    <t xml:space="preserve">20221006020</t>
  </si>
  <si>
    <t xml:space="preserve">SRP2024249</t>
  </si>
  <si>
    <t xml:space="preserve">氯吡脲对乌拉尔甘草药材产量与品质的影
响</t>
  </si>
  <si>
    <t xml:space="preserve">刘佳彤</t>
  </si>
  <si>
    <t xml:space="preserve">20221006147</t>
  </si>
  <si>
    <t xml:space="preserve">张含羽</t>
  </si>
  <si>
    <t xml:space="preserve">20221006166</t>
  </si>
  <si>
    <t xml:space="preserve">马淼</t>
  </si>
  <si>
    <t xml:space="preserve">苗奕坤</t>
  </si>
  <si>
    <t xml:space="preserve">20221006164</t>
  </si>
  <si>
    <t xml:space="preserve">胡春和</t>
  </si>
  <si>
    <t xml:space="preserve">20221006072</t>
  </si>
  <si>
    <t xml:space="preserve">杜柏钢</t>
  </si>
  <si>
    <t xml:space="preserve">20221006134</t>
  </si>
  <si>
    <t xml:space="preserve">SRP2024250</t>
  </si>
  <si>
    <t xml:space="preserve">核心素养下初中生物生态文明教育的实践研究</t>
  </si>
  <si>
    <t xml:space="preserve">施秀芬</t>
  </si>
  <si>
    <r>
      <rPr>
        <sz val="10"/>
        <rFont val="Noto Sans"/>
        <family val="2"/>
      </rPr>
      <t xml:space="preserve">生科
</t>
    </r>
    <r>
      <rPr>
        <sz val="10"/>
        <rFont val="宋体"/>
        <family val="0"/>
        <charset val="134"/>
      </rPr>
      <t xml:space="preserve">20212</t>
    </r>
    <r>
      <rPr>
        <sz val="10"/>
        <rFont val="Noto Sans"/>
        <family val="2"/>
      </rPr>
      <t xml:space="preserve">班</t>
    </r>
  </si>
  <si>
    <t xml:space="preserve">唐莲庚</t>
  </si>
  <si>
    <t xml:space="preserve">李榕，王娣英</t>
  </si>
  <si>
    <t xml:space="preserve">讲师，高级教师</t>
  </si>
  <si>
    <t xml:space="preserve">张延</t>
  </si>
  <si>
    <t xml:space="preserve">倪华</t>
  </si>
  <si>
    <t xml:space="preserve">沙露雪</t>
  </si>
  <si>
    <t xml:space="preserve">SRP2024251</t>
  </si>
  <si>
    <t xml:space="preserve">天牧良草一号再生体系及遗传转化体系的建立</t>
  </si>
  <si>
    <t xml:space="preserve">许泽鹏</t>
  </si>
  <si>
    <t xml:space="preserve">林聪睿</t>
  </si>
  <si>
    <t xml:space="preserve">祝建波</t>
  </si>
  <si>
    <t xml:space="preserve">刘宇翔</t>
  </si>
  <si>
    <r>
      <rPr>
        <sz val="10"/>
        <rFont val="Noto Sans"/>
        <family val="2"/>
      </rPr>
      <t xml:space="preserve">生科</t>
    </r>
    <r>
      <rPr>
        <sz val="10"/>
        <rFont val="宋体"/>
        <family val="0"/>
        <charset val="134"/>
      </rPr>
      <t xml:space="preserve">20231</t>
    </r>
    <r>
      <rPr>
        <sz val="10"/>
        <rFont val="Noto Sans"/>
        <family val="2"/>
      </rPr>
      <t xml:space="preserve">班</t>
    </r>
  </si>
  <si>
    <t xml:space="preserve">刘可馨</t>
  </si>
  <si>
    <t xml:space="preserve">SRP2024252</t>
  </si>
  <si>
    <t xml:space="preserve">通用型流感抗体检测试剂盒的研发与应用</t>
  </si>
  <si>
    <t xml:space="preserve">赵敏</t>
  </si>
  <si>
    <t xml:space="preserve">靳琳</t>
  </si>
  <si>
    <r>
      <rPr>
        <sz val="10"/>
        <rFont val="Noto Sans"/>
        <family val="2"/>
      </rPr>
      <t xml:space="preserve">李杨</t>
    </r>
    <r>
      <rPr>
        <sz val="10"/>
        <rFont val="宋体"/>
        <family val="0"/>
        <charset val="134"/>
      </rPr>
      <t xml:space="preserve">/</t>
    </r>
    <r>
      <rPr>
        <sz val="10"/>
        <rFont val="Noto Sans"/>
        <family val="2"/>
      </rPr>
      <t xml:space="preserve">吴鹏</t>
    </r>
  </si>
  <si>
    <r>
      <rPr>
        <sz val="10"/>
        <rFont val="Noto Sans"/>
        <family val="2"/>
      </rPr>
      <t xml:space="preserve">讲师</t>
    </r>
    <r>
      <rPr>
        <sz val="10"/>
        <rFont val="宋体"/>
        <family val="0"/>
        <charset val="134"/>
      </rPr>
      <t xml:space="preserve">/</t>
    </r>
    <r>
      <rPr>
        <sz val="10"/>
        <rFont val="Noto Sans"/>
        <family val="2"/>
      </rPr>
      <t xml:space="preserve">讲师</t>
    </r>
  </si>
  <si>
    <t xml:space="preserve">郑秋兰</t>
  </si>
  <si>
    <t xml:space="preserve">陈昌萍</t>
  </si>
  <si>
    <t xml:space="preserve">董大维</t>
  </si>
  <si>
    <t xml:space="preserve">SRP2024253</t>
  </si>
  <si>
    <r>
      <rPr>
        <sz val="10"/>
        <rFont val="Noto Sans"/>
        <family val="2"/>
      </rPr>
      <t xml:space="preserve">橡胶草顺式异戊烯基转移酶（</t>
    </r>
    <r>
      <rPr>
        <sz val="10"/>
        <rFont val="宋体"/>
        <family val="0"/>
        <charset val="134"/>
      </rPr>
      <t xml:space="preserve">CPT</t>
    </r>
    <r>
      <rPr>
        <sz val="10"/>
        <rFont val="Noto Sans"/>
        <family val="2"/>
      </rPr>
      <t xml:space="preserve">）基因功能的研究</t>
    </r>
  </si>
  <si>
    <r>
      <rPr>
        <sz val="10"/>
        <rFont val="Noto Sans"/>
        <family val="2"/>
      </rPr>
      <t xml:space="preserve">生物科学</t>
    </r>
    <r>
      <rPr>
        <sz val="10"/>
        <rFont val="宋体"/>
        <family val="0"/>
        <charset val="134"/>
      </rPr>
      <t xml:space="preserve">20224</t>
    </r>
    <r>
      <rPr>
        <sz val="10"/>
        <rFont val="Noto Sans"/>
        <family val="2"/>
      </rPr>
      <t xml:space="preserve">班</t>
    </r>
  </si>
  <si>
    <t xml:space="preserve">于卓含</t>
  </si>
  <si>
    <t xml:space="preserve">闫洁</t>
  </si>
  <si>
    <t xml:space="preserve">何弦</t>
  </si>
  <si>
    <t xml:space="preserve">刘帅</t>
  </si>
  <si>
    <t xml:space="preserve">黄中梅</t>
  </si>
  <si>
    <t xml:space="preserve">SRP2024254</t>
  </si>
  <si>
    <r>
      <rPr>
        <sz val="10"/>
        <rFont val="Noto Sans"/>
        <family val="2"/>
      </rPr>
      <t xml:space="preserve">维药恰玛古多糖对</t>
    </r>
    <r>
      <rPr>
        <sz val="10"/>
        <rFont val="宋体"/>
        <family val="0"/>
        <charset val="134"/>
      </rPr>
      <t xml:space="preserve">CTX</t>
    </r>
    <r>
      <rPr>
        <sz val="10"/>
        <rFont val="Noto Sans"/>
        <family val="2"/>
      </rPr>
      <t xml:space="preserve">诱导小鼠肠黏膜损伤的调节机制研究</t>
    </r>
  </si>
  <si>
    <t xml:space="preserve">朱祥瑞</t>
  </si>
  <si>
    <t xml:space="preserve">20221006001</t>
  </si>
  <si>
    <t xml:space="preserve">王震</t>
  </si>
  <si>
    <t xml:space="preserve">20221006024</t>
  </si>
  <si>
    <t xml:space="preserve">李鑫</t>
  </si>
  <si>
    <t xml:space="preserve">郭泽高</t>
  </si>
  <si>
    <t xml:space="preserve">20221006025</t>
  </si>
  <si>
    <t xml:space="preserve">沈恩赐</t>
  </si>
  <si>
    <t xml:space="preserve">20221006015</t>
  </si>
  <si>
    <t xml:space="preserve">张睿哲</t>
  </si>
  <si>
    <t xml:space="preserve">20221006003</t>
  </si>
  <si>
    <t xml:space="preserve">SRP2024255</t>
  </si>
  <si>
    <t xml:space="preserve">生长素对红花有效成份影响的初步研究</t>
  </si>
  <si>
    <t xml:space="preserve">王家兴</t>
  </si>
  <si>
    <t xml:space="preserve">20221006086</t>
  </si>
  <si>
    <t xml:space="preserve">马玉龙</t>
  </si>
  <si>
    <t xml:space="preserve">曹爱萍</t>
  </si>
  <si>
    <t xml:space="preserve">张俊杰</t>
  </si>
  <si>
    <t xml:space="preserve">冯灿辉</t>
  </si>
  <si>
    <t xml:space="preserve">SRP2024256</t>
  </si>
  <si>
    <r>
      <rPr>
        <sz val="10"/>
        <rFont val="Noto Sans"/>
        <family val="2"/>
      </rPr>
      <t xml:space="preserve">马肠道阿克曼氏菌</t>
    </r>
    <r>
      <rPr>
        <sz val="10"/>
        <rFont val="宋体"/>
        <family val="0"/>
        <charset val="134"/>
      </rPr>
      <t xml:space="preserve">P9</t>
    </r>
    <r>
      <rPr>
        <sz val="10"/>
        <rFont val="Noto Sans"/>
        <family val="2"/>
      </rPr>
      <t xml:space="preserve">蛋白的表达与功能初探</t>
    </r>
  </si>
  <si>
    <t xml:space="preserve">蒋民宁</t>
  </si>
  <si>
    <r>
      <rPr>
        <sz val="10"/>
        <rFont val="Noto Sans"/>
        <family val="2"/>
      </rPr>
      <t xml:space="preserve">生物科学</t>
    </r>
    <r>
      <rPr>
        <sz val="10"/>
        <rFont val="宋体"/>
        <family val="0"/>
        <charset val="134"/>
      </rPr>
      <t xml:space="preserve">20223</t>
    </r>
    <r>
      <rPr>
        <sz val="10"/>
        <rFont val="Noto Sans"/>
        <family val="2"/>
      </rPr>
      <t xml:space="preserve">班（师范）</t>
    </r>
  </si>
  <si>
    <t xml:space="preserve">20221006187</t>
  </si>
  <si>
    <t xml:space="preserve">梅尚鹏</t>
  </si>
  <si>
    <t xml:space="preserve">李村院</t>
  </si>
  <si>
    <t xml:space="preserve">胡璘逸</t>
  </si>
  <si>
    <r>
      <rPr>
        <sz val="10"/>
        <rFont val="Noto Sans"/>
        <family val="2"/>
      </rPr>
      <t xml:space="preserve">农学</t>
    </r>
    <r>
      <rPr>
        <sz val="10"/>
        <rFont val="宋体"/>
        <family val="0"/>
        <charset val="134"/>
      </rPr>
      <t xml:space="preserve">20221</t>
    </r>
    <r>
      <rPr>
        <sz val="10"/>
        <rFont val="Noto Sans"/>
        <family val="2"/>
      </rPr>
      <t xml:space="preserve">班</t>
    </r>
  </si>
  <si>
    <t xml:space="preserve">王静茹</t>
  </si>
  <si>
    <t xml:space="preserve">徐首浩</t>
  </si>
  <si>
    <r>
      <rPr>
        <sz val="10"/>
        <rFont val="Noto Sans"/>
        <family val="2"/>
      </rPr>
      <t xml:space="preserve">生物科学类</t>
    </r>
    <r>
      <rPr>
        <sz val="10"/>
        <rFont val="宋体"/>
        <family val="0"/>
        <charset val="134"/>
      </rPr>
      <t xml:space="preserve">20234</t>
    </r>
    <r>
      <rPr>
        <sz val="10"/>
        <rFont val="Noto Sans"/>
        <family val="2"/>
      </rPr>
      <t xml:space="preserve">班</t>
    </r>
  </si>
  <si>
    <t xml:space="preserve">SRP2024257</t>
  </si>
  <si>
    <t xml:space="preserve">师范学院</t>
  </si>
  <si>
    <t xml:space="preserve">兵团地区小学教师教学胜任力现状及提升策略研究——以石河子市为例</t>
  </si>
  <si>
    <t xml:space="preserve">冯超男</t>
  </si>
  <si>
    <r>
      <rPr>
        <sz val="10"/>
        <rFont val="Noto Sans"/>
        <family val="2"/>
      </rPr>
      <t xml:space="preserve">小教</t>
    </r>
    <r>
      <rPr>
        <sz val="10"/>
        <rFont val="宋体"/>
        <family val="0"/>
        <charset val="134"/>
      </rPr>
      <t xml:space="preserve">20211</t>
    </r>
    <r>
      <rPr>
        <sz val="10"/>
        <rFont val="Noto Sans"/>
        <family val="2"/>
      </rPr>
      <t xml:space="preserve">班</t>
    </r>
  </si>
  <si>
    <t xml:space="preserve">汪文博</t>
  </si>
  <si>
    <t xml:space="preserve">杨淑萍</t>
  </si>
  <si>
    <t xml:space="preserve">刘安琪</t>
  </si>
  <si>
    <r>
      <rPr>
        <sz val="10"/>
        <rFont val="Noto Sans"/>
        <family val="2"/>
      </rPr>
      <t xml:space="preserve">小教</t>
    </r>
    <r>
      <rPr>
        <sz val="10"/>
        <rFont val="宋体"/>
        <family val="0"/>
        <charset val="134"/>
      </rPr>
      <t xml:space="preserve">20212</t>
    </r>
    <r>
      <rPr>
        <sz val="10"/>
        <rFont val="Noto Sans"/>
        <family val="2"/>
      </rPr>
      <t xml:space="preserve">班</t>
    </r>
  </si>
  <si>
    <t xml:space="preserve">冯丽娜</t>
  </si>
  <si>
    <r>
      <rPr>
        <sz val="10"/>
        <rFont val="Noto Sans"/>
        <family val="2"/>
      </rPr>
      <t xml:space="preserve">小教</t>
    </r>
    <r>
      <rPr>
        <sz val="10"/>
        <rFont val="宋体"/>
        <family val="0"/>
        <charset val="134"/>
      </rPr>
      <t xml:space="preserve">20221</t>
    </r>
    <r>
      <rPr>
        <sz val="10"/>
        <rFont val="Noto Sans"/>
        <family val="2"/>
      </rPr>
      <t xml:space="preserve">班</t>
    </r>
  </si>
  <si>
    <t xml:space="preserve">李如意</t>
  </si>
  <si>
    <t xml:space="preserve">SRP2024258</t>
  </si>
  <si>
    <t xml:space="preserve">兵团红色资源在小学高学段道法课程中的开发和应用</t>
  </si>
  <si>
    <t xml:space="preserve">吴玉蕊</t>
  </si>
  <si>
    <r>
      <rPr>
        <sz val="10"/>
        <rFont val="Noto Sans"/>
        <family val="2"/>
      </rPr>
      <t xml:space="preserve">教育</t>
    </r>
    <r>
      <rPr>
        <sz val="10"/>
        <rFont val="宋体"/>
        <family val="0"/>
        <charset val="134"/>
      </rPr>
      <t xml:space="preserve">20221</t>
    </r>
    <r>
      <rPr>
        <sz val="10"/>
        <rFont val="Noto Sans"/>
        <family val="2"/>
      </rPr>
      <t xml:space="preserve">班</t>
    </r>
  </si>
  <si>
    <t xml:space="preserve">杨慧敏</t>
  </si>
  <si>
    <r>
      <rPr>
        <sz val="10"/>
        <rFont val="Noto Sans"/>
        <family val="2"/>
      </rPr>
      <t xml:space="preserve">小教</t>
    </r>
    <r>
      <rPr>
        <sz val="10"/>
        <rFont val="宋体"/>
        <family val="0"/>
        <charset val="134"/>
      </rPr>
      <t xml:space="preserve">20222</t>
    </r>
    <r>
      <rPr>
        <sz val="10"/>
        <rFont val="Noto Sans"/>
        <family val="2"/>
      </rPr>
      <t xml:space="preserve">班</t>
    </r>
  </si>
  <si>
    <t xml:space="preserve">付娟</t>
  </si>
  <si>
    <t xml:space="preserve">马玲</t>
  </si>
  <si>
    <r>
      <rPr>
        <sz val="10"/>
        <rFont val="Noto Sans"/>
        <family val="2"/>
      </rPr>
      <t xml:space="preserve">心理</t>
    </r>
    <r>
      <rPr>
        <sz val="10"/>
        <rFont val="宋体"/>
        <family val="0"/>
        <charset val="134"/>
      </rPr>
      <t xml:space="preserve">20221</t>
    </r>
    <r>
      <rPr>
        <sz val="10"/>
        <rFont val="Noto Sans"/>
        <family val="2"/>
      </rPr>
      <t xml:space="preserve">班</t>
    </r>
  </si>
  <si>
    <t xml:space="preserve">李炅</t>
  </si>
  <si>
    <r>
      <rPr>
        <sz val="10"/>
        <rFont val="Noto Sans"/>
        <family val="2"/>
      </rPr>
      <t xml:space="preserve">政治</t>
    </r>
    <r>
      <rPr>
        <sz val="10"/>
        <rFont val="宋体"/>
        <family val="0"/>
        <charset val="134"/>
      </rPr>
      <t xml:space="preserve">20231</t>
    </r>
    <r>
      <rPr>
        <sz val="10"/>
        <rFont val="Noto Sans"/>
        <family val="2"/>
      </rPr>
      <t xml:space="preserve">班</t>
    </r>
  </si>
  <si>
    <t xml:space="preserve">SRP2024259</t>
  </si>
  <si>
    <t xml:space="preserve">铸牢视角下“新疆故事”地方课程开发路径研究</t>
  </si>
  <si>
    <t xml:space="preserve">闫碧姣</t>
  </si>
  <si>
    <t xml:space="preserve">蔡宇坤</t>
  </si>
  <si>
    <r>
      <rPr>
        <sz val="10"/>
        <rFont val="Noto Sans"/>
        <family val="2"/>
      </rPr>
      <t xml:space="preserve">汉文</t>
    </r>
    <r>
      <rPr>
        <sz val="10"/>
        <rFont val="宋体"/>
        <family val="0"/>
        <charset val="134"/>
      </rPr>
      <t xml:space="preserve">20221</t>
    </r>
    <r>
      <rPr>
        <sz val="10"/>
        <rFont val="Noto Sans"/>
        <family val="2"/>
      </rPr>
      <t xml:space="preserve">班</t>
    </r>
  </si>
  <si>
    <t xml:space="preserve">平柯菡</t>
  </si>
  <si>
    <t xml:space="preserve">夏亿熊</t>
  </si>
  <si>
    <r>
      <rPr>
        <sz val="10"/>
        <rFont val="Noto Sans"/>
        <family val="2"/>
      </rPr>
      <t xml:space="preserve">民语</t>
    </r>
    <r>
      <rPr>
        <sz val="10"/>
        <rFont val="宋体"/>
        <family val="0"/>
        <charset val="134"/>
      </rPr>
      <t xml:space="preserve">20221</t>
    </r>
    <r>
      <rPr>
        <sz val="10"/>
        <rFont val="Noto Sans"/>
        <family val="2"/>
      </rPr>
      <t xml:space="preserve">班</t>
    </r>
  </si>
  <si>
    <t xml:space="preserve">吕泽坤</t>
  </si>
  <si>
    <t xml:space="preserve">SRP2024260</t>
  </si>
  <si>
    <r>
      <rPr>
        <sz val="10"/>
        <rFont val="Noto Sans"/>
        <family val="2"/>
      </rPr>
      <t xml:space="preserve">基于</t>
    </r>
    <r>
      <rPr>
        <sz val="10"/>
        <rFont val="宋体"/>
        <family val="0"/>
        <charset val="134"/>
      </rPr>
      <t xml:space="preserve">ChatGPT</t>
    </r>
    <r>
      <rPr>
        <sz val="10"/>
        <rFont val="Noto Sans"/>
        <family val="2"/>
      </rPr>
      <t xml:space="preserve">的大学生自我调节学习能力培养的实证研究</t>
    </r>
  </si>
  <si>
    <t xml:space="preserve">王菁</t>
  </si>
  <si>
    <r>
      <rPr>
        <sz val="10"/>
        <rFont val="Noto Sans"/>
        <family val="2"/>
      </rPr>
      <t xml:space="preserve">教技</t>
    </r>
    <r>
      <rPr>
        <sz val="10"/>
        <rFont val="宋体"/>
        <family val="0"/>
        <charset val="134"/>
      </rPr>
      <t xml:space="preserve">20212</t>
    </r>
    <r>
      <rPr>
        <sz val="10"/>
        <rFont val="Noto Sans"/>
        <family val="2"/>
      </rPr>
      <t xml:space="preserve">班</t>
    </r>
  </si>
  <si>
    <t xml:space="preserve">吴嘉艺</t>
  </si>
  <si>
    <t xml:space="preserve">陈洁</t>
  </si>
  <si>
    <t xml:space="preserve">张思怡</t>
  </si>
  <si>
    <t xml:space="preserve">张焕荣</t>
  </si>
  <si>
    <r>
      <rPr>
        <sz val="10"/>
        <rFont val="Noto Sans"/>
        <family val="2"/>
      </rPr>
      <t xml:space="preserve">教技</t>
    </r>
    <r>
      <rPr>
        <sz val="10"/>
        <rFont val="宋体"/>
        <family val="0"/>
        <charset val="134"/>
      </rPr>
      <t xml:space="preserve">20221</t>
    </r>
    <r>
      <rPr>
        <sz val="10"/>
        <rFont val="Noto Sans"/>
        <family val="2"/>
      </rPr>
      <t xml:space="preserve">班</t>
    </r>
  </si>
  <si>
    <t xml:space="preserve">SRP2024261</t>
  </si>
  <si>
    <t xml:space="preserve">兵团幼儿入学准备水平评估指标体系的建构研究</t>
  </si>
  <si>
    <t xml:space="preserve">陈懿洁</t>
  </si>
  <si>
    <r>
      <rPr>
        <sz val="10"/>
        <rFont val="Noto Sans"/>
        <family val="2"/>
      </rPr>
      <t xml:space="preserve">学前</t>
    </r>
    <r>
      <rPr>
        <sz val="10"/>
        <rFont val="宋体"/>
        <family val="0"/>
        <charset val="134"/>
      </rPr>
      <t xml:space="preserve">20222</t>
    </r>
    <r>
      <rPr>
        <sz val="10"/>
        <rFont val="Noto Sans"/>
        <family val="2"/>
      </rPr>
      <t xml:space="preserve">班</t>
    </r>
  </si>
  <si>
    <t xml:space="preserve">胡佳慧</t>
  </si>
  <si>
    <t xml:space="preserve">刘改改</t>
  </si>
  <si>
    <t xml:space="preserve">苏欣欣</t>
  </si>
  <si>
    <r>
      <rPr>
        <sz val="10"/>
        <rFont val="Noto Sans"/>
        <family val="2"/>
      </rPr>
      <t xml:space="preserve">学前</t>
    </r>
    <r>
      <rPr>
        <sz val="10"/>
        <rFont val="宋体"/>
        <family val="0"/>
        <charset val="134"/>
      </rPr>
      <t xml:space="preserve">20221</t>
    </r>
    <r>
      <rPr>
        <sz val="10"/>
        <rFont val="Noto Sans"/>
        <family val="2"/>
      </rPr>
      <t xml:space="preserve">班</t>
    </r>
  </si>
  <si>
    <t xml:space="preserve">张紫媛</t>
  </si>
  <si>
    <r>
      <rPr>
        <sz val="10"/>
        <rFont val="Noto Sans"/>
        <family val="2"/>
      </rPr>
      <t xml:space="preserve">汉文</t>
    </r>
    <r>
      <rPr>
        <sz val="10"/>
        <rFont val="宋体"/>
        <family val="0"/>
        <charset val="134"/>
      </rPr>
      <t xml:space="preserve">20232</t>
    </r>
    <r>
      <rPr>
        <sz val="10"/>
        <rFont val="Noto Sans"/>
        <family val="2"/>
      </rPr>
      <t xml:space="preserve">班（师范）</t>
    </r>
  </si>
  <si>
    <t xml:space="preserve">SRP2024262</t>
  </si>
  <si>
    <r>
      <rPr>
        <sz val="10"/>
        <rFont val="Noto Sans"/>
        <family val="2"/>
      </rPr>
      <t xml:space="preserve">职前教师教育课程学生满意度调查研究——以</t>
    </r>
    <r>
      <rPr>
        <sz val="10"/>
        <rFont val="宋体"/>
        <family val="0"/>
        <charset val="134"/>
      </rPr>
      <t xml:space="preserve">S</t>
    </r>
    <r>
      <rPr>
        <sz val="10"/>
        <rFont val="Noto Sans"/>
        <family val="2"/>
      </rPr>
      <t xml:space="preserve">大学为例</t>
    </r>
  </si>
  <si>
    <t xml:space="preserve">田雨英</t>
  </si>
  <si>
    <t xml:space="preserve">范紫晶</t>
  </si>
  <si>
    <t xml:space="preserve">林春艳</t>
  </si>
  <si>
    <t xml:space="preserve">腊梦爽</t>
  </si>
  <si>
    <t xml:space="preserve">刘敏瑞</t>
  </si>
  <si>
    <t xml:space="preserve">SRP2024263</t>
  </si>
  <si>
    <t xml:space="preserve">南疆青壮年国家通用语言文字培训网络教学资源平台的设计与研发</t>
  </si>
  <si>
    <t xml:space="preserve">翟玉洁</t>
  </si>
  <si>
    <t xml:space="preserve">时尚</t>
  </si>
  <si>
    <r>
      <rPr>
        <sz val="10"/>
        <rFont val="Noto Sans"/>
        <family val="2"/>
      </rPr>
      <t xml:space="preserve">教育</t>
    </r>
    <r>
      <rPr>
        <sz val="10"/>
        <rFont val="宋体"/>
        <family val="0"/>
        <charset val="134"/>
      </rPr>
      <t xml:space="preserve">20211</t>
    </r>
    <r>
      <rPr>
        <sz val="10"/>
        <rFont val="Noto Sans"/>
        <family val="2"/>
      </rPr>
      <t xml:space="preserve">班</t>
    </r>
  </si>
  <si>
    <t xml:space="preserve">王福</t>
  </si>
  <si>
    <t xml:space="preserve">张英杰</t>
  </si>
  <si>
    <r>
      <rPr>
        <sz val="10"/>
        <rFont val="Noto Sans"/>
        <family val="2"/>
      </rPr>
      <t xml:space="preserve">软工</t>
    </r>
    <r>
      <rPr>
        <sz val="10"/>
        <rFont val="宋体"/>
        <family val="0"/>
        <charset val="134"/>
      </rPr>
      <t xml:space="preserve">20212</t>
    </r>
    <r>
      <rPr>
        <sz val="10"/>
        <rFont val="Noto Sans"/>
        <family val="2"/>
      </rPr>
      <t xml:space="preserve">班</t>
    </r>
  </si>
  <si>
    <t xml:space="preserve">吴易桓</t>
  </si>
  <si>
    <t xml:space="preserve">SRP2024264</t>
  </si>
  <si>
    <t xml:space="preserve">社区养老视域下社区老年教育模式探究——以石河子市为例</t>
  </si>
  <si>
    <t xml:space="preserve">周嘉</t>
  </si>
  <si>
    <t xml:space="preserve">罗阿婧</t>
  </si>
  <si>
    <t xml:space="preserve">胡倩</t>
  </si>
  <si>
    <t xml:space="preserve">吴洪图</t>
  </si>
  <si>
    <t xml:space="preserve">运程祥</t>
  </si>
  <si>
    <t xml:space="preserve">赵泽慧</t>
  </si>
  <si>
    <r>
      <rPr>
        <sz val="10"/>
        <rFont val="Noto Sans"/>
        <family val="2"/>
      </rPr>
      <t xml:space="preserve">学前</t>
    </r>
    <r>
      <rPr>
        <sz val="10"/>
        <rFont val="宋体"/>
        <family val="0"/>
        <charset val="134"/>
      </rPr>
      <t xml:space="preserve">20231</t>
    </r>
    <r>
      <rPr>
        <sz val="10"/>
        <rFont val="Noto Sans"/>
        <family val="2"/>
      </rPr>
      <t xml:space="preserve">班</t>
    </r>
  </si>
  <si>
    <t xml:space="preserve">SRP2024265</t>
  </si>
  <si>
    <t xml:space="preserve">小学生数学阅读障碍现状调查研究</t>
  </si>
  <si>
    <t xml:space="preserve">张天一</t>
  </si>
  <si>
    <t xml:space="preserve">胡文婷</t>
  </si>
  <si>
    <t xml:space="preserve">梁宇芯</t>
  </si>
  <si>
    <t xml:space="preserve">林佳钰</t>
  </si>
  <si>
    <t xml:space="preserve">杨天皓</t>
  </si>
  <si>
    <r>
      <rPr>
        <sz val="10"/>
        <rFont val="Noto Sans"/>
        <family val="2"/>
      </rPr>
      <t xml:space="preserve">小教</t>
    </r>
    <r>
      <rPr>
        <sz val="10"/>
        <rFont val="宋体"/>
        <family val="0"/>
        <charset val="134"/>
      </rPr>
      <t xml:space="preserve">20231</t>
    </r>
    <r>
      <rPr>
        <sz val="10"/>
        <rFont val="Noto Sans"/>
        <family val="2"/>
      </rPr>
      <t xml:space="preserve">班</t>
    </r>
  </si>
  <si>
    <t xml:space="preserve">SRP2024266</t>
  </si>
  <si>
    <t xml:space="preserve">中小学家校社协同育人机制及实践路径研究</t>
  </si>
  <si>
    <t xml:space="preserve">王好乾</t>
  </si>
  <si>
    <t xml:space="preserve">管梦婷</t>
  </si>
  <si>
    <t xml:space="preserve">苏刚刚</t>
  </si>
  <si>
    <t xml:space="preserve">付伸超</t>
  </si>
  <si>
    <t xml:space="preserve">辛雨桐</t>
  </si>
  <si>
    <t xml:space="preserve">王垚通</t>
  </si>
  <si>
    <r>
      <rPr>
        <sz val="10"/>
        <rFont val="Noto Sans"/>
        <family val="2"/>
      </rPr>
      <t xml:space="preserve">教育</t>
    </r>
    <r>
      <rPr>
        <sz val="10"/>
        <rFont val="宋体"/>
        <family val="0"/>
        <charset val="134"/>
      </rPr>
      <t xml:space="preserve">20231</t>
    </r>
    <r>
      <rPr>
        <sz val="10"/>
        <rFont val="Noto Sans"/>
        <family val="2"/>
      </rPr>
      <t xml:space="preserve">班</t>
    </r>
  </si>
  <si>
    <t xml:space="preserve">SRP2024267</t>
  </si>
  <si>
    <r>
      <rPr>
        <sz val="10"/>
        <rFont val="Noto Sans"/>
        <family val="2"/>
      </rPr>
      <t xml:space="preserve">基于扎根理论的边疆地区师范生</t>
    </r>
    <r>
      <rPr>
        <sz val="10"/>
        <rFont val="宋体"/>
        <family val="0"/>
        <charset val="134"/>
      </rPr>
      <t xml:space="preserve">TPK</t>
    </r>
    <r>
      <rPr>
        <sz val="10"/>
        <rFont val="Noto Sans"/>
        <family val="2"/>
      </rPr>
      <t xml:space="preserve">的调查研究</t>
    </r>
  </si>
  <si>
    <t xml:space="preserve">金丽娟</t>
  </si>
  <si>
    <r>
      <rPr>
        <sz val="10"/>
        <rFont val="Noto Sans"/>
        <family val="2"/>
      </rPr>
      <t xml:space="preserve">教技</t>
    </r>
    <r>
      <rPr>
        <sz val="10"/>
        <rFont val="宋体"/>
        <family val="0"/>
        <charset val="134"/>
      </rPr>
      <t xml:space="preserve">20211</t>
    </r>
    <r>
      <rPr>
        <sz val="10"/>
        <rFont val="Noto Sans"/>
        <family val="2"/>
      </rPr>
      <t xml:space="preserve">班</t>
    </r>
  </si>
  <si>
    <t xml:space="preserve">于孟凡</t>
  </si>
  <si>
    <t xml:space="preserve">赵福君</t>
  </si>
  <si>
    <t xml:space="preserve">韩乔</t>
  </si>
  <si>
    <t xml:space="preserve">张帆</t>
  </si>
  <si>
    <t xml:space="preserve">韩加锴</t>
  </si>
  <si>
    <t xml:space="preserve">SRP2024268</t>
  </si>
  <si>
    <t xml:space="preserve">大学生基本心理需要对生命意义感的影响：基于潜在剖面分析</t>
  </si>
  <si>
    <t xml:space="preserve">刘灿</t>
  </si>
  <si>
    <t xml:space="preserve">席佳妮</t>
  </si>
  <si>
    <t xml:space="preserve">贺敏</t>
  </si>
  <si>
    <t xml:space="preserve">赵广茹</t>
  </si>
  <si>
    <t xml:space="preserve">李世庆</t>
  </si>
  <si>
    <t xml:space="preserve">冯一绚</t>
  </si>
  <si>
    <r>
      <rPr>
        <sz val="10"/>
        <rFont val="Noto Sans"/>
        <family val="2"/>
      </rPr>
      <t xml:space="preserve">心理</t>
    </r>
    <r>
      <rPr>
        <sz val="10"/>
        <rFont val="宋体"/>
        <family val="0"/>
        <charset val="134"/>
      </rPr>
      <t xml:space="preserve">20231</t>
    </r>
    <r>
      <rPr>
        <sz val="10"/>
        <rFont val="Noto Sans"/>
        <family val="2"/>
      </rPr>
      <t xml:space="preserve">班</t>
    </r>
  </si>
  <si>
    <t xml:space="preserve">SRP2024269</t>
  </si>
  <si>
    <t xml:space="preserve">新疆学前儿童铸牢中华民族共同体意识教育实践路径探究</t>
  </si>
  <si>
    <t xml:space="preserve">谢雨欣</t>
  </si>
  <si>
    <t xml:space="preserve">宋怡阳</t>
  </si>
  <si>
    <t xml:space="preserve">韩婉姝</t>
  </si>
  <si>
    <t xml:space="preserve">李欢</t>
  </si>
  <si>
    <t xml:space="preserve">付婷婷</t>
  </si>
  <si>
    <t xml:space="preserve">梁佳瑶</t>
  </si>
  <si>
    <t xml:space="preserve">SRP2024270</t>
  </si>
  <si>
    <t xml:space="preserve">幼儿园课程资源库建设的现实困境与解决策略研究</t>
  </si>
  <si>
    <t xml:space="preserve">张春燕</t>
  </si>
  <si>
    <t xml:space="preserve">蒋苒苒</t>
  </si>
  <si>
    <t xml:space="preserve">窦全能</t>
  </si>
  <si>
    <t xml:space="preserve">石珍</t>
  </si>
  <si>
    <t xml:space="preserve">魏佳丽</t>
  </si>
  <si>
    <t xml:space="preserve">谢璐同</t>
  </si>
  <si>
    <r>
      <rPr>
        <sz val="10"/>
        <rFont val="Noto Sans"/>
        <family val="2"/>
      </rPr>
      <t xml:space="preserve">汉文</t>
    </r>
    <r>
      <rPr>
        <sz val="10"/>
        <rFont val="宋体"/>
        <family val="0"/>
        <charset val="134"/>
      </rPr>
      <t xml:space="preserve">20231</t>
    </r>
    <r>
      <rPr>
        <sz val="10"/>
        <rFont val="Noto Sans"/>
        <family val="2"/>
      </rPr>
      <t xml:space="preserve">班（师范）</t>
    </r>
  </si>
  <si>
    <t xml:space="preserve">SRP2024271</t>
  </si>
  <si>
    <t xml:space="preserve">中国传统节日文化融入幼儿园爱国主义教育现状研究</t>
  </si>
  <si>
    <t xml:space="preserve">乔甜甜</t>
  </si>
  <si>
    <t xml:space="preserve">韩涯楠</t>
  </si>
  <si>
    <t xml:space="preserve">张梅</t>
  </si>
  <si>
    <t xml:space="preserve">张琳</t>
  </si>
  <si>
    <t xml:space="preserve">徐敏捷</t>
  </si>
  <si>
    <r>
      <rPr>
        <sz val="10"/>
        <rFont val="Noto Sans"/>
        <family val="2"/>
      </rPr>
      <t xml:space="preserve">学前</t>
    </r>
    <r>
      <rPr>
        <sz val="10"/>
        <rFont val="宋体"/>
        <family val="0"/>
        <charset val="134"/>
      </rPr>
      <t xml:space="preserve">20211</t>
    </r>
    <r>
      <rPr>
        <sz val="10"/>
        <rFont val="Noto Sans"/>
        <family val="2"/>
      </rPr>
      <t xml:space="preserve">班</t>
    </r>
  </si>
  <si>
    <t xml:space="preserve">20211001240</t>
  </si>
  <si>
    <t xml:space="preserve">方建宁</t>
  </si>
  <si>
    <r>
      <rPr>
        <sz val="10"/>
        <rFont val="Noto Sans"/>
        <family val="2"/>
      </rPr>
      <t xml:space="preserve">应管</t>
    </r>
    <r>
      <rPr>
        <sz val="10"/>
        <rFont val="宋体"/>
        <family val="0"/>
        <charset val="134"/>
      </rPr>
      <t xml:space="preserve">20222</t>
    </r>
    <r>
      <rPr>
        <sz val="10"/>
        <rFont val="Noto Sans"/>
        <family val="2"/>
      </rPr>
      <t xml:space="preserve">班</t>
    </r>
  </si>
  <si>
    <t xml:space="preserve">SRP2024272</t>
  </si>
  <si>
    <t xml:space="preserve">新疆居民媒介使用动机对医患沟通偏好的影响——基于优劣尺度法和结构方程模型的实证研究</t>
  </si>
  <si>
    <t xml:space="preserve">丁一潇</t>
  </si>
  <si>
    <r>
      <rPr>
        <sz val="10"/>
        <rFont val="Noto Sans"/>
        <family val="2"/>
      </rPr>
      <t xml:space="preserve">心理</t>
    </r>
    <r>
      <rPr>
        <sz val="10"/>
        <rFont val="宋体"/>
        <family val="0"/>
        <charset val="134"/>
      </rPr>
      <t xml:space="preserve">20211</t>
    </r>
    <r>
      <rPr>
        <sz val="10"/>
        <rFont val="Noto Sans"/>
        <family val="2"/>
      </rPr>
      <t xml:space="preserve">班</t>
    </r>
  </si>
  <si>
    <t xml:space="preserve">程文萱</t>
  </si>
  <si>
    <t xml:space="preserve">张莉琴</t>
  </si>
  <si>
    <t xml:space="preserve">李子路</t>
  </si>
  <si>
    <t xml:space="preserve">万思敏</t>
  </si>
  <si>
    <t xml:space="preserve">SRP2024273</t>
  </si>
  <si>
    <t xml:space="preserve">中华优秀传统文化融入小学数学课堂教学的实践研究</t>
  </si>
  <si>
    <t xml:space="preserve">马皓月</t>
  </si>
  <si>
    <t xml:space="preserve">周馨怡</t>
  </si>
  <si>
    <t xml:space="preserve">洪燕君</t>
  </si>
  <si>
    <t xml:space="preserve">楚昱</t>
  </si>
  <si>
    <t xml:space="preserve">邓荣移</t>
  </si>
  <si>
    <t xml:space="preserve">陈岭</t>
  </si>
  <si>
    <t xml:space="preserve">SRP2024274</t>
  </si>
  <si>
    <t xml:space="preserve">兵团高校大学生何以筑牢中华民族共同体意识—基于族际交往态度及其影响因素的扎根理论研究</t>
  </si>
  <si>
    <t xml:space="preserve">李冰</t>
  </si>
  <si>
    <t xml:space="preserve">郭科杉</t>
  </si>
  <si>
    <t xml:space="preserve">裴长安</t>
  </si>
  <si>
    <t xml:space="preserve">陈瑞</t>
  </si>
  <si>
    <t xml:space="preserve">李冰琪</t>
  </si>
  <si>
    <t xml:space="preserve">彭启香</t>
  </si>
  <si>
    <r>
      <rPr>
        <sz val="10"/>
        <rFont val="Noto Sans"/>
        <family val="2"/>
      </rPr>
      <t xml:space="preserve">小教</t>
    </r>
    <r>
      <rPr>
        <sz val="10"/>
        <rFont val="宋体"/>
        <family val="0"/>
        <charset val="134"/>
      </rPr>
      <t xml:space="preserve">20232</t>
    </r>
    <r>
      <rPr>
        <sz val="10"/>
        <rFont val="Noto Sans"/>
        <family val="2"/>
      </rPr>
      <t xml:space="preserve">班</t>
    </r>
  </si>
  <si>
    <t xml:space="preserve">SRP2024275</t>
  </si>
  <si>
    <t xml:space="preserve">现代教育技术在小学数学教学中的应用与效果评估</t>
  </si>
  <si>
    <t xml:space="preserve">马宇航</t>
  </si>
  <si>
    <t xml:space="preserve">禹苏芯</t>
  </si>
  <si>
    <t xml:space="preserve">崔晓娟</t>
  </si>
  <si>
    <t xml:space="preserve">王艺霏</t>
  </si>
  <si>
    <t xml:space="preserve">周雯静</t>
  </si>
  <si>
    <t xml:space="preserve">吴若兮</t>
  </si>
  <si>
    <t xml:space="preserve">SRP2024276</t>
  </si>
  <si>
    <r>
      <rPr>
        <sz val="10"/>
        <rFont val="Noto Sans"/>
        <family val="2"/>
      </rPr>
      <t xml:space="preserve">新时代小学劳动教育课程实施现状及对策研究——以石河子</t>
    </r>
    <r>
      <rPr>
        <sz val="10"/>
        <rFont val="宋体"/>
        <family val="0"/>
        <charset val="134"/>
      </rPr>
      <t xml:space="preserve">Y</t>
    </r>
    <r>
      <rPr>
        <sz val="10"/>
        <rFont val="Noto Sans"/>
        <family val="2"/>
      </rPr>
      <t xml:space="preserve">小学为例</t>
    </r>
  </si>
  <si>
    <t xml:space="preserve">孙佳睿</t>
  </si>
  <si>
    <t xml:space="preserve">刘少菲</t>
  </si>
  <si>
    <t xml:space="preserve">王文凤</t>
  </si>
  <si>
    <t xml:space="preserve">王哲</t>
  </si>
  <si>
    <t xml:space="preserve">平益安</t>
  </si>
  <si>
    <t xml:space="preserve">王梓懿</t>
  </si>
  <si>
    <t xml:space="preserve">SRP2024277</t>
  </si>
  <si>
    <t xml:space="preserve">小学语文教学中融入思想政治教育的现状及策略研究</t>
  </si>
  <si>
    <t xml:space="preserve">陆卓康</t>
  </si>
  <si>
    <t xml:space="preserve">李苏鹏</t>
  </si>
  <si>
    <t xml:space="preserve">韩瑞娟</t>
  </si>
  <si>
    <t xml:space="preserve">吕炳宇</t>
  </si>
  <si>
    <t xml:space="preserve">马正道</t>
  </si>
  <si>
    <t xml:space="preserve">秦玉莹</t>
  </si>
  <si>
    <t xml:space="preserve">SRP2024278</t>
  </si>
  <si>
    <t xml:space="preserve">第二语言认知适应性研究：成年期第二语言学习者歧义句加工能力的眼动追踪实验</t>
  </si>
  <si>
    <t xml:space="preserve">张宪文</t>
  </si>
  <si>
    <t xml:space="preserve">吕诗莹</t>
  </si>
  <si>
    <t xml:space="preserve">侯嘉豪</t>
  </si>
  <si>
    <t xml:space="preserve">刘禹歧</t>
  </si>
  <si>
    <t xml:space="preserve">黄傲雪</t>
  </si>
  <si>
    <t xml:space="preserve">SRP2024279</t>
  </si>
  <si>
    <t xml:space="preserve">新时代大学生学业获得感测评及提升策略研究</t>
  </si>
  <si>
    <t xml:space="preserve">马菲</t>
  </si>
  <si>
    <t xml:space="preserve">魏敏</t>
  </si>
  <si>
    <t xml:space="preserve">马萍</t>
  </si>
  <si>
    <t xml:space="preserve">刘恒</t>
  </si>
  <si>
    <t xml:space="preserve">苏子书</t>
  </si>
  <si>
    <t xml:space="preserve">任怡彤</t>
  </si>
  <si>
    <t xml:space="preserve">SRP2024280</t>
  </si>
  <si>
    <t xml:space="preserve">高校元宇宙使用的伦理规范研究</t>
  </si>
  <si>
    <t xml:space="preserve">范卓奕</t>
  </si>
  <si>
    <t xml:space="preserve">崔智洋</t>
  </si>
  <si>
    <t xml:space="preserve">曹雨</t>
  </si>
  <si>
    <t xml:space="preserve">高级实验员</t>
  </si>
  <si>
    <t xml:space="preserve">陈芊</t>
  </si>
  <si>
    <t xml:space="preserve">李潇</t>
  </si>
  <si>
    <t xml:space="preserve">何佳仪</t>
  </si>
  <si>
    <t xml:space="preserve">SRP2024281</t>
  </si>
  <si>
    <t xml:space="preserve">内高班学生学校生活适应与国家通用语言水平的关系研究——以大连市某学校新疆内高班学生为例</t>
  </si>
  <si>
    <t xml:space="preserve">李孚嘉</t>
  </si>
  <si>
    <t xml:space="preserve">20221001062</t>
  </si>
  <si>
    <t xml:space="preserve">梁子特</t>
  </si>
  <si>
    <t xml:space="preserve">郝路军</t>
  </si>
  <si>
    <t xml:space="preserve">丁乐</t>
  </si>
  <si>
    <t xml:space="preserve">SRP2024282</t>
  </si>
  <si>
    <t xml:space="preserve">睡眠对复述引起的系统记忆巩固的影响</t>
  </si>
  <si>
    <t xml:space="preserve">蔡雅琳</t>
  </si>
  <si>
    <t xml:space="preserve">王怡雯</t>
  </si>
  <si>
    <t xml:space="preserve">孙桂芹</t>
  </si>
  <si>
    <t xml:space="preserve">刘爱蕊</t>
  </si>
  <si>
    <t xml:space="preserve">马咏梅</t>
  </si>
  <si>
    <t xml:space="preserve">SRP2024283</t>
  </si>
  <si>
    <t xml:space="preserve">食品学院</t>
  </si>
  <si>
    <t xml:space="preserve">热休克蛋白对宰后鱼肉肌原纤维蛋白降解的影响</t>
  </si>
  <si>
    <t xml:space="preserve">张帆婷</t>
  </si>
  <si>
    <r>
      <rPr>
        <sz val="10"/>
        <rFont val="Noto Sans"/>
        <family val="2"/>
      </rPr>
      <t xml:space="preserve">食工</t>
    </r>
    <r>
      <rPr>
        <sz val="10"/>
        <rFont val="宋体"/>
        <family val="0"/>
        <charset val="134"/>
      </rPr>
      <t xml:space="preserve">20213</t>
    </r>
    <r>
      <rPr>
        <sz val="10"/>
        <rFont val="Noto Sans"/>
        <family val="2"/>
      </rPr>
      <t xml:space="preserve">班</t>
    </r>
  </si>
  <si>
    <t xml:space="preserve">田虹青</t>
  </si>
  <si>
    <r>
      <rPr>
        <sz val="10"/>
        <rFont val="Noto Sans"/>
        <family val="2"/>
      </rPr>
      <t xml:space="preserve">食质</t>
    </r>
    <r>
      <rPr>
        <sz val="10"/>
        <rFont val="宋体"/>
        <family val="0"/>
        <charset val="134"/>
      </rPr>
      <t xml:space="preserve">20222</t>
    </r>
    <r>
      <rPr>
        <sz val="10"/>
        <rFont val="Noto Sans"/>
        <family val="2"/>
      </rPr>
      <t xml:space="preserve">班</t>
    </r>
  </si>
  <si>
    <t xml:space="preserve">张建；朱新荣</t>
  </si>
  <si>
    <t xml:space="preserve">教授；副教授</t>
  </si>
  <si>
    <t xml:space="preserve">郭敏锋</t>
  </si>
  <si>
    <r>
      <rPr>
        <sz val="10"/>
        <rFont val="Noto Sans"/>
        <family val="2"/>
      </rPr>
      <t xml:space="preserve">食工</t>
    </r>
    <r>
      <rPr>
        <sz val="10"/>
        <rFont val="宋体"/>
        <family val="0"/>
        <charset val="134"/>
      </rPr>
      <t xml:space="preserve">20223</t>
    </r>
    <r>
      <rPr>
        <sz val="10"/>
        <rFont val="Noto Sans"/>
        <family val="2"/>
      </rPr>
      <t xml:space="preserve">班</t>
    </r>
  </si>
  <si>
    <t xml:space="preserve">张朔男</t>
  </si>
  <si>
    <t xml:space="preserve">王建贵</t>
  </si>
  <si>
    <t xml:space="preserve">SRP2024284</t>
  </si>
  <si>
    <t xml:space="preserve">糯玉米原浆速冻工艺研究及其品质分析</t>
  </si>
  <si>
    <t xml:space="preserve">田欣</t>
  </si>
  <si>
    <r>
      <rPr>
        <sz val="10"/>
        <rFont val="Noto Sans"/>
        <family val="2"/>
      </rPr>
      <t xml:space="preserve">食工</t>
    </r>
    <r>
      <rPr>
        <sz val="10"/>
        <rFont val="宋体"/>
        <family val="0"/>
        <charset val="134"/>
      </rPr>
      <t xml:space="preserve">20221</t>
    </r>
    <r>
      <rPr>
        <sz val="10"/>
        <rFont val="Noto Sans"/>
        <family val="2"/>
      </rPr>
      <t xml:space="preserve">班</t>
    </r>
  </si>
  <si>
    <t xml:space="preserve">杨龙啸</t>
  </si>
  <si>
    <t xml:space="preserve">陈国刚</t>
  </si>
  <si>
    <t xml:space="preserve">王甜甜</t>
  </si>
  <si>
    <r>
      <rPr>
        <sz val="10"/>
        <rFont val="Noto Sans"/>
        <family val="2"/>
      </rPr>
      <t xml:space="preserve">食工</t>
    </r>
    <r>
      <rPr>
        <sz val="10"/>
        <rFont val="宋体"/>
        <family val="0"/>
        <charset val="134"/>
      </rPr>
      <t xml:space="preserve">20222</t>
    </r>
    <r>
      <rPr>
        <sz val="10"/>
        <rFont val="Noto Sans"/>
        <family val="2"/>
      </rPr>
      <t xml:space="preserve">班</t>
    </r>
  </si>
  <si>
    <t xml:space="preserve">石文娟</t>
  </si>
  <si>
    <t xml:space="preserve">王洋</t>
  </si>
  <si>
    <t xml:space="preserve">SRP2024285</t>
  </si>
  <si>
    <t xml:space="preserve">冻融循环对马奶理化特性和消化率的影响</t>
  </si>
  <si>
    <t xml:space="preserve">张雅格</t>
  </si>
  <si>
    <r>
      <rPr>
        <sz val="10"/>
        <rFont val="Noto Sans"/>
        <family val="2"/>
      </rPr>
      <t xml:space="preserve">食质</t>
    </r>
    <r>
      <rPr>
        <sz val="10"/>
        <rFont val="宋体"/>
        <family val="0"/>
        <charset val="134"/>
      </rPr>
      <t xml:space="preserve">20221</t>
    </r>
    <r>
      <rPr>
        <sz val="10"/>
        <rFont val="Noto Sans"/>
        <family val="2"/>
      </rPr>
      <t xml:space="preserve">班</t>
    </r>
  </si>
  <si>
    <t xml:space="preserve">许隽珺</t>
  </si>
  <si>
    <t xml:space="preserve">邓小蓉</t>
  </si>
  <si>
    <t xml:space="preserve">郭宗鑫</t>
  </si>
  <si>
    <t xml:space="preserve">龚沐妍</t>
  </si>
  <si>
    <t xml:space="preserve">SRP2024286</t>
  </si>
  <si>
    <t xml:space="preserve">南瓜风味的功能性发酵酸乳的开发</t>
  </si>
  <si>
    <t xml:space="preserve">寇佳音</t>
  </si>
  <si>
    <t xml:space="preserve">李金</t>
  </si>
  <si>
    <r>
      <rPr>
        <sz val="10"/>
        <rFont val="Noto Sans"/>
        <family val="2"/>
      </rPr>
      <t xml:space="preserve">食质</t>
    </r>
    <r>
      <rPr>
        <sz val="10"/>
        <rFont val="宋体"/>
        <family val="0"/>
        <charset val="134"/>
      </rPr>
      <t xml:space="preserve">20223</t>
    </r>
    <r>
      <rPr>
        <sz val="10"/>
        <rFont val="Noto Sans"/>
        <family val="2"/>
      </rPr>
      <t xml:space="preserve">班</t>
    </r>
  </si>
  <si>
    <t xml:space="preserve">黄丽丽</t>
  </si>
  <si>
    <t xml:space="preserve">雷宇杰</t>
  </si>
  <si>
    <t xml:space="preserve">柳雨凡</t>
  </si>
  <si>
    <t xml:space="preserve">李淼冉</t>
  </si>
  <si>
    <t xml:space="preserve">SRP2024287</t>
  </si>
  <si>
    <t xml:space="preserve">高溶解度核桃蛋白制备技术研究</t>
  </si>
  <si>
    <t xml:space="preserve">张起红</t>
  </si>
  <si>
    <t xml:space="preserve">阮森茹</t>
  </si>
  <si>
    <t xml:space="preserve">毛晓英</t>
  </si>
  <si>
    <t xml:space="preserve">黎思辰</t>
  </si>
  <si>
    <t xml:space="preserve">常香玉</t>
  </si>
  <si>
    <t xml:space="preserve">SRP2024288</t>
  </si>
  <si>
    <t xml:space="preserve">鹰嘴豆核桃仁复合豆腐的研制</t>
  </si>
  <si>
    <t xml:space="preserve">陈云龙</t>
  </si>
  <si>
    <t xml:space="preserve">莫浩</t>
  </si>
  <si>
    <t xml:space="preserve">朱新荣</t>
  </si>
  <si>
    <t xml:space="preserve">张洪年</t>
  </si>
  <si>
    <t xml:space="preserve">刘志成</t>
  </si>
  <si>
    <t xml:space="preserve">SRP2024289</t>
  </si>
  <si>
    <t xml:space="preserve">南瓜果胶降解细菌的筛选及其益生菌效应研究</t>
  </si>
  <si>
    <t xml:space="preserve">乔遵则</t>
  </si>
  <si>
    <t xml:space="preserve">姚熙</t>
  </si>
  <si>
    <t xml:space="preserve">倪永清</t>
  </si>
  <si>
    <t xml:space="preserve">董伟杰</t>
  </si>
  <si>
    <t xml:space="preserve">王潇雨</t>
  </si>
  <si>
    <t xml:space="preserve">张静怡</t>
  </si>
  <si>
    <t xml:space="preserve">SRP2024290</t>
  </si>
  <si>
    <r>
      <rPr>
        <sz val="10"/>
        <rFont val="Noto Sans"/>
        <family val="2"/>
      </rPr>
      <t xml:space="preserve">不同灭菌方式对无核白葡萄</t>
    </r>
    <r>
      <rPr>
        <sz val="10"/>
        <rFont val="宋体"/>
        <family val="0"/>
        <charset val="134"/>
      </rPr>
      <t xml:space="preserve">NFC</t>
    </r>
    <r>
      <rPr>
        <sz val="10"/>
        <rFont val="Noto Sans"/>
        <family val="2"/>
      </rPr>
      <t xml:space="preserve">果汁品质的影响</t>
    </r>
  </si>
  <si>
    <t xml:space="preserve">贾存姣</t>
  </si>
  <si>
    <t xml:space="preserve">陈雨桐</t>
  </si>
  <si>
    <t xml:space="preserve">郭敏瑞</t>
  </si>
  <si>
    <t xml:space="preserve">吕欣然</t>
  </si>
  <si>
    <t xml:space="preserve">陈军</t>
  </si>
  <si>
    <t xml:space="preserve">袁子惠</t>
  </si>
  <si>
    <t xml:space="preserve">SRP2024291</t>
  </si>
  <si>
    <r>
      <rPr>
        <sz val="10"/>
        <rFont val="Noto Sans"/>
        <family val="2"/>
      </rPr>
      <t xml:space="preserve">丁香精油纳米乳液对熏马肠中产组胺菌</t>
    </r>
    <r>
      <rPr>
        <sz val="10"/>
        <rFont val="宋体"/>
        <family val="0"/>
        <charset val="134"/>
      </rPr>
      <t xml:space="preserve">HDC</t>
    </r>
    <r>
      <rPr>
        <sz val="10"/>
        <rFont val="Noto Sans"/>
        <family val="2"/>
      </rPr>
      <t xml:space="preserve">基因表达及产组胺影响</t>
    </r>
  </si>
  <si>
    <t xml:space="preserve">张浩鹏</t>
  </si>
  <si>
    <t xml:space="preserve">靳博宇</t>
  </si>
  <si>
    <t xml:space="preserve">卢士玲</t>
  </si>
  <si>
    <t xml:space="preserve">李鑫宇</t>
  </si>
  <si>
    <t xml:space="preserve">莫慧华</t>
  </si>
  <si>
    <t xml:space="preserve">高宇</t>
  </si>
  <si>
    <t xml:space="preserve">SRP2024292</t>
  </si>
  <si>
    <t xml:space="preserve">恰玛古黄酮提取及产品研发</t>
  </si>
  <si>
    <t xml:space="preserve">冯婕</t>
  </si>
  <si>
    <r>
      <rPr>
        <sz val="10"/>
        <color rgb="FF000000"/>
        <rFont val="Noto Sans"/>
        <family val="2"/>
      </rPr>
      <t xml:space="preserve">食质</t>
    </r>
    <r>
      <rPr>
        <sz val="10"/>
        <color rgb="FF000000"/>
        <rFont val="宋体"/>
        <family val="0"/>
        <charset val="134"/>
      </rPr>
      <t xml:space="preserve">20211</t>
    </r>
    <r>
      <rPr>
        <sz val="10"/>
        <color rgb="FF000000"/>
        <rFont val="Noto Sans"/>
        <family val="2"/>
      </rPr>
      <t xml:space="preserve">班</t>
    </r>
  </si>
  <si>
    <t xml:space="preserve">孙金水</t>
  </si>
  <si>
    <r>
      <rPr>
        <sz val="10"/>
        <color rgb="FF000000"/>
        <rFont val="Noto Sans"/>
        <family val="2"/>
      </rPr>
      <t xml:space="preserve">葡萄</t>
    </r>
    <r>
      <rPr>
        <sz val="10"/>
        <color rgb="FF000000"/>
        <rFont val="宋体"/>
        <family val="0"/>
        <charset val="134"/>
      </rPr>
      <t xml:space="preserve">20211</t>
    </r>
    <r>
      <rPr>
        <sz val="10"/>
        <color rgb="FF000000"/>
        <rFont val="Noto Sans"/>
        <family val="2"/>
      </rPr>
      <t xml:space="preserve">班</t>
    </r>
  </si>
  <si>
    <t xml:space="preserve">程卫东</t>
  </si>
  <si>
    <t xml:space="preserve">刘文珠</t>
  </si>
  <si>
    <t xml:space="preserve">卢思颖</t>
  </si>
  <si>
    <t xml:space="preserve">马芳</t>
  </si>
  <si>
    <t xml:space="preserve">SRP2024293</t>
  </si>
  <si>
    <r>
      <rPr>
        <sz val="10"/>
        <rFont val="Noto Sans"/>
        <family val="2"/>
      </rPr>
      <t xml:space="preserve">壳聚糖包封茶多酚</t>
    </r>
    <r>
      <rPr>
        <sz val="10"/>
        <rFont val="宋体"/>
        <family val="0"/>
        <charset val="134"/>
      </rPr>
      <t xml:space="preserve">/</t>
    </r>
    <r>
      <rPr>
        <sz val="10"/>
        <rFont val="Noto Sans"/>
        <family val="2"/>
      </rPr>
      <t xml:space="preserve">紫薯色素纳米颗粒的制备</t>
    </r>
  </si>
  <si>
    <t xml:space="preserve">李浩楠</t>
  </si>
  <si>
    <t xml:space="preserve">段雨晗</t>
  </si>
  <si>
    <r>
      <rPr>
        <sz val="10"/>
        <color rgb="FF000000"/>
        <rFont val="Noto Sans"/>
        <family val="2"/>
      </rPr>
      <t xml:space="preserve">食工</t>
    </r>
    <r>
      <rPr>
        <sz val="10"/>
        <color rgb="FF000000"/>
        <rFont val="宋体"/>
        <family val="0"/>
        <charset val="134"/>
      </rPr>
      <t xml:space="preserve">20221</t>
    </r>
    <r>
      <rPr>
        <sz val="10"/>
        <color rgb="FF000000"/>
        <rFont val="Noto Sans"/>
        <family val="2"/>
      </rPr>
      <t xml:space="preserve">班</t>
    </r>
  </si>
  <si>
    <t xml:space="preserve">郭新</t>
  </si>
  <si>
    <t xml:space="preserve">桂舜禹</t>
  </si>
  <si>
    <t xml:space="preserve">薛博文</t>
  </si>
  <si>
    <t xml:space="preserve">赵钰佳</t>
  </si>
  <si>
    <t xml:space="preserve">SRP2024294</t>
  </si>
  <si>
    <t xml:space="preserve">低共熔溶剂耦合超声处理优化提取亚麻籽油（粕）中多酚类化合物</t>
  </si>
  <si>
    <t xml:space="preserve">李诗勇</t>
  </si>
  <si>
    <t xml:space="preserve">周智林</t>
  </si>
  <si>
    <t xml:space="preserve">魏长庆</t>
  </si>
  <si>
    <t xml:space="preserve">伏宇新</t>
  </si>
  <si>
    <t xml:space="preserve">SRP2024295</t>
  </si>
  <si>
    <t xml:space="preserve">海棠果冰酒发酵工艺的优化</t>
  </si>
  <si>
    <r>
      <rPr>
        <sz val="10"/>
        <rFont val="Noto Sans"/>
        <family val="2"/>
      </rPr>
      <t xml:space="preserve">葡萄</t>
    </r>
    <r>
      <rPr>
        <sz val="10"/>
        <rFont val="宋体"/>
        <family val="0"/>
        <charset val="134"/>
      </rPr>
      <t xml:space="preserve">20221</t>
    </r>
    <r>
      <rPr>
        <sz val="10"/>
        <rFont val="Noto Sans"/>
        <family val="2"/>
      </rPr>
      <t xml:space="preserve">班</t>
    </r>
  </si>
  <si>
    <t xml:space="preserve">魏莱</t>
  </si>
  <si>
    <t xml:space="preserve">王斌</t>
  </si>
  <si>
    <t xml:space="preserve">刘春燕</t>
  </si>
  <si>
    <t xml:space="preserve">郎伟</t>
  </si>
  <si>
    <t xml:space="preserve">韩轩</t>
  </si>
  <si>
    <t xml:space="preserve">SRP2024296</t>
  </si>
  <si>
    <t xml:space="preserve">油莎豆油微胶囊粉末油脂制备及应用研究</t>
  </si>
  <si>
    <t xml:space="preserve">罗鑫</t>
  </si>
  <si>
    <t xml:space="preserve">金文凯</t>
  </si>
  <si>
    <t xml:space="preserve">刘文玉</t>
  </si>
  <si>
    <t xml:space="preserve">刘函畅</t>
  </si>
  <si>
    <t xml:space="preserve">SRP2024297</t>
  </si>
  <si>
    <t xml:space="preserve">低频超声辅助酸法提取对羊蹄明胶凝胶特性和结构特性的影响</t>
  </si>
  <si>
    <t xml:space="preserve">赵子乔</t>
  </si>
  <si>
    <t xml:space="preserve">宋倩倩</t>
  </si>
  <si>
    <t xml:space="preserve">王静云</t>
  </si>
  <si>
    <t xml:space="preserve">吴佳幸</t>
  </si>
  <si>
    <t xml:space="preserve">袁如彦</t>
  </si>
  <si>
    <t xml:space="preserve">马利伟</t>
  </si>
  <si>
    <t xml:space="preserve">SRP2024298</t>
  </si>
  <si>
    <t xml:space="preserve">混酿对贵人香风干葡萄酒风味的影响</t>
  </si>
  <si>
    <t xml:space="preserve">韩瑞阳</t>
  </si>
  <si>
    <t xml:space="preserve">高静文</t>
  </si>
  <si>
    <t xml:space="preserve">王平</t>
  </si>
  <si>
    <t xml:space="preserve">刘桂岐</t>
  </si>
  <si>
    <t xml:space="preserve">马楚画</t>
  </si>
  <si>
    <t xml:space="preserve">SRP2024299</t>
  </si>
  <si>
    <t xml:space="preserve">益生元沙棘酸奶的开发及工艺优化</t>
  </si>
  <si>
    <t xml:space="preserve">杨英奇</t>
  </si>
  <si>
    <r>
      <rPr>
        <sz val="10"/>
        <rFont val="Noto Sans"/>
        <family val="2"/>
      </rPr>
      <t xml:space="preserve">食工</t>
    </r>
    <r>
      <rPr>
        <sz val="10"/>
        <rFont val="宋体"/>
        <family val="0"/>
        <charset val="134"/>
      </rPr>
      <t xml:space="preserve">20211</t>
    </r>
    <r>
      <rPr>
        <sz val="10"/>
        <rFont val="Noto Sans"/>
        <family val="2"/>
      </rPr>
      <t xml:space="preserve">班</t>
    </r>
  </si>
  <si>
    <t xml:space="preserve">石海阳</t>
  </si>
  <si>
    <r>
      <rPr>
        <sz val="10"/>
        <rFont val="Noto Sans"/>
        <family val="2"/>
      </rPr>
      <t xml:space="preserve">吴庆智</t>
    </r>
    <r>
      <rPr>
        <sz val="10"/>
        <rFont val="宋体"/>
        <family val="0"/>
        <charset val="134"/>
      </rPr>
      <t xml:space="preserve">;</t>
    </r>
    <r>
      <rPr>
        <sz val="10"/>
        <rFont val="Noto Sans"/>
        <family val="2"/>
      </rPr>
      <t xml:space="preserve">方志锋</t>
    </r>
  </si>
  <si>
    <t xml:space="preserve">宋刘森</t>
  </si>
  <si>
    <t xml:space="preserve">侯家美</t>
  </si>
  <si>
    <t xml:space="preserve">冯坤鹏</t>
  </si>
  <si>
    <t xml:space="preserve">SRP2024300</t>
  </si>
  <si>
    <t xml:space="preserve">不同脱糖处理对红枣粉分散特性及营养品质的影响</t>
  </si>
  <si>
    <t xml:space="preserve">邵姝瑾</t>
  </si>
  <si>
    <t xml:space="preserve">谢倩莹</t>
  </si>
  <si>
    <t xml:space="preserve">程少波</t>
  </si>
  <si>
    <t xml:space="preserve">刘昌伟</t>
  </si>
  <si>
    <t xml:space="preserve">刁德鹏</t>
  </si>
  <si>
    <t xml:space="preserve">高艺</t>
  </si>
  <si>
    <t xml:space="preserve">SRP2024301</t>
  </si>
  <si>
    <r>
      <rPr>
        <sz val="10"/>
        <rFont val="Noto Sans"/>
        <family val="2"/>
      </rPr>
      <t xml:space="preserve">酶法合成富含</t>
    </r>
    <r>
      <rPr>
        <sz val="10"/>
        <rFont val="宋体"/>
        <family val="0"/>
        <charset val="134"/>
      </rPr>
      <t xml:space="preserve">Sn-2</t>
    </r>
    <r>
      <rPr>
        <sz val="10"/>
        <rFont val="Noto Sans"/>
        <family val="2"/>
      </rPr>
      <t xml:space="preserve">位</t>
    </r>
    <r>
      <rPr>
        <sz val="10"/>
        <rFont val="宋体"/>
        <family val="0"/>
        <charset val="134"/>
      </rPr>
      <t xml:space="preserve">ɑ-</t>
    </r>
    <r>
      <rPr>
        <sz val="10"/>
        <rFont val="Noto Sans"/>
        <family val="2"/>
      </rPr>
      <t xml:space="preserve">亚麻酸的棉籽油结构脂</t>
    </r>
  </si>
  <si>
    <t xml:space="preserve">王睿豪</t>
  </si>
  <si>
    <r>
      <rPr>
        <sz val="10"/>
        <color rgb="FF000000"/>
        <rFont val="Noto Sans"/>
        <family val="2"/>
      </rPr>
      <t xml:space="preserve">食工</t>
    </r>
    <r>
      <rPr>
        <sz val="10"/>
        <color rgb="FF000000"/>
        <rFont val="宋体"/>
        <family val="0"/>
        <charset val="134"/>
      </rPr>
      <t xml:space="preserve">20222</t>
    </r>
    <r>
      <rPr>
        <sz val="10"/>
        <color rgb="FF000000"/>
        <rFont val="Noto Sans"/>
        <family val="2"/>
      </rPr>
      <t xml:space="preserve">班</t>
    </r>
  </si>
  <si>
    <t xml:space="preserve">杨权</t>
  </si>
  <si>
    <r>
      <rPr>
        <sz val="10"/>
        <color rgb="FF000000"/>
        <rFont val="Noto Sans"/>
        <family val="2"/>
      </rPr>
      <t xml:space="preserve">食工</t>
    </r>
    <r>
      <rPr>
        <sz val="10"/>
        <color rgb="FF000000"/>
        <rFont val="宋体"/>
        <family val="0"/>
        <charset val="134"/>
      </rPr>
      <t xml:space="preserve">20223</t>
    </r>
    <r>
      <rPr>
        <sz val="10"/>
        <color rgb="FF000000"/>
        <rFont val="Noto Sans"/>
        <family val="2"/>
      </rPr>
      <t xml:space="preserve">班</t>
    </r>
  </si>
  <si>
    <t xml:space="preserve">罗鹏</t>
  </si>
  <si>
    <t xml:space="preserve">潘凝涓</t>
  </si>
  <si>
    <t xml:space="preserve">周燕君</t>
  </si>
  <si>
    <t xml:space="preserve">SRP2024302</t>
  </si>
  <si>
    <r>
      <rPr>
        <sz val="10"/>
        <rFont val="Noto Sans"/>
        <family val="2"/>
      </rPr>
      <t xml:space="preserve">降尿酸植物乳杆菌</t>
    </r>
    <r>
      <rPr>
        <sz val="10"/>
        <rFont val="宋体"/>
        <family val="0"/>
        <charset val="134"/>
      </rPr>
      <t xml:space="preserve">LBK</t>
    </r>
    <r>
      <rPr>
        <sz val="10"/>
        <rFont val="Noto Sans"/>
        <family val="2"/>
      </rPr>
      <t xml:space="preserve">在酸奶中的应用</t>
    </r>
  </si>
  <si>
    <t xml:space="preserve">袁伟杰</t>
  </si>
  <si>
    <t xml:space="preserve">夏绍波</t>
  </si>
  <si>
    <t xml:space="preserve">李宝坤</t>
  </si>
  <si>
    <t xml:space="preserve">王子宁</t>
  </si>
  <si>
    <t xml:space="preserve">甘紫薇</t>
  </si>
  <si>
    <t xml:space="preserve">SRP2024303</t>
  </si>
  <si>
    <t xml:space="preserve">微波辅助碳基催化剂热解食品包装塑料制备高品质石脑油的研究</t>
  </si>
  <si>
    <t xml:space="preserve">许岩森</t>
  </si>
  <si>
    <t xml:space="preserve">余青文</t>
  </si>
  <si>
    <t xml:space="preserve">赵云峰</t>
  </si>
  <si>
    <t xml:space="preserve">赵琰</t>
  </si>
  <si>
    <t xml:space="preserve">于沛鑫</t>
  </si>
  <si>
    <t xml:space="preserve">杨佰川</t>
  </si>
  <si>
    <t xml:space="preserve">SRP2024304</t>
  </si>
  <si>
    <r>
      <rPr>
        <sz val="10"/>
        <rFont val="宋体"/>
        <family val="0"/>
        <charset val="134"/>
      </rPr>
      <t xml:space="preserve">SPI-</t>
    </r>
    <r>
      <rPr>
        <sz val="10"/>
        <rFont val="Noto Sans"/>
        <family val="2"/>
      </rPr>
      <t xml:space="preserve">芝麻酚稳定的高内相</t>
    </r>
    <r>
      <rPr>
        <sz val="10"/>
        <rFont val="宋体"/>
        <family val="0"/>
        <charset val="134"/>
      </rPr>
      <t xml:space="preserve">Pickering</t>
    </r>
    <r>
      <rPr>
        <sz val="10"/>
        <rFont val="Noto Sans"/>
        <family val="2"/>
      </rPr>
      <t xml:space="preserve">乳液对低脂肉丸品质的影响</t>
    </r>
  </si>
  <si>
    <t xml:space="preserve">陈能茂</t>
  </si>
  <si>
    <t xml:space="preserve">陶凌昊</t>
  </si>
  <si>
    <t xml:space="preserve">董娟</t>
  </si>
  <si>
    <t xml:space="preserve">侯琳琳</t>
  </si>
  <si>
    <t xml:space="preserve">王真泽</t>
  </si>
  <si>
    <t xml:space="preserve">廖紫怡</t>
  </si>
  <si>
    <t xml:space="preserve">SRP2024305</t>
  </si>
  <si>
    <t xml:space="preserve">水利建筑工程学院</t>
  </si>
  <si>
    <t xml:space="preserve">滴灌条件下田间水利用系数试验与模拟</t>
  </si>
  <si>
    <t xml:space="preserve">李柏安</t>
  </si>
  <si>
    <r>
      <rPr>
        <sz val="10"/>
        <rFont val="Noto Sans"/>
        <family val="2"/>
      </rPr>
      <t xml:space="preserve">农水</t>
    </r>
    <r>
      <rPr>
        <sz val="10"/>
        <rFont val="宋体"/>
        <family val="0"/>
        <charset val="134"/>
      </rPr>
      <t xml:space="preserve">20221</t>
    </r>
    <r>
      <rPr>
        <sz val="10"/>
        <rFont val="Noto Sans"/>
        <family val="2"/>
      </rPr>
      <t xml:space="preserve">班</t>
    </r>
  </si>
  <si>
    <t xml:space="preserve">史荣辰</t>
  </si>
  <si>
    <r>
      <rPr>
        <sz val="10"/>
        <rFont val="Noto Sans"/>
        <family val="2"/>
      </rPr>
      <t xml:space="preserve">范文波</t>
    </r>
    <r>
      <rPr>
        <sz val="10"/>
        <rFont val="宋体"/>
        <family val="0"/>
        <charset val="134"/>
      </rPr>
      <t xml:space="preserve">\</t>
    </r>
    <r>
      <rPr>
        <sz val="10"/>
        <rFont val="Noto Sans"/>
        <family val="2"/>
      </rPr>
      <t xml:space="preserve">江煜</t>
    </r>
  </si>
  <si>
    <r>
      <rPr>
        <sz val="10"/>
        <rFont val="Noto Sans"/>
        <family val="2"/>
      </rPr>
      <t xml:space="preserve">教授</t>
    </r>
    <r>
      <rPr>
        <sz val="10"/>
        <rFont val="宋体"/>
        <family val="0"/>
        <charset val="134"/>
      </rPr>
      <t xml:space="preserve">/</t>
    </r>
    <r>
      <rPr>
        <sz val="10"/>
        <rFont val="Noto Sans"/>
        <family val="2"/>
      </rPr>
      <t xml:space="preserve">副教授</t>
    </r>
  </si>
  <si>
    <t xml:space="preserve">姜俊杰</t>
  </si>
  <si>
    <t xml:space="preserve">SRP2024306</t>
  </si>
  <si>
    <t xml:space="preserve">新疆极端天气事件的时空变化特征研究</t>
  </si>
  <si>
    <t xml:space="preserve">张甲顶</t>
  </si>
  <si>
    <r>
      <rPr>
        <sz val="10"/>
        <rFont val="Noto Sans"/>
        <family val="2"/>
      </rPr>
      <t xml:space="preserve">农水</t>
    </r>
    <r>
      <rPr>
        <sz val="10"/>
        <rFont val="宋体"/>
        <family val="0"/>
        <charset val="134"/>
      </rPr>
      <t xml:space="preserve">20222</t>
    </r>
    <r>
      <rPr>
        <sz val="10"/>
        <rFont val="Noto Sans"/>
        <family val="2"/>
      </rPr>
      <t xml:space="preserve">班</t>
    </r>
  </si>
  <si>
    <t xml:space="preserve">施颖</t>
  </si>
  <si>
    <t xml:space="preserve">吝海霞</t>
  </si>
  <si>
    <t xml:space="preserve">芮梓硕</t>
  </si>
  <si>
    <t xml:space="preserve">张江</t>
  </si>
  <si>
    <t xml:space="preserve">赵璟睿</t>
  </si>
  <si>
    <r>
      <rPr>
        <sz val="10"/>
        <rFont val="Noto Sans"/>
        <family val="2"/>
      </rPr>
      <t xml:space="preserve">计科</t>
    </r>
    <r>
      <rPr>
        <sz val="10"/>
        <rFont val="宋体"/>
        <family val="0"/>
        <charset val="134"/>
      </rPr>
      <t xml:space="preserve">20222</t>
    </r>
    <r>
      <rPr>
        <sz val="10"/>
        <rFont val="Noto Sans"/>
        <family val="2"/>
      </rPr>
      <t xml:space="preserve">班（定向）</t>
    </r>
  </si>
  <si>
    <t xml:space="preserve">SRP2024307</t>
  </si>
  <si>
    <t xml:space="preserve">玛纳斯河流域绿洲区地下含水层渗透系数时空演变特征研究</t>
  </si>
  <si>
    <t xml:space="preserve">郑佳亮</t>
  </si>
  <si>
    <r>
      <rPr>
        <sz val="10"/>
        <rFont val="Noto Sans"/>
        <family val="2"/>
      </rPr>
      <t xml:space="preserve">水电</t>
    </r>
    <r>
      <rPr>
        <sz val="10"/>
        <rFont val="宋体"/>
        <family val="0"/>
        <charset val="134"/>
      </rPr>
      <t xml:space="preserve">20222</t>
    </r>
    <r>
      <rPr>
        <sz val="10"/>
        <rFont val="Noto Sans"/>
        <family val="2"/>
      </rPr>
      <t xml:space="preserve">班</t>
    </r>
  </si>
  <si>
    <t xml:space="preserve">20221010201</t>
  </si>
  <si>
    <t xml:space="preserve">王怀冰</t>
  </si>
  <si>
    <t xml:space="preserve">20221010213</t>
  </si>
  <si>
    <t xml:space="preserve">夏盈莉</t>
  </si>
  <si>
    <t xml:space="preserve">钱海鑫</t>
  </si>
  <si>
    <r>
      <rPr>
        <sz val="10"/>
        <rFont val="Noto Sans"/>
        <family val="2"/>
      </rPr>
      <t xml:space="preserve">水电</t>
    </r>
    <r>
      <rPr>
        <sz val="10"/>
        <rFont val="宋体"/>
        <family val="0"/>
        <charset val="134"/>
      </rPr>
      <t xml:space="preserve">20232</t>
    </r>
    <r>
      <rPr>
        <sz val="10"/>
        <rFont val="Noto Sans"/>
        <family val="2"/>
      </rPr>
      <t xml:space="preserve">班</t>
    </r>
  </si>
  <si>
    <t xml:space="preserve">20231010156</t>
  </si>
  <si>
    <t xml:space="preserve">许广瑞</t>
  </si>
  <si>
    <r>
      <rPr>
        <sz val="10"/>
        <rFont val="Noto Sans"/>
        <family val="2"/>
      </rPr>
      <t xml:space="preserve">土木</t>
    </r>
    <r>
      <rPr>
        <sz val="10"/>
        <rFont val="宋体"/>
        <family val="0"/>
        <charset val="134"/>
      </rPr>
      <t xml:space="preserve">20213</t>
    </r>
    <r>
      <rPr>
        <sz val="10"/>
        <rFont val="Noto Sans"/>
        <family val="2"/>
      </rPr>
      <t xml:space="preserve">班</t>
    </r>
  </si>
  <si>
    <t xml:space="preserve">20211013013</t>
  </si>
  <si>
    <t xml:space="preserve">尚凌宇</t>
  </si>
  <si>
    <t xml:space="preserve">20231010161</t>
  </si>
  <si>
    <t xml:space="preserve">SRP2024308</t>
  </si>
  <si>
    <t xml:space="preserve">天山北坡重点水库工程运行状况评估</t>
  </si>
  <si>
    <t xml:space="preserve">马嘉轩</t>
  </si>
  <si>
    <r>
      <rPr>
        <sz val="10"/>
        <rFont val="Noto Sans"/>
        <family val="2"/>
      </rPr>
      <t xml:space="preserve">水电</t>
    </r>
    <r>
      <rPr>
        <sz val="10"/>
        <rFont val="宋体"/>
        <family val="0"/>
        <charset val="134"/>
      </rPr>
      <t xml:space="preserve">20221</t>
    </r>
    <r>
      <rPr>
        <sz val="10"/>
        <rFont val="Noto Sans"/>
        <family val="2"/>
      </rPr>
      <t xml:space="preserve">班</t>
    </r>
  </si>
  <si>
    <t xml:space="preserve">李雨峰</t>
  </si>
  <si>
    <t xml:space="preserve">李小龙</t>
  </si>
  <si>
    <t xml:space="preserve">刘梦晓</t>
  </si>
  <si>
    <t xml:space="preserve">周昊</t>
  </si>
  <si>
    <t xml:space="preserve">SRP2024309</t>
  </si>
  <si>
    <t xml:space="preserve">工业固废掺合料对脱硫石膏墙体材料性能的影响研究</t>
  </si>
  <si>
    <t xml:space="preserve">谭婧茹</t>
  </si>
  <si>
    <r>
      <rPr>
        <sz val="10"/>
        <rFont val="Noto Sans"/>
        <family val="2"/>
      </rPr>
      <t xml:space="preserve">土木</t>
    </r>
    <r>
      <rPr>
        <sz val="10"/>
        <rFont val="宋体"/>
        <family val="0"/>
        <charset val="134"/>
      </rPr>
      <t xml:space="preserve">20224</t>
    </r>
    <r>
      <rPr>
        <sz val="10"/>
        <rFont val="Noto Sans"/>
        <family val="2"/>
      </rPr>
      <t xml:space="preserve">班</t>
    </r>
  </si>
  <si>
    <t xml:space="preserve">董一帆</t>
  </si>
  <si>
    <t xml:space="preserve">李刚</t>
  </si>
  <si>
    <t xml:space="preserve">徐祥瑞</t>
  </si>
  <si>
    <r>
      <rPr>
        <sz val="10"/>
        <rFont val="Noto Sans"/>
        <family val="2"/>
      </rPr>
      <t xml:space="preserve">土木</t>
    </r>
    <r>
      <rPr>
        <sz val="10"/>
        <rFont val="宋体"/>
        <family val="0"/>
        <charset val="134"/>
      </rPr>
      <t xml:space="preserve">20222</t>
    </r>
    <r>
      <rPr>
        <sz val="10"/>
        <rFont val="Noto Sans"/>
        <family val="2"/>
      </rPr>
      <t xml:space="preserve">班</t>
    </r>
  </si>
  <si>
    <t xml:space="preserve">李一凡</t>
  </si>
  <si>
    <t xml:space="preserve">包坤</t>
  </si>
  <si>
    <t xml:space="preserve">SRP2024310</t>
  </si>
  <si>
    <t xml:space="preserve">干湿循环作用对黄土微观结构及土体强度的影响研究</t>
  </si>
  <si>
    <t xml:space="preserve">潘政</t>
  </si>
  <si>
    <r>
      <rPr>
        <sz val="10"/>
        <rFont val="Noto Sans"/>
        <family val="2"/>
      </rPr>
      <t xml:space="preserve">水利水电</t>
    </r>
    <r>
      <rPr>
        <sz val="10"/>
        <rFont val="宋体"/>
        <family val="0"/>
        <charset val="134"/>
      </rPr>
      <t xml:space="preserve">20211</t>
    </r>
    <r>
      <rPr>
        <sz val="10"/>
        <rFont val="Noto Sans"/>
        <family val="2"/>
      </rPr>
      <t xml:space="preserve">班</t>
    </r>
  </si>
  <si>
    <r>
      <rPr>
        <sz val="10"/>
        <rFont val="Noto Sans"/>
        <family val="2"/>
      </rPr>
      <t xml:space="preserve">水电</t>
    </r>
    <r>
      <rPr>
        <sz val="10"/>
        <rFont val="宋体"/>
        <family val="0"/>
        <charset val="134"/>
      </rPr>
      <t xml:space="preserve">20211</t>
    </r>
    <r>
      <rPr>
        <sz val="10"/>
        <rFont val="Noto Sans"/>
        <family val="2"/>
      </rPr>
      <t xml:space="preserve">班</t>
    </r>
  </si>
  <si>
    <t xml:space="preserve">王海娟</t>
  </si>
  <si>
    <t xml:space="preserve">韩徐</t>
  </si>
  <si>
    <r>
      <rPr>
        <sz val="10"/>
        <rFont val="Noto Sans"/>
        <family val="2"/>
      </rPr>
      <t xml:space="preserve">农水</t>
    </r>
    <r>
      <rPr>
        <sz val="10"/>
        <rFont val="宋体"/>
        <family val="0"/>
        <charset val="134"/>
      </rPr>
      <t xml:space="preserve">20231</t>
    </r>
    <r>
      <rPr>
        <sz val="10"/>
        <rFont val="Noto Sans"/>
        <family val="2"/>
      </rPr>
      <t xml:space="preserve">班</t>
    </r>
  </si>
  <si>
    <t xml:space="preserve">崔东诚</t>
  </si>
  <si>
    <t xml:space="preserve">周佳霖</t>
  </si>
  <si>
    <t xml:space="preserve">SRP2024311</t>
  </si>
  <si>
    <t xml:space="preserve">基于深度学习组合模型的玛纳斯河月径流预报研究</t>
  </si>
  <si>
    <t xml:space="preserve">胡前</t>
  </si>
  <si>
    <t xml:space="preserve">张钰滢</t>
  </si>
  <si>
    <r>
      <rPr>
        <sz val="10"/>
        <rFont val="Noto Sans"/>
        <family val="2"/>
      </rPr>
      <t xml:space="preserve">建筑</t>
    </r>
    <r>
      <rPr>
        <sz val="10"/>
        <rFont val="宋体"/>
        <family val="0"/>
        <charset val="134"/>
      </rPr>
      <t xml:space="preserve">20221</t>
    </r>
    <r>
      <rPr>
        <sz val="10"/>
        <rFont val="Noto Sans"/>
        <family val="2"/>
      </rPr>
      <t xml:space="preserve">班</t>
    </r>
  </si>
  <si>
    <t xml:space="preserve">乔长录</t>
  </si>
  <si>
    <t xml:space="preserve">周可胜</t>
  </si>
  <si>
    <t xml:space="preserve">王智毅</t>
  </si>
  <si>
    <t xml:space="preserve">SRP2024312</t>
  </si>
  <si>
    <t xml:space="preserve">超宽膜条件下滴灌水盐运移规律及对棉花生长发育影响机理研究</t>
  </si>
  <si>
    <t xml:space="preserve">朱遥</t>
  </si>
  <si>
    <r>
      <rPr>
        <sz val="10"/>
        <rFont val="Noto Sans"/>
        <family val="2"/>
      </rPr>
      <t xml:space="preserve">农水</t>
    </r>
    <r>
      <rPr>
        <sz val="10"/>
        <rFont val="宋体"/>
        <family val="0"/>
        <charset val="134"/>
      </rPr>
      <t xml:space="preserve">20211</t>
    </r>
    <r>
      <rPr>
        <sz val="10"/>
        <rFont val="Noto Sans"/>
        <family val="2"/>
      </rPr>
      <t xml:space="preserve">班</t>
    </r>
  </si>
  <si>
    <t xml:space="preserve">胡凤玲</t>
  </si>
  <si>
    <r>
      <rPr>
        <sz val="10"/>
        <rFont val="Noto Sans"/>
        <family val="2"/>
      </rPr>
      <t xml:space="preserve">农水</t>
    </r>
    <r>
      <rPr>
        <sz val="10"/>
        <rFont val="宋体"/>
        <family val="0"/>
        <charset val="134"/>
      </rPr>
      <t xml:space="preserve">20212</t>
    </r>
    <r>
      <rPr>
        <sz val="10"/>
        <rFont val="Noto Sans"/>
        <family val="2"/>
      </rPr>
      <t xml:space="preserve">班</t>
    </r>
  </si>
  <si>
    <t xml:space="preserve">宋利兵</t>
  </si>
  <si>
    <t xml:space="preserve">王茂元</t>
  </si>
  <si>
    <t xml:space="preserve">赵向阳</t>
  </si>
  <si>
    <t xml:space="preserve">隆新春</t>
  </si>
  <si>
    <t xml:space="preserve">SRP2024313</t>
  </si>
  <si>
    <t xml:space="preserve">滴灌施肥对土壤团聚体形成与稳定性的影响研究</t>
  </si>
  <si>
    <t xml:space="preserve">吴啸竹</t>
  </si>
  <si>
    <t xml:space="preserve">20211010052</t>
  </si>
  <si>
    <t xml:space="preserve">张聪</t>
  </si>
  <si>
    <t xml:space="preserve">20211010053</t>
  </si>
  <si>
    <t xml:space="preserve">李海强</t>
  </si>
  <si>
    <t xml:space="preserve">候博耀</t>
  </si>
  <si>
    <t xml:space="preserve">20211010092</t>
  </si>
  <si>
    <t xml:space="preserve">毛同昊</t>
  </si>
  <si>
    <t xml:space="preserve">20211010057</t>
  </si>
  <si>
    <t xml:space="preserve">梁官敬</t>
  </si>
  <si>
    <t xml:space="preserve">20201010349</t>
  </si>
  <si>
    <t xml:space="preserve">SRP2024314</t>
  </si>
  <si>
    <r>
      <rPr>
        <sz val="10"/>
        <rFont val="Noto Sans"/>
        <family val="2"/>
      </rPr>
      <t xml:space="preserve">开源</t>
    </r>
    <r>
      <rPr>
        <sz val="10"/>
        <rFont val="宋体"/>
        <family val="0"/>
        <charset val="134"/>
      </rPr>
      <t xml:space="preserve">DEM</t>
    </r>
    <r>
      <rPr>
        <sz val="10"/>
        <rFont val="Noto Sans"/>
        <family val="2"/>
      </rPr>
      <t xml:space="preserve">河道地形重构参数对地形表达影响研究</t>
    </r>
  </si>
  <si>
    <t xml:space="preserve">汪刘阳</t>
  </si>
  <si>
    <t xml:space="preserve">20221010175</t>
  </si>
  <si>
    <t xml:space="preserve">胡静</t>
  </si>
  <si>
    <t xml:space="preserve">20221010191</t>
  </si>
  <si>
    <t xml:space="preserve">马勇勇</t>
  </si>
  <si>
    <t xml:space="preserve">崔天翔</t>
  </si>
  <si>
    <t xml:space="preserve">20221010182</t>
  </si>
  <si>
    <t xml:space="preserve">雍波</t>
  </si>
  <si>
    <t xml:space="preserve">20221010162</t>
  </si>
  <si>
    <t xml:space="preserve">王星同</t>
  </si>
  <si>
    <t xml:space="preserve">20221010161</t>
  </si>
  <si>
    <t xml:space="preserve">SRP2024315</t>
  </si>
  <si>
    <t xml:space="preserve">高强泡沫混凝土的制备及抗裂性能研究</t>
  </si>
  <si>
    <t xml:space="preserve">罗伟</t>
  </si>
  <si>
    <r>
      <rPr>
        <sz val="10"/>
        <color rgb="FF000000"/>
        <rFont val="Noto Sans"/>
        <family val="2"/>
      </rPr>
      <t xml:space="preserve">土木</t>
    </r>
    <r>
      <rPr>
        <sz val="10"/>
        <color rgb="FF000000"/>
        <rFont val="宋体"/>
        <family val="0"/>
        <charset val="134"/>
      </rPr>
      <t xml:space="preserve">20221</t>
    </r>
    <r>
      <rPr>
        <sz val="10"/>
        <color rgb="FF000000"/>
        <rFont val="Noto Sans"/>
        <family val="2"/>
      </rPr>
      <t xml:space="preserve">班</t>
    </r>
  </si>
  <si>
    <t xml:space="preserve">李晓如</t>
  </si>
  <si>
    <r>
      <rPr>
        <sz val="10"/>
        <color rgb="FF000000"/>
        <rFont val="Noto Sans"/>
        <family val="2"/>
      </rPr>
      <t xml:space="preserve">土木</t>
    </r>
    <r>
      <rPr>
        <sz val="10"/>
        <color rgb="FF000000"/>
        <rFont val="宋体"/>
        <family val="0"/>
        <charset val="134"/>
      </rPr>
      <t xml:space="preserve">20222</t>
    </r>
    <r>
      <rPr>
        <sz val="10"/>
        <color rgb="FF000000"/>
        <rFont val="Noto Sans"/>
        <family val="2"/>
      </rPr>
      <t xml:space="preserve">班</t>
    </r>
  </si>
  <si>
    <t xml:space="preserve">陈楠</t>
  </si>
  <si>
    <t xml:space="preserve">隋智同</t>
  </si>
  <si>
    <t xml:space="preserve">宋宇康</t>
  </si>
  <si>
    <t xml:space="preserve">程传浩</t>
  </si>
  <si>
    <t xml:space="preserve">SRP2024316</t>
  </si>
  <si>
    <t xml:space="preserve">大田滴灌灌水均匀度调查研究</t>
  </si>
  <si>
    <t xml:space="preserve">陈晓菡</t>
  </si>
  <si>
    <t xml:space="preserve">谢志恒</t>
  </si>
  <si>
    <t xml:space="preserve">王英</t>
  </si>
  <si>
    <t xml:space="preserve">刘星</t>
  </si>
  <si>
    <t xml:space="preserve">王睿</t>
  </si>
  <si>
    <t xml:space="preserve">SRP2024317</t>
  </si>
  <si>
    <t xml:space="preserve">短期休耕地土壤理化性质变化规律研究</t>
  </si>
  <si>
    <t xml:space="preserve">杨麒山</t>
  </si>
  <si>
    <t xml:space="preserve">20221010120</t>
  </si>
  <si>
    <t xml:space="preserve">李玉芳</t>
  </si>
  <si>
    <t xml:space="preserve">肖作坛</t>
  </si>
  <si>
    <t xml:space="preserve">张馨文</t>
  </si>
  <si>
    <t xml:space="preserve">SRP2024318</t>
  </si>
  <si>
    <t xml:space="preserve">装配式混凝土建筑增量成本研究</t>
  </si>
  <si>
    <t xml:space="preserve">康伯箫</t>
  </si>
  <si>
    <r>
      <rPr>
        <sz val="10"/>
        <rFont val="Noto Sans"/>
        <family val="2"/>
      </rPr>
      <t xml:space="preserve">土木</t>
    </r>
    <r>
      <rPr>
        <sz val="10"/>
        <rFont val="宋体"/>
        <family val="0"/>
        <charset val="134"/>
      </rPr>
      <t xml:space="preserve">20214</t>
    </r>
    <r>
      <rPr>
        <sz val="10"/>
        <rFont val="Noto Sans"/>
        <family val="2"/>
      </rPr>
      <t xml:space="preserve">班</t>
    </r>
  </si>
  <si>
    <t xml:space="preserve">贺政涛</t>
  </si>
  <si>
    <t xml:space="preserve">陆红梅</t>
  </si>
  <si>
    <t xml:space="preserve">汪端 </t>
  </si>
  <si>
    <t xml:space="preserve">李玉龙</t>
  </si>
  <si>
    <t xml:space="preserve">魏明磊</t>
  </si>
  <si>
    <t xml:space="preserve">SRP2024319</t>
  </si>
  <si>
    <t xml:space="preserve">与耕地相邻休耕地土壤盐分表聚时空分布规律研究</t>
  </si>
  <si>
    <t xml:space="preserve">王彦举</t>
  </si>
  <si>
    <r>
      <rPr>
        <sz val="10"/>
        <rFont val="Noto Sans"/>
        <family val="2"/>
      </rPr>
      <t xml:space="preserve">水电</t>
    </r>
    <r>
      <rPr>
        <sz val="10"/>
        <rFont val="宋体"/>
        <family val="0"/>
        <charset val="134"/>
      </rPr>
      <t xml:space="preserve">20212</t>
    </r>
    <r>
      <rPr>
        <sz val="10"/>
        <rFont val="Noto Sans"/>
        <family val="2"/>
      </rPr>
      <t xml:space="preserve">班</t>
    </r>
  </si>
  <si>
    <t xml:space="preserve">宋玲</t>
  </si>
  <si>
    <t xml:space="preserve">刘建旭</t>
  </si>
  <si>
    <t xml:space="preserve">洪子昊</t>
  </si>
  <si>
    <t xml:space="preserve">周雨森</t>
  </si>
  <si>
    <t xml:space="preserve">SRP2024320</t>
  </si>
  <si>
    <t xml:space="preserve">新疆作物热胁迫时空变化规律的研究</t>
  </si>
  <si>
    <t xml:space="preserve">谭皓</t>
  </si>
  <si>
    <t xml:space="preserve">李可</t>
  </si>
  <si>
    <r>
      <rPr>
        <sz val="10"/>
        <rFont val="宋体"/>
        <family val="0"/>
        <charset val="134"/>
      </rPr>
      <t xml:space="preserve">22</t>
    </r>
    <r>
      <rPr>
        <sz val="10"/>
        <rFont val="Noto Sans"/>
        <family val="2"/>
      </rPr>
      <t xml:space="preserve">水利水电</t>
    </r>
    <r>
      <rPr>
        <sz val="10"/>
        <rFont val="宋体"/>
        <family val="0"/>
        <charset val="134"/>
      </rPr>
      <t xml:space="preserve">1</t>
    </r>
    <r>
      <rPr>
        <sz val="10"/>
        <rFont val="Noto Sans"/>
        <family val="2"/>
      </rPr>
      <t xml:space="preserve">班</t>
    </r>
  </si>
  <si>
    <t xml:space="preserve">刘健</t>
  </si>
  <si>
    <t xml:space="preserve">汤凯伦</t>
  </si>
  <si>
    <r>
      <rPr>
        <sz val="10"/>
        <rFont val="宋体"/>
        <family val="0"/>
        <charset val="134"/>
      </rPr>
      <t xml:space="preserve">22</t>
    </r>
    <r>
      <rPr>
        <sz val="10"/>
        <rFont val="Noto Sans"/>
        <family val="2"/>
      </rPr>
      <t xml:space="preserve">水利水电</t>
    </r>
    <r>
      <rPr>
        <sz val="10"/>
        <rFont val="宋体"/>
        <family val="0"/>
        <charset val="134"/>
      </rPr>
      <t xml:space="preserve">2</t>
    </r>
    <r>
      <rPr>
        <sz val="10"/>
        <rFont val="Noto Sans"/>
        <family val="2"/>
      </rPr>
      <t xml:space="preserve">班</t>
    </r>
  </si>
  <si>
    <t xml:space="preserve">唐友娟</t>
  </si>
  <si>
    <t xml:space="preserve">刘大地</t>
  </si>
  <si>
    <t xml:space="preserve">SRP2024321</t>
  </si>
  <si>
    <t xml:space="preserve">三条红线影响下玛纳斯河流域水库群优化调度研究</t>
  </si>
  <si>
    <t xml:space="preserve">梁镕程</t>
  </si>
  <si>
    <t xml:space="preserve">张艺</t>
  </si>
  <si>
    <t xml:space="preserve">刘兵</t>
  </si>
  <si>
    <t xml:space="preserve">王瑞林</t>
  </si>
  <si>
    <t xml:space="preserve">龙浩云</t>
  </si>
  <si>
    <t xml:space="preserve">袁俊杰</t>
  </si>
  <si>
    <t xml:space="preserve">SRP2024322</t>
  </si>
  <si>
    <t xml:space="preserve">微塑料对土壤水分入渗的作用机理研究</t>
  </si>
  <si>
    <t xml:space="preserve">牛开源</t>
  </si>
  <si>
    <t xml:space="preserve">刘俊岚</t>
  </si>
  <si>
    <t xml:space="preserve">陈朋朋</t>
  </si>
  <si>
    <t xml:space="preserve">胡宗元</t>
  </si>
  <si>
    <t xml:space="preserve">陈静雪</t>
  </si>
  <si>
    <t xml:space="preserve">刘浩浩</t>
  </si>
  <si>
    <t xml:space="preserve">SRP2024323</t>
  </si>
  <si>
    <t xml:space="preserve">基于无人机的农业水利设施三维建模技术</t>
  </si>
  <si>
    <t xml:space="preserve">董嘉昊</t>
  </si>
  <si>
    <r>
      <rPr>
        <sz val="10"/>
        <rFont val="宋体"/>
        <family val="0"/>
        <charset val="134"/>
      </rPr>
      <t xml:space="preserve">2021</t>
    </r>
    <r>
      <rPr>
        <sz val="10"/>
        <rFont val="Noto Sans"/>
        <family val="2"/>
      </rPr>
      <t xml:space="preserve">级土木一班</t>
    </r>
  </si>
  <si>
    <t xml:space="preserve">陈益向</t>
  </si>
  <si>
    <r>
      <rPr>
        <sz val="10"/>
        <rFont val="宋体"/>
        <family val="0"/>
        <charset val="134"/>
      </rPr>
      <t xml:space="preserve">2022</t>
    </r>
    <r>
      <rPr>
        <sz val="10"/>
        <rFont val="Noto Sans"/>
        <family val="2"/>
      </rPr>
      <t xml:space="preserve">级土木</t>
    </r>
    <r>
      <rPr>
        <sz val="10"/>
        <rFont val="宋体"/>
        <family val="0"/>
        <charset val="134"/>
      </rPr>
      <t xml:space="preserve">1</t>
    </r>
    <r>
      <rPr>
        <sz val="10"/>
        <rFont val="Noto Sans"/>
        <family val="2"/>
      </rPr>
      <t xml:space="preserve">班</t>
    </r>
  </si>
  <si>
    <t xml:space="preserve">赵丰炯</t>
  </si>
  <si>
    <t xml:space="preserve">助理实验师</t>
  </si>
  <si>
    <t xml:space="preserve">雷凯翔</t>
  </si>
  <si>
    <t xml:space="preserve">郭一宁</t>
  </si>
  <si>
    <r>
      <rPr>
        <sz val="10"/>
        <rFont val="宋体"/>
        <family val="0"/>
        <charset val="134"/>
      </rPr>
      <t xml:space="preserve">2023</t>
    </r>
    <r>
      <rPr>
        <sz val="10"/>
        <rFont val="Noto Sans"/>
        <family val="2"/>
      </rPr>
      <t xml:space="preserve">级农水</t>
    </r>
    <r>
      <rPr>
        <sz val="10"/>
        <rFont val="宋体"/>
        <family val="0"/>
        <charset val="134"/>
      </rPr>
      <t xml:space="preserve">2</t>
    </r>
    <r>
      <rPr>
        <sz val="10"/>
        <rFont val="Noto Sans"/>
        <family val="2"/>
      </rPr>
      <t xml:space="preserve">班</t>
    </r>
  </si>
  <si>
    <t xml:space="preserve">马龙</t>
  </si>
  <si>
    <t xml:space="preserve">SRP2024324</t>
  </si>
  <si>
    <t xml:space="preserve">土著微藻联合活性污泥体系
处理养猪废水的效果</t>
  </si>
  <si>
    <t xml:space="preserve">徐振庭</t>
  </si>
  <si>
    <r>
      <rPr>
        <sz val="10"/>
        <rFont val="Noto Sans"/>
        <family val="2"/>
      </rPr>
      <t xml:space="preserve">给排水</t>
    </r>
    <r>
      <rPr>
        <sz val="10"/>
        <rFont val="宋体"/>
        <family val="0"/>
        <charset val="134"/>
      </rPr>
      <t xml:space="preserve">20221</t>
    </r>
    <r>
      <rPr>
        <sz val="10"/>
        <rFont val="Noto Sans"/>
        <family val="2"/>
      </rPr>
      <t xml:space="preserve">班</t>
    </r>
  </si>
  <si>
    <t xml:space="preserve">曲文颖</t>
  </si>
  <si>
    <t xml:space="preserve">张一统</t>
  </si>
  <si>
    <t xml:space="preserve">何一</t>
  </si>
  <si>
    <t xml:space="preserve">李浩然</t>
  </si>
  <si>
    <t xml:space="preserve">SRP2024325</t>
  </si>
  <si>
    <t xml:space="preserve">夏季干热区校园环境舒适度分析研究</t>
  </si>
  <si>
    <t xml:space="preserve">周涛</t>
  </si>
  <si>
    <r>
      <rPr>
        <sz val="10"/>
        <rFont val="Noto Sans"/>
        <family val="2"/>
      </rPr>
      <t xml:space="preserve">建筑</t>
    </r>
    <r>
      <rPr>
        <sz val="10"/>
        <rFont val="宋体"/>
        <family val="0"/>
        <charset val="134"/>
      </rPr>
      <t xml:space="preserve">20211</t>
    </r>
    <r>
      <rPr>
        <sz val="10"/>
        <rFont val="Noto Sans"/>
        <family val="2"/>
      </rPr>
      <t xml:space="preserve">班</t>
    </r>
  </si>
  <si>
    <t xml:space="preserve">李泽琳</t>
  </si>
  <si>
    <r>
      <rPr>
        <sz val="10"/>
        <rFont val="Noto Sans"/>
        <family val="2"/>
      </rPr>
      <t xml:space="preserve">建筑</t>
    </r>
    <r>
      <rPr>
        <sz val="10"/>
        <rFont val="宋体"/>
        <family val="0"/>
        <charset val="134"/>
      </rPr>
      <t xml:space="preserve">20201</t>
    </r>
    <r>
      <rPr>
        <sz val="10"/>
        <rFont val="Noto Sans"/>
        <family val="2"/>
      </rPr>
      <t xml:space="preserve">班</t>
    </r>
  </si>
  <si>
    <r>
      <rPr>
        <sz val="10"/>
        <rFont val="Noto Sans"/>
        <family val="2"/>
      </rPr>
      <t xml:space="preserve">李洁</t>
    </r>
    <r>
      <rPr>
        <sz val="10"/>
        <rFont val="宋体"/>
        <family val="0"/>
        <charset val="134"/>
      </rPr>
      <t xml:space="preserve">/</t>
    </r>
    <r>
      <rPr>
        <sz val="10"/>
        <rFont val="Noto Sans"/>
        <family val="2"/>
      </rPr>
      <t xml:space="preserve">徐江涛</t>
    </r>
  </si>
  <si>
    <r>
      <rPr>
        <sz val="10"/>
        <rFont val="Noto Sans"/>
        <family val="2"/>
      </rPr>
      <t xml:space="preserve">副教授</t>
    </r>
    <r>
      <rPr>
        <sz val="10"/>
        <rFont val="宋体"/>
        <family val="0"/>
        <charset val="134"/>
      </rPr>
      <t xml:space="preserve">/</t>
    </r>
    <r>
      <rPr>
        <sz val="10"/>
        <rFont val="Noto Sans"/>
        <family val="2"/>
      </rPr>
      <t xml:space="preserve">助教</t>
    </r>
  </si>
  <si>
    <t xml:space="preserve">李庆祥</t>
  </si>
  <si>
    <t xml:space="preserve">翟佳</t>
  </si>
  <si>
    <t xml:space="preserve">SRP2024326</t>
  </si>
  <si>
    <t xml:space="preserve">基于面内主应力布置分布钢筋且竖向不连接的装配式剪力墙抗震性能研究</t>
  </si>
  <si>
    <t xml:space="preserve">张梓阳</t>
  </si>
  <si>
    <r>
      <rPr>
        <sz val="10"/>
        <rFont val="Noto Sans"/>
        <family val="2"/>
      </rPr>
      <t xml:space="preserve">土木工程</t>
    </r>
    <r>
      <rPr>
        <sz val="10"/>
        <rFont val="宋体"/>
        <family val="0"/>
        <charset val="134"/>
      </rPr>
      <t xml:space="preserve">20214</t>
    </r>
    <r>
      <rPr>
        <sz val="10"/>
        <rFont val="Noto Sans"/>
        <family val="2"/>
      </rPr>
      <t xml:space="preserve">班</t>
    </r>
  </si>
  <si>
    <t xml:space="preserve">马玉虎</t>
  </si>
  <si>
    <t xml:space="preserve">王玉山</t>
  </si>
  <si>
    <t xml:space="preserve">荣俊翔</t>
  </si>
  <si>
    <t xml:space="preserve">刘泽鹏</t>
  </si>
  <si>
    <r>
      <rPr>
        <sz val="10"/>
        <rFont val="Noto Sans"/>
        <family val="2"/>
      </rPr>
      <t xml:space="preserve">土木</t>
    </r>
    <r>
      <rPr>
        <sz val="10"/>
        <rFont val="宋体"/>
        <family val="0"/>
        <charset val="134"/>
      </rPr>
      <t xml:space="preserve">20221</t>
    </r>
    <r>
      <rPr>
        <sz val="10"/>
        <rFont val="Noto Sans"/>
        <family val="2"/>
      </rPr>
      <t xml:space="preserve">班</t>
    </r>
  </si>
  <si>
    <t xml:space="preserve">陈滨江</t>
  </si>
  <si>
    <r>
      <rPr>
        <sz val="10"/>
        <rFont val="Noto Sans"/>
        <family val="2"/>
      </rPr>
      <t xml:space="preserve">土木</t>
    </r>
    <r>
      <rPr>
        <sz val="10"/>
        <rFont val="宋体"/>
        <family val="0"/>
        <charset val="134"/>
      </rPr>
      <t xml:space="preserve">20235</t>
    </r>
    <r>
      <rPr>
        <sz val="10"/>
        <rFont val="Noto Sans"/>
        <family val="2"/>
      </rPr>
      <t xml:space="preserve">班</t>
    </r>
  </si>
  <si>
    <t xml:space="preserve">SRP2024327</t>
  </si>
  <si>
    <r>
      <rPr>
        <sz val="10"/>
        <rFont val="Noto Sans"/>
        <family val="2"/>
      </rPr>
      <t xml:space="preserve">常</t>
    </r>
    <r>
      <rPr>
        <sz val="10"/>
        <rFont val="宋体"/>
        <family val="0"/>
        <charset val="134"/>
      </rPr>
      <t xml:space="preserve">-</t>
    </r>
    <r>
      <rPr>
        <sz val="10"/>
        <rFont val="Noto Sans"/>
        <family val="2"/>
      </rPr>
      <t xml:space="preserve">低温根系拉伸夹具的制作与试验</t>
    </r>
  </si>
  <si>
    <t xml:space="preserve">贾博贺</t>
  </si>
  <si>
    <t xml:space="preserve">杨彦强</t>
  </si>
  <si>
    <t xml:space="preserve">李清林</t>
  </si>
  <si>
    <t xml:space="preserve">龚志浩</t>
  </si>
  <si>
    <t xml:space="preserve">赖雄</t>
  </si>
  <si>
    <t xml:space="preserve">SRP2024328</t>
  </si>
  <si>
    <t xml:space="preserve">微纳米加气灌溉对滴灌加工番茄产量和农田温室气体排放的影响</t>
  </si>
  <si>
    <t xml:space="preserve">李俊璋</t>
  </si>
  <si>
    <t xml:space="preserve">吴勇涛</t>
  </si>
  <si>
    <t xml:space="preserve">朱艳</t>
  </si>
  <si>
    <t xml:space="preserve">孔媛</t>
  </si>
  <si>
    <t xml:space="preserve">徐俊飞</t>
  </si>
  <si>
    <t xml:space="preserve">王成</t>
  </si>
  <si>
    <t xml:space="preserve">SRP2024329</t>
  </si>
  <si>
    <t xml:space="preserve">单轴压缩下不同类岩石试样裂纹扩展对比试验研究</t>
  </si>
  <si>
    <t xml:space="preserve">石彦伟</t>
  </si>
  <si>
    <r>
      <rPr>
        <sz val="10"/>
        <rFont val="Noto Sans"/>
        <family val="2"/>
      </rPr>
      <t xml:space="preserve">土木工程</t>
    </r>
    <r>
      <rPr>
        <sz val="10"/>
        <rFont val="宋体"/>
        <family val="0"/>
        <charset val="134"/>
      </rPr>
      <t xml:space="preserve">20222</t>
    </r>
    <r>
      <rPr>
        <sz val="10"/>
        <rFont val="Noto Sans"/>
        <family val="2"/>
      </rPr>
      <t xml:space="preserve">班</t>
    </r>
  </si>
  <si>
    <t xml:space="preserve">202110111059</t>
  </si>
  <si>
    <t xml:space="preserve">闫琴、李斌</t>
  </si>
  <si>
    <t xml:space="preserve">李钰琦</t>
  </si>
  <si>
    <r>
      <rPr>
        <sz val="10"/>
        <rFont val="Noto Sans"/>
        <family val="2"/>
      </rPr>
      <t xml:space="preserve">土木</t>
    </r>
    <r>
      <rPr>
        <sz val="10"/>
        <rFont val="宋体"/>
        <family val="0"/>
        <charset val="134"/>
      </rPr>
      <t xml:space="preserve">20211</t>
    </r>
    <r>
      <rPr>
        <sz val="10"/>
        <rFont val="Noto Sans"/>
        <family val="2"/>
      </rPr>
      <t xml:space="preserve">班</t>
    </r>
  </si>
  <si>
    <t xml:space="preserve">朱鹏飞</t>
  </si>
  <si>
    <t xml:space="preserve">邵卫军</t>
  </si>
  <si>
    <t xml:space="preserve">SRP2024330</t>
  </si>
  <si>
    <t xml:space="preserve">水库淤泥烧结砖的力学性能研究</t>
  </si>
  <si>
    <t xml:space="preserve">郑鑫劼</t>
  </si>
  <si>
    <t xml:space="preserve">20221010177</t>
  </si>
  <si>
    <t xml:space="preserve">张雨帆</t>
  </si>
  <si>
    <t xml:space="preserve">20221010174</t>
  </si>
  <si>
    <t xml:space="preserve">周阳</t>
  </si>
  <si>
    <t xml:space="preserve">王羽新</t>
  </si>
  <si>
    <t xml:space="preserve">20221010179</t>
  </si>
  <si>
    <t xml:space="preserve">SRP2024331</t>
  </si>
  <si>
    <t xml:space="preserve">深部井筒结构效应的力学建模与数值模拟分析</t>
  </si>
  <si>
    <t xml:space="preserve">王启鹏</t>
  </si>
  <si>
    <t xml:space="preserve">张海田</t>
  </si>
  <si>
    <r>
      <rPr>
        <sz val="10"/>
        <color rgb="FF000000"/>
        <rFont val="Noto Sans"/>
        <family val="2"/>
      </rPr>
      <t xml:space="preserve">土木</t>
    </r>
    <r>
      <rPr>
        <sz val="10"/>
        <color rgb="FF000000"/>
        <rFont val="宋体"/>
        <family val="0"/>
        <charset val="134"/>
      </rPr>
      <t xml:space="preserve">20211</t>
    </r>
    <r>
      <rPr>
        <sz val="10"/>
        <color rgb="FF000000"/>
        <rFont val="Noto Sans"/>
        <family val="2"/>
      </rPr>
      <t xml:space="preserve">班</t>
    </r>
  </si>
  <si>
    <t xml:space="preserve">朱道勇</t>
  </si>
  <si>
    <t xml:space="preserve">辛昊安</t>
  </si>
  <si>
    <r>
      <rPr>
        <sz val="10"/>
        <color rgb="FF000000"/>
        <rFont val="Noto Sans"/>
        <family val="2"/>
      </rPr>
      <t xml:space="preserve">土木</t>
    </r>
    <r>
      <rPr>
        <sz val="10"/>
        <color rgb="FF000000"/>
        <rFont val="宋体"/>
        <family val="0"/>
        <charset val="134"/>
      </rPr>
      <t xml:space="preserve">20212</t>
    </r>
    <r>
      <rPr>
        <sz val="10"/>
        <color rgb="FF000000"/>
        <rFont val="Noto Sans"/>
        <family val="2"/>
      </rPr>
      <t xml:space="preserve">班</t>
    </r>
  </si>
  <si>
    <t xml:space="preserve">安成元</t>
  </si>
  <si>
    <t xml:space="preserve">吴昕荣</t>
  </si>
  <si>
    <t xml:space="preserve">SRP2024332</t>
  </si>
  <si>
    <t xml:space="preserve">不同围岩等级下深、浅埋隧道形状及结构面力学性质分析</t>
  </si>
  <si>
    <t xml:space="preserve">董福东</t>
  </si>
  <si>
    <t xml:space="preserve">20221010226</t>
  </si>
  <si>
    <t xml:space="preserve">杜桂龙</t>
  </si>
  <si>
    <t xml:space="preserve">20221010249</t>
  </si>
  <si>
    <t xml:space="preserve">刘星炎</t>
  </si>
  <si>
    <t xml:space="preserve">胡恒畅</t>
  </si>
  <si>
    <r>
      <rPr>
        <sz val="10"/>
        <rFont val="Noto Sans"/>
        <family val="2"/>
      </rPr>
      <t xml:space="preserve">土木</t>
    </r>
    <r>
      <rPr>
        <sz val="10"/>
        <rFont val="宋体"/>
        <family val="0"/>
        <charset val="134"/>
      </rPr>
      <t xml:space="preserve">20212</t>
    </r>
    <r>
      <rPr>
        <sz val="10"/>
        <rFont val="Noto Sans"/>
        <family val="2"/>
      </rPr>
      <t xml:space="preserve">班</t>
    </r>
  </si>
  <si>
    <t xml:space="preserve">20211010204</t>
  </si>
  <si>
    <t xml:space="preserve">曾宇</t>
  </si>
  <si>
    <t xml:space="preserve">20211010223</t>
  </si>
  <si>
    <t xml:space="preserve">唐冰冰</t>
  </si>
  <si>
    <t xml:space="preserve">20221010253</t>
  </si>
  <si>
    <t xml:space="preserve">SRP2024333</t>
  </si>
  <si>
    <t xml:space="preserve">厚表土层下留底煤采场冲击地压发生机理研究</t>
  </si>
  <si>
    <t xml:space="preserve">范福健</t>
  </si>
  <si>
    <t xml:space="preserve">刘炳义</t>
  </si>
  <si>
    <t xml:space="preserve">吴晓</t>
  </si>
  <si>
    <t xml:space="preserve">陈克鹏</t>
  </si>
  <si>
    <r>
      <rPr>
        <sz val="10"/>
        <rFont val="Noto Sans"/>
        <family val="2"/>
      </rPr>
      <t xml:space="preserve">土木</t>
    </r>
    <r>
      <rPr>
        <sz val="10"/>
        <rFont val="宋体"/>
        <family val="0"/>
        <charset val="134"/>
      </rPr>
      <t xml:space="preserve">20223</t>
    </r>
    <r>
      <rPr>
        <sz val="10"/>
        <rFont val="Noto Sans"/>
        <family val="2"/>
      </rPr>
      <t xml:space="preserve">班</t>
    </r>
  </si>
  <si>
    <t xml:space="preserve">李佳瑶</t>
  </si>
  <si>
    <t xml:space="preserve">王国璇</t>
  </si>
  <si>
    <t xml:space="preserve">SRP2024334</t>
  </si>
  <si>
    <t xml:space="preserve">基于低温增塑的改性沥青的性能研究</t>
  </si>
  <si>
    <t xml:space="preserve">刘胥睦</t>
  </si>
  <si>
    <t xml:space="preserve">徐建</t>
  </si>
  <si>
    <t xml:space="preserve">田霜</t>
  </si>
  <si>
    <t xml:space="preserve">黄贤航</t>
  </si>
  <si>
    <t xml:space="preserve">马潇</t>
  </si>
  <si>
    <r>
      <rPr>
        <sz val="10"/>
        <rFont val="Noto Sans"/>
        <family val="2"/>
      </rPr>
      <t xml:space="preserve">土木类</t>
    </r>
    <r>
      <rPr>
        <sz val="10"/>
        <rFont val="宋体"/>
        <family val="0"/>
        <charset val="134"/>
      </rPr>
      <t xml:space="preserve">20234</t>
    </r>
    <r>
      <rPr>
        <sz val="10"/>
        <rFont val="Noto Sans"/>
        <family val="2"/>
      </rPr>
      <t xml:space="preserve">班</t>
    </r>
  </si>
  <si>
    <t xml:space="preserve">闫梦珂</t>
  </si>
  <si>
    <t xml:space="preserve">SRP2024335</t>
  </si>
  <si>
    <t xml:space="preserve">沙漠砂粉煤灰微珠轻骨料混凝土配合比设计方法研究</t>
  </si>
  <si>
    <t xml:space="preserve">邢玉地</t>
  </si>
  <si>
    <t xml:space="preserve">王辉</t>
  </si>
  <si>
    <r>
      <rPr>
        <sz val="10"/>
        <rFont val="Noto Sans"/>
        <family val="2"/>
      </rPr>
      <t xml:space="preserve">郭军林</t>
    </r>
    <r>
      <rPr>
        <sz val="10"/>
        <rFont val="宋体"/>
        <family val="0"/>
        <charset val="134"/>
      </rPr>
      <t xml:space="preserve">/</t>
    </r>
    <r>
      <rPr>
        <sz val="10"/>
        <rFont val="Noto Sans"/>
        <family val="2"/>
      </rPr>
      <t xml:space="preserve">袁康</t>
    </r>
  </si>
  <si>
    <r>
      <rPr>
        <sz val="10"/>
        <rFont val="Noto Sans"/>
        <family val="2"/>
      </rPr>
      <t xml:space="preserve">副教授</t>
    </r>
    <r>
      <rPr>
        <sz val="10"/>
        <rFont val="宋体"/>
        <family val="0"/>
        <charset val="134"/>
      </rPr>
      <t xml:space="preserve">/</t>
    </r>
    <r>
      <rPr>
        <sz val="10"/>
        <rFont val="Noto Sans"/>
        <family val="2"/>
      </rPr>
      <t xml:space="preserve">教授</t>
    </r>
  </si>
  <si>
    <t xml:space="preserve">李郑阳</t>
  </si>
  <si>
    <t xml:space="preserve">熊一</t>
  </si>
  <si>
    <t xml:space="preserve">周礼伟</t>
  </si>
  <si>
    <r>
      <rPr>
        <sz val="10"/>
        <rFont val="Noto Sans"/>
        <family val="2"/>
      </rPr>
      <t xml:space="preserve">土木类</t>
    </r>
    <r>
      <rPr>
        <sz val="10"/>
        <rFont val="宋体"/>
        <family val="0"/>
        <charset val="134"/>
      </rPr>
      <t xml:space="preserve">20231</t>
    </r>
    <r>
      <rPr>
        <sz val="10"/>
        <rFont val="Noto Sans"/>
        <family val="2"/>
      </rPr>
      <t xml:space="preserve">班</t>
    </r>
  </si>
  <si>
    <t xml:space="preserve">SRP2024336</t>
  </si>
  <si>
    <t xml:space="preserve">填料强化型复合湿地净化寒旱区农村污水效果及机理研究</t>
  </si>
  <si>
    <t xml:space="preserve">艾俊宇</t>
  </si>
  <si>
    <r>
      <rPr>
        <sz val="10"/>
        <rFont val="Noto Sans"/>
        <family val="2"/>
      </rPr>
      <t xml:space="preserve">给排</t>
    </r>
    <r>
      <rPr>
        <sz val="10"/>
        <rFont val="宋体"/>
        <family val="0"/>
        <charset val="134"/>
      </rPr>
      <t xml:space="preserve">20222</t>
    </r>
    <r>
      <rPr>
        <sz val="10"/>
        <rFont val="Noto Sans"/>
        <family val="2"/>
      </rPr>
      <t xml:space="preserve">班</t>
    </r>
  </si>
  <si>
    <t xml:space="preserve">马辉</t>
  </si>
  <si>
    <t xml:space="preserve">王文怀</t>
  </si>
  <si>
    <t xml:space="preserve">李尧</t>
  </si>
  <si>
    <t xml:space="preserve">钱再伟</t>
  </si>
  <si>
    <t xml:space="preserve">刘博文</t>
  </si>
  <si>
    <r>
      <rPr>
        <sz val="10"/>
        <rFont val="Noto Sans"/>
        <family val="2"/>
      </rPr>
      <t xml:space="preserve">土木类</t>
    </r>
    <r>
      <rPr>
        <sz val="10"/>
        <rFont val="宋体"/>
        <family val="0"/>
        <charset val="134"/>
      </rPr>
      <t xml:space="preserve">20233</t>
    </r>
    <r>
      <rPr>
        <sz val="10"/>
        <rFont val="Noto Sans"/>
        <family val="2"/>
      </rPr>
      <t xml:space="preserve">班</t>
    </r>
  </si>
  <si>
    <t xml:space="preserve">SRP2024337</t>
  </si>
  <si>
    <t xml:space="preserve">多泥沙渠道水位流量变化规律试验研究</t>
  </si>
  <si>
    <t xml:space="preserve">秦雪倩</t>
  </si>
  <si>
    <t xml:space="preserve">韩佳睿</t>
  </si>
  <si>
    <r>
      <rPr>
        <sz val="10"/>
        <rFont val="Noto Sans"/>
        <family val="2"/>
      </rPr>
      <t xml:space="preserve">金瑾</t>
    </r>
    <r>
      <rPr>
        <sz val="10"/>
        <rFont val="宋体"/>
        <family val="0"/>
        <charset val="134"/>
      </rPr>
      <t xml:space="preserve">/
</t>
    </r>
    <r>
      <rPr>
        <sz val="10"/>
        <rFont val="Noto Sans"/>
        <family val="2"/>
      </rPr>
      <t xml:space="preserve">潘占鹏</t>
    </r>
  </si>
  <si>
    <r>
      <rPr>
        <sz val="10"/>
        <rFont val="Noto Sans"/>
        <family val="2"/>
      </rPr>
      <t xml:space="preserve">教授</t>
    </r>
    <r>
      <rPr>
        <sz val="10"/>
        <rFont val="宋体"/>
        <family val="0"/>
        <charset val="134"/>
      </rPr>
      <t xml:space="preserve">/</t>
    </r>
    <r>
      <rPr>
        <sz val="10"/>
        <rFont val="Noto Sans"/>
        <family val="2"/>
      </rPr>
      <t xml:space="preserve">讲师</t>
    </r>
  </si>
  <si>
    <t xml:space="preserve">李研</t>
  </si>
  <si>
    <t xml:space="preserve">赵婧</t>
  </si>
  <si>
    <t xml:space="preserve">SRP2024338</t>
  </si>
  <si>
    <t xml:space="preserve">体育学院</t>
  </si>
  <si>
    <t xml:space="preserve">健康中国背景下高校学生体育生活化现状和影响因素研究</t>
  </si>
  <si>
    <t xml:space="preserve">郭傲宇</t>
  </si>
  <si>
    <r>
      <rPr>
        <sz val="10"/>
        <rFont val="Noto Sans"/>
        <family val="2"/>
      </rPr>
      <t xml:space="preserve">运训</t>
    </r>
    <r>
      <rPr>
        <sz val="10"/>
        <rFont val="宋体"/>
        <family val="0"/>
        <charset val="134"/>
      </rPr>
      <t xml:space="preserve">20211</t>
    </r>
    <r>
      <rPr>
        <sz val="10"/>
        <rFont val="Noto Sans"/>
        <family val="2"/>
      </rPr>
      <t xml:space="preserve">班</t>
    </r>
  </si>
  <si>
    <t xml:space="preserve">陈天熙</t>
  </si>
  <si>
    <r>
      <rPr>
        <sz val="10"/>
        <rFont val="Noto Sans"/>
        <family val="2"/>
      </rPr>
      <t xml:space="preserve">运训</t>
    </r>
    <r>
      <rPr>
        <sz val="10"/>
        <rFont val="宋体"/>
        <family val="0"/>
        <charset val="134"/>
      </rPr>
      <t xml:space="preserve">20231</t>
    </r>
    <r>
      <rPr>
        <sz val="10"/>
        <rFont val="Noto Sans"/>
        <family val="2"/>
      </rPr>
      <t xml:space="preserve">班</t>
    </r>
  </si>
  <si>
    <t xml:space="preserve">董山山</t>
  </si>
  <si>
    <t xml:space="preserve">讲  师</t>
  </si>
  <si>
    <t xml:space="preserve">刘明洋</t>
  </si>
  <si>
    <r>
      <rPr>
        <sz val="10"/>
        <rFont val="Noto Sans"/>
        <family val="2"/>
      </rPr>
      <t xml:space="preserve">运训</t>
    </r>
    <r>
      <rPr>
        <sz val="10"/>
        <rFont val="宋体"/>
        <family val="0"/>
        <charset val="134"/>
      </rPr>
      <t xml:space="preserve">20212</t>
    </r>
    <r>
      <rPr>
        <sz val="10"/>
        <rFont val="Noto Sans"/>
        <family val="2"/>
      </rPr>
      <t xml:space="preserve">班</t>
    </r>
  </si>
  <si>
    <t xml:space="preserve">SRP2024339</t>
  </si>
  <si>
    <t xml:space="preserve">“双减”政策下石河子市小学体育教师职业幸福感影响因素与改善对策研究</t>
  </si>
  <si>
    <t xml:space="preserve">梁钰萱</t>
  </si>
  <si>
    <r>
      <rPr>
        <sz val="10"/>
        <rFont val="Noto Sans"/>
        <family val="2"/>
      </rPr>
      <t xml:space="preserve">体育</t>
    </r>
    <r>
      <rPr>
        <sz val="10"/>
        <rFont val="宋体"/>
        <family val="0"/>
        <charset val="134"/>
      </rPr>
      <t xml:space="preserve">20221</t>
    </r>
    <r>
      <rPr>
        <sz val="10"/>
        <rFont val="Noto Sans"/>
        <family val="2"/>
      </rPr>
      <t xml:space="preserve">班</t>
    </r>
  </si>
  <si>
    <t xml:space="preserve">李语欣</t>
  </si>
  <si>
    <r>
      <rPr>
        <sz val="10"/>
        <rFont val="Noto Sans"/>
        <family val="2"/>
      </rPr>
      <t xml:space="preserve">预防</t>
    </r>
    <r>
      <rPr>
        <sz val="10"/>
        <rFont val="宋体"/>
        <family val="0"/>
        <charset val="134"/>
      </rPr>
      <t xml:space="preserve">20221</t>
    </r>
    <r>
      <rPr>
        <sz val="10"/>
        <rFont val="Noto Sans"/>
        <family val="2"/>
      </rPr>
      <t xml:space="preserve">班</t>
    </r>
  </si>
  <si>
    <t xml:space="preserve">李菊红</t>
  </si>
  <si>
    <t xml:space="preserve">刘大云</t>
  </si>
  <si>
    <t xml:space="preserve">王文才</t>
  </si>
  <si>
    <t xml:space="preserve">刘遵博</t>
  </si>
  <si>
    <t xml:space="preserve">SRP2024340</t>
  </si>
  <si>
    <r>
      <rPr>
        <sz val="10"/>
        <rFont val="Noto Sans"/>
        <family val="2"/>
      </rPr>
      <t xml:space="preserve">高校大学生使用运动类</t>
    </r>
    <r>
      <rPr>
        <sz val="10"/>
        <rFont val="宋体"/>
        <family val="0"/>
        <charset val="134"/>
      </rPr>
      <t xml:space="preserve">APP</t>
    </r>
    <r>
      <rPr>
        <sz val="10"/>
        <rFont val="Noto Sans"/>
        <family val="2"/>
      </rPr>
      <t xml:space="preserve">情况的调查分析——以石河子大学为例</t>
    </r>
  </si>
  <si>
    <t xml:space="preserve">李  泽</t>
  </si>
  <si>
    <t xml:space="preserve">唐武松</t>
  </si>
  <si>
    <t xml:space="preserve">秦  娜</t>
  </si>
  <si>
    <t xml:space="preserve">SRP2024341</t>
  </si>
  <si>
    <t xml:space="preserve">石河子大学学生体育锻炼习惯与身体素质现状的相关研究</t>
  </si>
  <si>
    <t xml:space="preserve">闵涵怡</t>
  </si>
  <si>
    <r>
      <rPr>
        <sz val="10"/>
        <rFont val="Noto Sans"/>
        <family val="2"/>
      </rPr>
      <t xml:space="preserve">运训</t>
    </r>
    <r>
      <rPr>
        <sz val="10"/>
        <rFont val="宋体"/>
        <family val="0"/>
        <charset val="134"/>
      </rPr>
      <t xml:space="preserve">20221</t>
    </r>
    <r>
      <rPr>
        <sz val="10"/>
        <rFont val="Noto Sans"/>
        <family val="2"/>
      </rPr>
      <t xml:space="preserve">班</t>
    </r>
  </si>
  <si>
    <t xml:space="preserve">李  丹</t>
  </si>
  <si>
    <r>
      <rPr>
        <sz val="10"/>
        <rFont val="Noto Sans"/>
        <family val="2"/>
      </rPr>
      <t xml:space="preserve">运训</t>
    </r>
    <r>
      <rPr>
        <sz val="10"/>
        <rFont val="宋体"/>
        <family val="0"/>
        <charset val="134"/>
      </rPr>
      <t xml:space="preserve">20222</t>
    </r>
    <r>
      <rPr>
        <sz val="10"/>
        <rFont val="Noto Sans"/>
        <family val="2"/>
      </rPr>
      <t xml:space="preserve">班</t>
    </r>
  </si>
  <si>
    <t xml:space="preserve">李险峰</t>
  </si>
  <si>
    <t xml:space="preserve">马思静</t>
  </si>
  <si>
    <r>
      <rPr>
        <sz val="10"/>
        <rFont val="Noto Sans"/>
        <family val="2"/>
      </rPr>
      <t xml:space="preserve">运训</t>
    </r>
    <r>
      <rPr>
        <sz val="10"/>
        <rFont val="宋体"/>
        <family val="0"/>
        <charset val="134"/>
      </rPr>
      <t xml:space="preserve">20232</t>
    </r>
    <r>
      <rPr>
        <sz val="10"/>
        <rFont val="Noto Sans"/>
        <family val="2"/>
      </rPr>
      <t xml:space="preserve">班</t>
    </r>
  </si>
  <si>
    <t xml:space="preserve">张红悦</t>
  </si>
  <si>
    <t xml:space="preserve">姚子豪</t>
  </si>
  <si>
    <t xml:space="preserve">SRP2024342</t>
  </si>
  <si>
    <t xml:space="preserve">聚组训练对投掷运动员下肢力量及疲劳的影响</t>
  </si>
  <si>
    <t xml:space="preserve">张嘉仪</t>
  </si>
  <si>
    <t xml:space="preserve">于康洁</t>
  </si>
  <si>
    <t xml:space="preserve">许  翔    耿  燚</t>
  </si>
  <si>
    <t xml:space="preserve">副教授  助  教</t>
  </si>
  <si>
    <t xml:space="preserve">高佳美</t>
  </si>
  <si>
    <r>
      <rPr>
        <sz val="10"/>
        <rFont val="Noto Sans"/>
        <family val="2"/>
      </rPr>
      <t xml:space="preserve">体育</t>
    </r>
    <r>
      <rPr>
        <sz val="10"/>
        <rFont val="宋体"/>
        <family val="0"/>
        <charset val="134"/>
      </rPr>
      <t xml:space="preserve">20222</t>
    </r>
    <r>
      <rPr>
        <sz val="10"/>
        <rFont val="Noto Sans"/>
        <family val="2"/>
      </rPr>
      <t xml:space="preserve">班</t>
    </r>
  </si>
  <si>
    <t xml:space="preserve">孔婧宇</t>
  </si>
  <si>
    <t xml:space="preserve">康  泽</t>
  </si>
  <si>
    <t xml:space="preserve">SRP2024343</t>
  </si>
  <si>
    <t xml:space="preserve">低温联合有氧干预对有氧运动能力影响的研究</t>
  </si>
  <si>
    <t xml:space="preserve">毛鑫玉</t>
  </si>
  <si>
    <t xml:space="preserve">张  诺</t>
  </si>
  <si>
    <t xml:space="preserve">佟志刚  杨  晨</t>
  </si>
  <si>
    <t xml:space="preserve">付亚宁</t>
  </si>
  <si>
    <t xml:space="preserve">翟泳淇</t>
  </si>
  <si>
    <t xml:space="preserve">郭恒奇</t>
  </si>
  <si>
    <r>
      <rPr>
        <sz val="10"/>
        <rFont val="Noto Sans"/>
        <family val="2"/>
      </rPr>
      <t xml:space="preserve">体育</t>
    </r>
    <r>
      <rPr>
        <sz val="10"/>
        <rFont val="宋体"/>
        <family val="0"/>
        <charset val="134"/>
      </rPr>
      <t xml:space="preserve">20232</t>
    </r>
    <r>
      <rPr>
        <sz val="10"/>
        <rFont val="Noto Sans"/>
        <family val="2"/>
      </rPr>
      <t xml:space="preserve">班</t>
    </r>
  </si>
  <si>
    <t xml:space="preserve">SRP2024344</t>
  </si>
  <si>
    <t xml:space="preserve">乡村振兴战略中新疆兵团第八师农村体育发展现状研究</t>
  </si>
  <si>
    <t xml:space="preserve">徐思雨</t>
  </si>
  <si>
    <t xml:space="preserve">邵雅楠</t>
  </si>
  <si>
    <t xml:space="preserve">林茂春</t>
  </si>
  <si>
    <t xml:space="preserve">赵彦琦</t>
  </si>
  <si>
    <t xml:space="preserve">宋睿姝</t>
  </si>
  <si>
    <t xml:space="preserve">SRP2024345</t>
  </si>
  <si>
    <r>
      <rPr>
        <sz val="10"/>
        <rFont val="Noto Sans"/>
        <family val="2"/>
      </rPr>
      <t xml:space="preserve">石河子市社区体育与居民生活质量研究——以</t>
    </r>
    <r>
      <rPr>
        <sz val="10"/>
        <rFont val="宋体"/>
        <family val="0"/>
        <charset val="134"/>
      </rPr>
      <t xml:space="preserve">60</t>
    </r>
    <r>
      <rPr>
        <sz val="10"/>
        <rFont val="Noto Sans"/>
        <family val="2"/>
      </rPr>
      <t xml:space="preserve">岁以上老年人为例</t>
    </r>
  </si>
  <si>
    <t xml:space="preserve">马丁楠</t>
  </si>
  <si>
    <t xml:space="preserve">胡  江</t>
  </si>
  <si>
    <t xml:space="preserve">赵瑞婷</t>
  </si>
  <si>
    <t xml:space="preserve">于  辉</t>
  </si>
  <si>
    <t xml:space="preserve">朱  川</t>
  </si>
  <si>
    <t xml:space="preserve">SRP2024346</t>
  </si>
  <si>
    <t xml:space="preserve">我国精品马拉松赛事对兵团城市体育的发展研究</t>
  </si>
  <si>
    <t xml:space="preserve">张  露</t>
  </si>
  <si>
    <t xml:space="preserve">李春雨</t>
  </si>
  <si>
    <t xml:space="preserve">颜春辉  张泽君</t>
  </si>
  <si>
    <t xml:space="preserve">讲  师    助  教</t>
  </si>
  <si>
    <t xml:space="preserve">江佳林</t>
  </si>
  <si>
    <t xml:space="preserve">房志时</t>
  </si>
  <si>
    <t xml:space="preserve">SRP2024347</t>
  </si>
  <si>
    <t xml:space="preserve">城镇建成环境对慢性病患者健康的影响及政策建议—基于患者健康行为视角</t>
  </si>
  <si>
    <t xml:space="preserve">王  硕</t>
  </si>
  <si>
    <t xml:space="preserve">王莉莉     冶建明</t>
  </si>
  <si>
    <t xml:space="preserve">教  授     副教授</t>
  </si>
  <si>
    <t xml:space="preserve">王泽睿</t>
  </si>
  <si>
    <t xml:space="preserve">袁晓彤</t>
  </si>
  <si>
    <r>
      <rPr>
        <sz val="10"/>
        <rFont val="Noto Sans"/>
        <family val="2"/>
      </rPr>
      <t xml:space="preserve">园林</t>
    </r>
    <r>
      <rPr>
        <sz val="10"/>
        <rFont val="宋体"/>
        <family val="0"/>
        <charset val="134"/>
      </rPr>
      <t xml:space="preserve">20221</t>
    </r>
    <r>
      <rPr>
        <sz val="10"/>
        <rFont val="Noto Sans"/>
        <family val="2"/>
      </rPr>
      <t xml:space="preserve">班</t>
    </r>
  </si>
  <si>
    <t xml:space="preserve">SRP2024348</t>
  </si>
  <si>
    <t xml:space="preserve">新课标背景下石河子中小学体育大单元教学实施现状与对策研究</t>
  </si>
  <si>
    <t xml:space="preserve">秦路皓</t>
  </si>
  <si>
    <r>
      <rPr>
        <sz val="10"/>
        <color rgb="FF000000"/>
        <rFont val="Noto Sans"/>
        <family val="2"/>
      </rPr>
      <t xml:space="preserve">体育</t>
    </r>
    <r>
      <rPr>
        <sz val="10"/>
        <color rgb="FF000000"/>
        <rFont val="宋体"/>
        <family val="0"/>
        <charset val="134"/>
      </rPr>
      <t xml:space="preserve">20222</t>
    </r>
    <r>
      <rPr>
        <sz val="10"/>
        <color rgb="FF000000"/>
        <rFont val="Noto Sans"/>
        <family val="2"/>
      </rPr>
      <t xml:space="preserve">班</t>
    </r>
  </si>
  <si>
    <t xml:space="preserve">赵凤霞
闫江立</t>
  </si>
  <si>
    <t xml:space="preserve">副教授
学高级</t>
  </si>
  <si>
    <t xml:space="preserve">彭鑫宇</t>
  </si>
  <si>
    <t xml:space="preserve">李瑞曌</t>
  </si>
  <si>
    <r>
      <rPr>
        <sz val="10"/>
        <rFont val="Noto Sans"/>
        <family val="2"/>
      </rPr>
      <t xml:space="preserve">体育</t>
    </r>
    <r>
      <rPr>
        <sz val="10"/>
        <rFont val="宋体"/>
        <family val="0"/>
        <charset val="134"/>
      </rPr>
      <t xml:space="preserve">20231</t>
    </r>
    <r>
      <rPr>
        <sz val="10"/>
        <rFont val="Noto Sans"/>
        <family val="2"/>
      </rPr>
      <t xml:space="preserve">班</t>
    </r>
  </si>
  <si>
    <t xml:space="preserve">SRP2024349</t>
  </si>
  <si>
    <t xml:space="preserve">外国语学院</t>
  </si>
  <si>
    <t xml:space="preserve">公共演讲语篇中模糊限制语的人际功能分析 </t>
  </si>
  <si>
    <t xml:space="preserve">段汝霏</t>
  </si>
  <si>
    <r>
      <rPr>
        <sz val="10"/>
        <color rgb="FF000000"/>
        <rFont val="Noto Sans"/>
        <family val="2"/>
      </rPr>
      <t xml:space="preserve">英语</t>
    </r>
    <r>
      <rPr>
        <sz val="10"/>
        <color rgb="FF000000"/>
        <rFont val="宋体"/>
        <family val="0"/>
        <charset val="134"/>
      </rPr>
      <t xml:space="preserve">20223</t>
    </r>
    <r>
      <rPr>
        <sz val="10"/>
        <color rgb="FF000000"/>
        <rFont val="Noto Sans"/>
        <family val="2"/>
      </rPr>
      <t xml:space="preserve">班</t>
    </r>
  </si>
  <si>
    <t xml:space="preserve">孙畅阳</t>
  </si>
  <si>
    <r>
      <rPr>
        <sz val="10"/>
        <rFont val="Noto Sans"/>
        <family val="2"/>
      </rPr>
      <t xml:space="preserve">英语</t>
    </r>
    <r>
      <rPr>
        <sz val="10"/>
        <rFont val="宋体"/>
        <family val="0"/>
        <charset val="134"/>
      </rPr>
      <t xml:space="preserve">20223</t>
    </r>
    <r>
      <rPr>
        <sz val="10"/>
        <rFont val="Noto Sans"/>
        <family val="2"/>
      </rPr>
      <t xml:space="preserve">班</t>
    </r>
  </si>
  <si>
    <t xml:space="preserve">油小丽</t>
  </si>
  <si>
    <t xml:space="preserve">王佳荷</t>
  </si>
  <si>
    <t xml:space="preserve">吕宇衡</t>
  </si>
  <si>
    <t xml:space="preserve">周建超</t>
  </si>
  <si>
    <r>
      <rPr>
        <sz val="10"/>
        <rFont val="Noto Sans"/>
        <family val="2"/>
      </rPr>
      <t xml:space="preserve">英语</t>
    </r>
    <r>
      <rPr>
        <sz val="10"/>
        <rFont val="宋体"/>
        <family val="0"/>
        <charset val="134"/>
      </rPr>
      <t xml:space="preserve">20233</t>
    </r>
    <r>
      <rPr>
        <sz val="10"/>
        <rFont val="Noto Sans"/>
        <family val="2"/>
      </rPr>
      <t xml:space="preserve">班</t>
    </r>
  </si>
  <si>
    <t xml:space="preserve">SRP2024350</t>
  </si>
  <si>
    <t xml:space="preserve">目的论视域下故宫博物馆一带一路文物外宣文本英译研究</t>
  </si>
  <si>
    <t xml:space="preserve">曲玥</t>
  </si>
  <si>
    <t xml:space="preserve">赵浩元</t>
  </si>
  <si>
    <t xml:space="preserve">张娟</t>
  </si>
  <si>
    <t xml:space="preserve">黄正磊</t>
  </si>
  <si>
    <t xml:space="preserve">欧阳李丞</t>
  </si>
  <si>
    <t xml:space="preserve">许惟嘉</t>
  </si>
  <si>
    <t xml:space="preserve">SRP2024351</t>
  </si>
  <si>
    <t xml:space="preserve">兵团博物馆文物翻译及其兵团文化传播效果</t>
  </si>
  <si>
    <t xml:space="preserve">文明阳</t>
  </si>
  <si>
    <r>
      <rPr>
        <sz val="10"/>
        <rFont val="Noto Sans"/>
        <family val="2"/>
      </rPr>
      <t xml:space="preserve">英语</t>
    </r>
    <r>
      <rPr>
        <sz val="10"/>
        <rFont val="宋体"/>
        <family val="0"/>
        <charset val="134"/>
      </rPr>
      <t xml:space="preserve">20221</t>
    </r>
    <r>
      <rPr>
        <sz val="10"/>
        <rFont val="Noto Sans"/>
        <family val="2"/>
      </rPr>
      <t xml:space="preserve">班</t>
    </r>
  </si>
  <si>
    <t xml:space="preserve">唐淑娟</t>
  </si>
  <si>
    <r>
      <rPr>
        <sz val="10"/>
        <color rgb="FF000000"/>
        <rFont val="Noto Sans"/>
        <family val="2"/>
      </rPr>
      <t xml:space="preserve">英语</t>
    </r>
    <r>
      <rPr>
        <sz val="10"/>
        <color rgb="FF000000"/>
        <rFont val="宋体"/>
        <family val="0"/>
        <charset val="134"/>
      </rPr>
      <t xml:space="preserve">20221</t>
    </r>
    <r>
      <rPr>
        <sz val="10"/>
        <color rgb="FF000000"/>
        <rFont val="Noto Sans"/>
        <family val="2"/>
      </rPr>
      <t xml:space="preserve">班</t>
    </r>
  </si>
  <si>
    <t xml:space="preserve">卞赛赛
陈曦</t>
  </si>
  <si>
    <t xml:space="preserve">孙雅鑫</t>
  </si>
  <si>
    <t xml:space="preserve">袁梦雅</t>
  </si>
  <si>
    <t xml:space="preserve">王雨菲</t>
  </si>
  <si>
    <t xml:space="preserve">SRP2024352</t>
  </si>
  <si>
    <t xml:space="preserve">经典文学阅读对英语师范生核心素养提升的路径探究</t>
  </si>
  <si>
    <t xml:space="preserve">陈佳婉</t>
  </si>
  <si>
    <t xml:space="preserve">陈曦
卞赛赛</t>
  </si>
  <si>
    <t xml:space="preserve">张天宇</t>
  </si>
  <si>
    <t xml:space="preserve">刘艳辉</t>
  </si>
  <si>
    <r>
      <rPr>
        <sz val="10"/>
        <color rgb="FF000000"/>
        <rFont val="Noto Sans"/>
        <family val="2"/>
      </rPr>
      <t xml:space="preserve">应急</t>
    </r>
    <r>
      <rPr>
        <sz val="10"/>
        <color rgb="FF000000"/>
        <rFont val="宋体"/>
        <family val="0"/>
        <charset val="134"/>
      </rPr>
      <t xml:space="preserve">20222</t>
    </r>
    <r>
      <rPr>
        <sz val="10"/>
        <color rgb="FF000000"/>
        <rFont val="Noto Sans"/>
        <family val="2"/>
      </rPr>
      <t xml:space="preserve">班</t>
    </r>
  </si>
  <si>
    <t xml:space="preserve">SRP2024353</t>
  </si>
  <si>
    <t xml:space="preserve">八市石河子市义务教育阶段教师工作负担现状及对策研究</t>
  </si>
  <si>
    <t xml:space="preserve">张媛媛</t>
  </si>
  <si>
    <r>
      <rPr>
        <sz val="10"/>
        <color rgb="FF000000"/>
        <rFont val="Noto Sans"/>
        <family val="2"/>
      </rPr>
      <t xml:space="preserve">英语</t>
    </r>
    <r>
      <rPr>
        <sz val="10"/>
        <color rgb="FF000000"/>
        <rFont val="宋体"/>
        <family val="0"/>
        <charset val="134"/>
      </rPr>
      <t xml:space="preserve">20222</t>
    </r>
    <r>
      <rPr>
        <sz val="10"/>
        <color rgb="FF000000"/>
        <rFont val="Noto Sans"/>
        <family val="2"/>
      </rPr>
      <t xml:space="preserve">班</t>
    </r>
  </si>
  <si>
    <t xml:space="preserve">魏晓萌</t>
  </si>
  <si>
    <r>
      <rPr>
        <sz val="10"/>
        <color rgb="FF000000"/>
        <rFont val="Noto Sans"/>
        <family val="2"/>
      </rPr>
      <t xml:space="preserve">食品</t>
    </r>
    <r>
      <rPr>
        <sz val="10"/>
        <color rgb="FF000000"/>
        <rFont val="宋体"/>
        <family val="0"/>
        <charset val="134"/>
      </rPr>
      <t xml:space="preserve">20232</t>
    </r>
    <r>
      <rPr>
        <sz val="10"/>
        <color rgb="FF000000"/>
        <rFont val="Noto Sans"/>
        <family val="2"/>
      </rPr>
      <t xml:space="preserve">班</t>
    </r>
  </si>
  <si>
    <t xml:space="preserve">黄军利</t>
  </si>
  <si>
    <t xml:space="preserve">付家瑞</t>
  </si>
  <si>
    <t xml:space="preserve">吕书林</t>
  </si>
  <si>
    <t xml:space="preserve">刘喆</t>
  </si>
  <si>
    <t xml:space="preserve">SRP2024354</t>
  </si>
  <si>
    <t xml:space="preserve">新疆哈萨克族和贝都因人驯鹰文化的比较调查研究</t>
  </si>
  <si>
    <t xml:space="preserve">赵子淇</t>
  </si>
  <si>
    <r>
      <rPr>
        <sz val="10"/>
        <color rgb="FF000000"/>
        <rFont val="Noto Sans"/>
        <family val="2"/>
      </rPr>
      <t xml:space="preserve">阿语</t>
    </r>
    <r>
      <rPr>
        <sz val="10"/>
        <color rgb="FF000000"/>
        <rFont val="宋体"/>
        <family val="0"/>
        <charset val="134"/>
      </rPr>
      <t xml:space="preserve">20221</t>
    </r>
    <r>
      <rPr>
        <sz val="10"/>
        <color rgb="FF000000"/>
        <rFont val="Noto Sans"/>
        <family val="2"/>
      </rPr>
      <t xml:space="preserve">班</t>
    </r>
  </si>
  <si>
    <t xml:space="preserve">李生海</t>
  </si>
  <si>
    <r>
      <rPr>
        <sz val="10"/>
        <color rgb="FF000000"/>
        <rFont val="Noto Sans"/>
        <family val="2"/>
      </rPr>
      <t xml:space="preserve">星星</t>
    </r>
    <r>
      <rPr>
        <sz val="10"/>
        <color rgb="FF000000"/>
        <rFont val="宋体"/>
        <family val="0"/>
        <charset val="134"/>
      </rPr>
      <t xml:space="preserve">·</t>
    </r>
    <r>
      <rPr>
        <sz val="10"/>
        <color rgb="FF000000"/>
        <rFont val="Noto Sans"/>
        <family val="2"/>
      </rPr>
      <t xml:space="preserve">波学</t>
    </r>
  </si>
  <si>
    <t xml:space="preserve">孟诗仪</t>
  </si>
  <si>
    <t xml:space="preserve">徐小飞</t>
  </si>
  <si>
    <t xml:space="preserve">唐伯富</t>
  </si>
  <si>
    <r>
      <rPr>
        <sz val="10"/>
        <color rgb="FF000000"/>
        <rFont val="Noto Sans"/>
        <family val="2"/>
      </rPr>
      <t xml:space="preserve">民语</t>
    </r>
    <r>
      <rPr>
        <sz val="10"/>
        <color rgb="FF000000"/>
        <rFont val="宋体"/>
        <family val="0"/>
        <charset val="134"/>
      </rPr>
      <t xml:space="preserve">20231</t>
    </r>
    <r>
      <rPr>
        <sz val="10"/>
        <color rgb="FF000000"/>
        <rFont val="Noto Sans"/>
        <family val="2"/>
      </rPr>
      <t xml:space="preserve">班</t>
    </r>
  </si>
  <si>
    <t xml:space="preserve">SRP2024355</t>
  </si>
  <si>
    <t xml:space="preserve">立足兵团，讲好外语—石河子旅游俄语导游词及路线规划</t>
  </si>
  <si>
    <t xml:space="preserve">郭琰</t>
  </si>
  <si>
    <r>
      <rPr>
        <sz val="10"/>
        <color rgb="FF000000"/>
        <rFont val="Noto Sans"/>
        <family val="2"/>
      </rPr>
      <t xml:space="preserve">俄语</t>
    </r>
    <r>
      <rPr>
        <sz val="10"/>
        <color rgb="FF000000"/>
        <rFont val="宋体"/>
        <family val="0"/>
        <charset val="134"/>
      </rPr>
      <t xml:space="preserve">20221</t>
    </r>
    <r>
      <rPr>
        <sz val="10"/>
        <color rgb="FF000000"/>
        <rFont val="Noto Sans"/>
        <family val="2"/>
      </rPr>
      <t xml:space="preserve">班</t>
    </r>
  </si>
  <si>
    <t xml:space="preserve">王宇鹏</t>
  </si>
  <si>
    <t xml:space="preserve">肖杨兰</t>
  </si>
  <si>
    <t xml:space="preserve">刘学峥</t>
  </si>
  <si>
    <r>
      <rPr>
        <sz val="10"/>
        <rFont val="Noto Sans"/>
        <family val="2"/>
      </rPr>
      <t xml:space="preserve">俄语</t>
    </r>
    <r>
      <rPr>
        <sz val="10"/>
        <rFont val="宋体"/>
        <family val="0"/>
        <charset val="134"/>
      </rPr>
      <t xml:space="preserve">20221</t>
    </r>
    <r>
      <rPr>
        <sz val="10"/>
        <rFont val="Noto Sans"/>
        <family val="2"/>
      </rPr>
      <t xml:space="preserve">班</t>
    </r>
  </si>
  <si>
    <t xml:space="preserve">李子一</t>
  </si>
  <si>
    <t xml:space="preserve">SRP2024356</t>
  </si>
  <si>
    <t xml:space="preserve">展兵团新风貌，扬边疆军垦魂——用俄语讲述兵团故事</t>
  </si>
  <si>
    <t xml:space="preserve">韩斐帆</t>
  </si>
  <si>
    <r>
      <rPr>
        <sz val="10"/>
        <rFont val="Noto Sans"/>
        <family val="2"/>
      </rPr>
      <t xml:space="preserve">俄语</t>
    </r>
    <r>
      <rPr>
        <sz val="10"/>
        <rFont val="宋体"/>
        <family val="0"/>
        <charset val="134"/>
      </rPr>
      <t xml:space="preserve">20212</t>
    </r>
    <r>
      <rPr>
        <sz val="10"/>
        <rFont val="Noto Sans"/>
        <family val="2"/>
      </rPr>
      <t xml:space="preserve">班</t>
    </r>
  </si>
  <si>
    <t xml:space="preserve">郭梦晴</t>
  </si>
  <si>
    <t xml:space="preserve">陈佩佩</t>
  </si>
  <si>
    <t xml:space="preserve">谢瑾</t>
  </si>
  <si>
    <t xml:space="preserve">汪秀霖</t>
  </si>
  <si>
    <r>
      <rPr>
        <sz val="10"/>
        <color rgb="FF000000"/>
        <rFont val="Noto Sans"/>
        <family val="2"/>
      </rPr>
      <t xml:space="preserve">俄语</t>
    </r>
    <r>
      <rPr>
        <sz val="10"/>
        <color rgb="FF000000"/>
        <rFont val="宋体"/>
        <family val="0"/>
        <charset val="134"/>
      </rPr>
      <t xml:space="preserve">20212</t>
    </r>
    <r>
      <rPr>
        <sz val="10"/>
        <color rgb="FF000000"/>
        <rFont val="Noto Sans"/>
        <family val="2"/>
      </rPr>
      <t xml:space="preserve">班</t>
    </r>
  </si>
  <si>
    <t xml:space="preserve">SRP2024357</t>
  </si>
  <si>
    <r>
      <rPr>
        <sz val="10"/>
        <rFont val="Noto Sans"/>
        <family val="2"/>
      </rPr>
      <t xml:space="preserve">高校英语专业学生二外俄语学习焦虑调查及对策研究</t>
    </r>
    <r>
      <rPr>
        <sz val="10"/>
        <color rgb="FF000000"/>
        <rFont val="宋体"/>
        <family val="0"/>
        <charset val="134"/>
      </rPr>
      <t xml:space="preserve">--</t>
    </r>
    <r>
      <rPr>
        <sz val="10"/>
        <color rgb="FF000000"/>
        <rFont val="Noto Sans"/>
        <family val="2"/>
      </rPr>
      <t xml:space="preserve">以石河子大学为例</t>
    </r>
  </si>
  <si>
    <t xml:space="preserve">尤娜</t>
  </si>
  <si>
    <r>
      <rPr>
        <sz val="10"/>
        <rFont val="Noto Sans"/>
        <family val="2"/>
      </rPr>
      <t xml:space="preserve">英语</t>
    </r>
    <r>
      <rPr>
        <sz val="10"/>
        <color rgb="FF000000"/>
        <rFont val="宋体"/>
        <family val="0"/>
        <charset val="134"/>
      </rPr>
      <t xml:space="preserve">20223</t>
    </r>
    <r>
      <rPr>
        <sz val="10"/>
        <color rgb="FF000000"/>
        <rFont val="Noto Sans"/>
        <family val="2"/>
      </rPr>
      <t xml:space="preserve">班</t>
    </r>
  </si>
  <si>
    <t xml:space="preserve">南静静</t>
  </si>
  <si>
    <t xml:space="preserve">李红鑫</t>
  </si>
  <si>
    <t xml:space="preserve">韩怡</t>
  </si>
  <si>
    <t xml:space="preserve">张威龙</t>
  </si>
  <si>
    <t xml:space="preserve">SRP2024358</t>
  </si>
  <si>
    <t xml:space="preserve">伊犁哈萨克自治州非物质文化遗产传承现状调查研究</t>
  </si>
  <si>
    <t xml:space="preserve">摆雪</t>
  </si>
  <si>
    <t xml:space="preserve">漆维霞 </t>
  </si>
  <si>
    <r>
      <rPr>
        <sz val="10"/>
        <rFont val="Noto Sans"/>
        <family val="2"/>
      </rPr>
      <t xml:space="preserve">阿语</t>
    </r>
    <r>
      <rPr>
        <sz val="10"/>
        <rFont val="宋体"/>
        <family val="0"/>
        <charset val="134"/>
      </rPr>
      <t xml:space="preserve">20221</t>
    </r>
    <r>
      <rPr>
        <sz val="10"/>
        <rFont val="Noto Sans"/>
        <family val="2"/>
      </rPr>
      <t xml:space="preserve">班 </t>
    </r>
  </si>
  <si>
    <t xml:space="preserve">李喜娟        
郭众愿</t>
  </si>
  <si>
    <t xml:space="preserve">讲师        实验师</t>
  </si>
  <si>
    <t xml:space="preserve">王奥尼</t>
  </si>
  <si>
    <t xml:space="preserve">李柯  </t>
  </si>
  <si>
    <r>
      <rPr>
        <sz val="10"/>
        <rFont val="Noto Sans"/>
        <family val="2"/>
      </rPr>
      <t xml:space="preserve">广电</t>
    </r>
    <r>
      <rPr>
        <sz val="10"/>
        <rFont val="宋体"/>
        <family val="0"/>
        <charset val="134"/>
      </rPr>
      <t xml:space="preserve">20211</t>
    </r>
    <r>
      <rPr>
        <sz val="10"/>
        <rFont val="Noto Sans"/>
        <family val="2"/>
      </rPr>
      <t xml:space="preserve">班</t>
    </r>
  </si>
  <si>
    <t xml:space="preserve">王凯</t>
  </si>
  <si>
    <r>
      <rPr>
        <sz val="10"/>
        <rFont val="Noto Sans"/>
        <family val="2"/>
      </rPr>
      <t xml:space="preserve">广电</t>
    </r>
    <r>
      <rPr>
        <sz val="10"/>
        <rFont val="宋体"/>
        <family val="0"/>
        <charset val="134"/>
      </rPr>
      <t xml:space="preserve">20231</t>
    </r>
    <r>
      <rPr>
        <sz val="10"/>
        <rFont val="Noto Sans"/>
        <family val="2"/>
      </rPr>
      <t xml:space="preserve">班   </t>
    </r>
  </si>
  <si>
    <t xml:space="preserve">SRP2024359</t>
  </si>
  <si>
    <t xml:space="preserve">大美新疆，遇见非遗——新疆非遗文化对外译介与传播研究</t>
  </si>
  <si>
    <t xml:space="preserve">张蕴钰</t>
  </si>
  <si>
    <r>
      <rPr>
        <sz val="10"/>
        <rFont val="Noto Sans"/>
        <family val="2"/>
      </rPr>
      <t xml:space="preserve">俄语</t>
    </r>
    <r>
      <rPr>
        <sz val="10"/>
        <rFont val="宋体"/>
        <family val="0"/>
        <charset val="134"/>
      </rPr>
      <t xml:space="preserve">20222</t>
    </r>
    <r>
      <rPr>
        <sz val="10"/>
        <rFont val="Noto Sans"/>
        <family val="2"/>
      </rPr>
      <t xml:space="preserve">班</t>
    </r>
  </si>
  <si>
    <t xml:space="preserve">陈德宇</t>
  </si>
  <si>
    <t xml:space="preserve">余丽娜                  牛智源</t>
  </si>
  <si>
    <t xml:space="preserve">讲师                 科员</t>
  </si>
  <si>
    <t xml:space="preserve">师倩倩</t>
  </si>
  <si>
    <t xml:space="preserve">马文悦</t>
  </si>
  <si>
    <r>
      <rPr>
        <sz val="10"/>
        <color rgb="FF000000"/>
        <rFont val="Noto Sans"/>
        <family val="2"/>
      </rPr>
      <t xml:space="preserve">广电</t>
    </r>
    <r>
      <rPr>
        <sz val="10"/>
        <color rgb="FF000000"/>
        <rFont val="宋体"/>
        <family val="0"/>
        <charset val="134"/>
      </rPr>
      <t xml:space="preserve">20211</t>
    </r>
    <r>
      <rPr>
        <sz val="10"/>
        <color rgb="FF000000"/>
        <rFont val="Noto Sans"/>
        <family val="2"/>
      </rPr>
      <t xml:space="preserve">班</t>
    </r>
  </si>
  <si>
    <t xml:space="preserve">吴天乐</t>
  </si>
  <si>
    <t xml:space="preserve">SRP2024360</t>
  </si>
  <si>
    <t xml:space="preserve">英语语法对大学生阅读理解能力的重要性</t>
  </si>
  <si>
    <t xml:space="preserve">智嘉诺</t>
  </si>
  <si>
    <t xml:space="preserve">朱佳霖</t>
  </si>
  <si>
    <r>
      <rPr>
        <sz val="10"/>
        <rFont val="Noto Sans"/>
        <family val="2"/>
      </rPr>
      <t xml:space="preserve">阿依努尔</t>
    </r>
    <r>
      <rPr>
        <sz val="10"/>
        <rFont val="宋体"/>
        <family val="0"/>
        <charset val="134"/>
      </rPr>
      <t xml:space="preserve">·</t>
    </r>
    <r>
      <rPr>
        <sz val="10"/>
        <rFont val="Noto Sans"/>
        <family val="2"/>
      </rPr>
      <t xml:space="preserve">阿卜杜热合曼</t>
    </r>
  </si>
  <si>
    <t xml:space="preserve">何素兰</t>
  </si>
  <si>
    <t xml:space="preserve">何亦菲</t>
  </si>
  <si>
    <t xml:space="preserve">张玲玲</t>
  </si>
  <si>
    <t xml:space="preserve">SRP2024361</t>
  </si>
  <si>
    <t xml:space="preserve">“一带一路”背景下中华文化在俄罗斯的传播研究</t>
  </si>
  <si>
    <t xml:space="preserve">张楚婕</t>
  </si>
  <si>
    <r>
      <rPr>
        <sz val="10"/>
        <color rgb="FF000000"/>
        <rFont val="Noto Sans"/>
        <family val="2"/>
      </rPr>
      <t xml:space="preserve">俄语</t>
    </r>
    <r>
      <rPr>
        <sz val="10"/>
        <color rgb="FF000000"/>
        <rFont val="宋体"/>
        <family val="0"/>
        <charset val="134"/>
      </rPr>
      <t xml:space="preserve">20222</t>
    </r>
    <r>
      <rPr>
        <sz val="10"/>
        <color rgb="FF000000"/>
        <rFont val="Noto Sans"/>
        <family val="2"/>
      </rPr>
      <t xml:space="preserve">班</t>
    </r>
  </si>
  <si>
    <t xml:space="preserve">黄晓婉</t>
  </si>
  <si>
    <t xml:space="preserve">别春红</t>
  </si>
  <si>
    <t xml:space="preserve">贺翔</t>
  </si>
  <si>
    <t xml:space="preserve">周玲丽</t>
  </si>
  <si>
    <t xml:space="preserve">赵晓伊</t>
  </si>
  <si>
    <t xml:space="preserve">SRP2024362</t>
  </si>
  <si>
    <t xml:space="preserve">分析新疆地名变迁</t>
  </si>
  <si>
    <t xml:space="preserve">郑雅宁</t>
  </si>
  <si>
    <t xml:space="preserve">曾文慧</t>
  </si>
  <si>
    <t xml:space="preserve">张洪英</t>
  </si>
  <si>
    <t xml:space="preserve">任鹏莉</t>
  </si>
  <si>
    <t xml:space="preserve">李雪洁</t>
  </si>
  <si>
    <t xml:space="preserve">SRP2024363</t>
  </si>
  <si>
    <t xml:space="preserve">哈萨克斯坦卡拉干达市汉语学习者对中国文化符号的认知调查研究</t>
  </si>
  <si>
    <t xml:space="preserve">王露洁</t>
  </si>
  <si>
    <r>
      <rPr>
        <sz val="10"/>
        <rFont val="Noto Sans"/>
        <family val="2"/>
      </rPr>
      <t xml:space="preserve">俄语</t>
    </r>
    <r>
      <rPr>
        <sz val="10"/>
        <rFont val="宋体"/>
        <family val="0"/>
        <charset val="134"/>
      </rPr>
      <t xml:space="preserve">20211</t>
    </r>
    <r>
      <rPr>
        <sz val="10"/>
        <rFont val="Noto Sans"/>
        <family val="2"/>
      </rPr>
      <t xml:space="preserve">班</t>
    </r>
  </si>
  <si>
    <t xml:space="preserve">张璐媛</t>
  </si>
  <si>
    <t xml:space="preserve">张洁</t>
  </si>
  <si>
    <t xml:space="preserve">周忆新</t>
  </si>
  <si>
    <t xml:space="preserve">郝琪</t>
  </si>
  <si>
    <t xml:space="preserve">20211005065</t>
  </si>
  <si>
    <t xml:space="preserve">刘冰涵</t>
  </si>
  <si>
    <t xml:space="preserve">SRP2024364</t>
  </si>
  <si>
    <t xml:space="preserve">面向西班牙语世界的中华传统文化对外传播创新路径研究——以二十四节气茶点为例</t>
  </si>
  <si>
    <t xml:space="preserve">王馨童</t>
  </si>
  <si>
    <r>
      <rPr>
        <sz val="10"/>
        <rFont val="Noto Sans"/>
        <family val="2"/>
      </rPr>
      <t xml:space="preserve">新闻学</t>
    </r>
    <r>
      <rPr>
        <sz val="10"/>
        <rFont val="宋体"/>
        <family val="0"/>
        <charset val="134"/>
      </rPr>
      <t xml:space="preserve">20221</t>
    </r>
    <r>
      <rPr>
        <sz val="10"/>
        <rFont val="Noto Sans"/>
        <family val="2"/>
      </rPr>
      <t xml:space="preserve">班</t>
    </r>
  </si>
  <si>
    <t xml:space="preserve">王孝天</t>
  </si>
  <si>
    <r>
      <rPr>
        <sz val="10"/>
        <color rgb="FF000000"/>
        <rFont val="Noto Sans"/>
        <family val="2"/>
      </rPr>
      <t xml:space="preserve">电信</t>
    </r>
    <r>
      <rPr>
        <sz val="10"/>
        <color rgb="FF000000"/>
        <rFont val="宋体"/>
        <family val="0"/>
        <charset val="134"/>
      </rPr>
      <t xml:space="preserve">20221</t>
    </r>
    <r>
      <rPr>
        <sz val="10"/>
        <color rgb="FF000000"/>
        <rFont val="Noto Sans"/>
        <family val="2"/>
      </rPr>
      <t xml:space="preserve">班</t>
    </r>
  </si>
  <si>
    <t xml:space="preserve">李欣桐</t>
  </si>
  <si>
    <t xml:space="preserve">姬玉桐</t>
  </si>
  <si>
    <r>
      <rPr>
        <sz val="10"/>
        <color rgb="FF000000"/>
        <rFont val="Noto Sans"/>
        <family val="2"/>
      </rPr>
      <t xml:space="preserve">政治</t>
    </r>
    <r>
      <rPr>
        <sz val="10"/>
        <color rgb="FF000000"/>
        <rFont val="宋体"/>
        <family val="0"/>
        <charset val="134"/>
      </rPr>
      <t xml:space="preserve">20221</t>
    </r>
    <r>
      <rPr>
        <sz val="10"/>
        <color rgb="FF000000"/>
        <rFont val="Noto Sans"/>
        <family val="2"/>
      </rPr>
      <t xml:space="preserve">班</t>
    </r>
  </si>
  <si>
    <t xml:space="preserve">邓子怡</t>
  </si>
  <si>
    <r>
      <rPr>
        <sz val="10"/>
        <color rgb="FF000000"/>
        <rFont val="Noto Sans"/>
        <family val="2"/>
      </rPr>
      <t xml:space="preserve">俄语</t>
    </r>
    <r>
      <rPr>
        <sz val="10"/>
        <color rgb="FF000000"/>
        <rFont val="宋体"/>
        <family val="0"/>
        <charset val="134"/>
      </rPr>
      <t xml:space="preserve">20232</t>
    </r>
    <r>
      <rPr>
        <sz val="10"/>
        <color rgb="FF000000"/>
        <rFont val="Noto Sans"/>
        <family val="2"/>
      </rPr>
      <t xml:space="preserve">班</t>
    </r>
  </si>
  <si>
    <t xml:space="preserve">唐伊梦</t>
  </si>
  <si>
    <r>
      <rPr>
        <sz val="10"/>
        <color rgb="FF000000"/>
        <rFont val="Noto Sans"/>
        <family val="2"/>
      </rPr>
      <t xml:space="preserve">法学</t>
    </r>
    <r>
      <rPr>
        <sz val="10"/>
        <color rgb="FF000000"/>
        <rFont val="宋体"/>
        <family val="0"/>
        <charset val="134"/>
      </rPr>
      <t xml:space="preserve">20231</t>
    </r>
    <r>
      <rPr>
        <sz val="10"/>
        <color rgb="FF000000"/>
        <rFont val="Noto Sans"/>
        <family val="2"/>
      </rPr>
      <t xml:space="preserve">班</t>
    </r>
  </si>
  <si>
    <t xml:space="preserve">SRP2024365</t>
  </si>
  <si>
    <t xml:space="preserve">语言景观视阈下哈萨克斯坦国语拉丁化进程调查研究</t>
  </si>
  <si>
    <t xml:space="preserve">何柏璋</t>
  </si>
  <si>
    <r>
      <rPr>
        <sz val="10"/>
        <rFont val="Noto Sans"/>
        <family val="2"/>
      </rPr>
      <t xml:space="preserve">俄语</t>
    </r>
    <r>
      <rPr>
        <sz val="10"/>
        <color rgb="FF000000"/>
        <rFont val="宋体"/>
        <family val="0"/>
        <charset val="134"/>
      </rPr>
      <t xml:space="preserve">20222</t>
    </r>
    <r>
      <rPr>
        <sz val="10"/>
        <color rgb="FF000000"/>
        <rFont val="Noto Sans"/>
        <family val="2"/>
      </rPr>
      <t xml:space="preserve">班</t>
    </r>
  </si>
  <si>
    <t xml:space="preserve">阳宇清</t>
  </si>
  <si>
    <r>
      <rPr>
        <sz val="10"/>
        <rFont val="Noto Sans"/>
        <family val="2"/>
      </rPr>
      <t xml:space="preserve">吴娟</t>
    </r>
    <r>
      <rPr>
        <sz val="10"/>
        <color rgb="FF000000"/>
        <rFont val="宋体"/>
        <family val="0"/>
        <charset val="134"/>
      </rPr>
      <t xml:space="preserve">ATYKHANOV  YERLAN</t>
    </r>
  </si>
  <si>
    <r>
      <rPr>
        <sz val="10"/>
        <rFont val="Noto Sans"/>
        <family val="2"/>
      </rPr>
      <t xml:space="preserve">副教授</t>
    </r>
    <r>
      <rPr>
        <sz val="10"/>
        <color rgb="FF000000"/>
        <rFont val="Noto Sans"/>
        <family val="2"/>
      </rPr>
      <t xml:space="preserve">   讲师</t>
    </r>
  </si>
  <si>
    <t xml:space="preserve">任秋琳</t>
  </si>
  <si>
    <t xml:space="preserve">陈柔佳</t>
  </si>
  <si>
    <r>
      <rPr>
        <sz val="10"/>
        <rFont val="宋体"/>
        <family val="0"/>
        <charset val="134"/>
      </rPr>
      <t xml:space="preserve">Meyramq</t>
    </r>
    <r>
      <rPr>
        <sz val="10"/>
        <rFont val="Times New Roman"/>
        <family val="1"/>
      </rPr>
      <t xml:space="preserve">ı</t>
    </r>
    <r>
      <rPr>
        <sz val="10"/>
        <rFont val="宋体"/>
        <family val="0"/>
        <charset val="134"/>
      </rPr>
      <t xml:space="preserve">z</t>
    </r>
    <r>
      <rPr>
        <sz val="10"/>
        <rFont val="Times New Roman"/>
        <family val="1"/>
      </rPr>
      <t xml:space="preserve">ı</t>
    </r>
    <r>
      <rPr>
        <sz val="10"/>
        <rFont val="宋体"/>
        <family val="0"/>
        <charset val="134"/>
      </rPr>
      <t xml:space="preserve"> Quralay</t>
    </r>
  </si>
  <si>
    <r>
      <rPr>
        <sz val="10"/>
        <color rgb="FF000000"/>
        <rFont val="Noto Sans"/>
        <family val="2"/>
      </rPr>
      <t xml:space="preserve">汉语</t>
    </r>
    <r>
      <rPr>
        <sz val="10"/>
        <color rgb="FF000000"/>
        <rFont val="宋体"/>
        <family val="0"/>
        <charset val="134"/>
      </rPr>
      <t xml:space="preserve">20231</t>
    </r>
    <r>
      <rPr>
        <sz val="10"/>
        <color rgb="FF000000"/>
        <rFont val="Noto Sans"/>
        <family val="2"/>
      </rPr>
      <t xml:space="preserve">班</t>
    </r>
  </si>
  <si>
    <t xml:space="preserve">SRP2024366</t>
  </si>
  <si>
    <t xml:space="preserve">“一带一路”背景下对兵团高校国际学生中国国情教育课程设计的探索</t>
  </si>
  <si>
    <t xml:space="preserve">杨蕊溪</t>
  </si>
  <si>
    <t xml:space="preserve">苏悦</t>
  </si>
  <si>
    <t xml:space="preserve">杨铭伟
王安东</t>
  </si>
  <si>
    <t xml:space="preserve">谢晓静</t>
  </si>
  <si>
    <t xml:space="preserve">李思甜</t>
  </si>
  <si>
    <t xml:space="preserve">SRP2024367</t>
  </si>
  <si>
    <t xml:space="preserve">基于休谟人性观基本解释性原理对休谟道德哲学的研究</t>
  </si>
  <si>
    <t xml:space="preserve">苑泽航</t>
  </si>
  <si>
    <r>
      <rPr>
        <sz val="10"/>
        <rFont val="Noto Sans"/>
        <family val="2"/>
      </rPr>
      <t xml:space="preserve">教育学</t>
    </r>
    <r>
      <rPr>
        <sz val="10"/>
        <color rgb="FF000000"/>
        <rFont val="宋体"/>
        <family val="0"/>
        <charset val="134"/>
      </rPr>
      <t xml:space="preserve">20221</t>
    </r>
    <r>
      <rPr>
        <sz val="10"/>
        <color rgb="FF000000"/>
        <rFont val="Noto Sans"/>
        <family val="2"/>
      </rPr>
      <t xml:space="preserve">班</t>
    </r>
  </si>
  <si>
    <t xml:space="preserve">王瑞祥</t>
  </si>
  <si>
    <r>
      <rPr>
        <sz val="10"/>
        <color rgb="FF000000"/>
        <rFont val="Noto Sans"/>
        <family val="2"/>
      </rPr>
      <t xml:space="preserve">教育学</t>
    </r>
    <r>
      <rPr>
        <sz val="10"/>
        <color rgb="FF000000"/>
        <rFont val="宋体"/>
        <family val="0"/>
        <charset val="134"/>
      </rPr>
      <t xml:space="preserve">20221</t>
    </r>
    <r>
      <rPr>
        <sz val="10"/>
        <color rgb="FF000000"/>
        <rFont val="Noto Sans"/>
        <family val="2"/>
      </rPr>
      <t xml:space="preserve">班</t>
    </r>
  </si>
  <si>
    <t xml:space="preserve">魏宏君</t>
  </si>
  <si>
    <t xml:space="preserve">吴程</t>
  </si>
  <si>
    <r>
      <rPr>
        <sz val="10"/>
        <color rgb="FF000000"/>
        <rFont val="Noto Sans"/>
        <family val="2"/>
      </rPr>
      <t xml:space="preserve">临床</t>
    </r>
    <r>
      <rPr>
        <sz val="10"/>
        <color rgb="FF000000"/>
        <rFont val="宋体"/>
        <family val="0"/>
        <charset val="134"/>
      </rPr>
      <t xml:space="preserve">20223</t>
    </r>
    <r>
      <rPr>
        <sz val="10"/>
        <color rgb="FF000000"/>
        <rFont val="Noto Sans"/>
        <family val="2"/>
      </rPr>
      <t xml:space="preserve">班</t>
    </r>
  </si>
  <si>
    <t xml:space="preserve">张烨星</t>
  </si>
  <si>
    <r>
      <rPr>
        <sz val="10"/>
        <color rgb="FF000000"/>
        <rFont val="Noto Sans"/>
        <family val="2"/>
      </rPr>
      <t xml:space="preserve">教育学</t>
    </r>
    <r>
      <rPr>
        <sz val="10"/>
        <color rgb="FF000000"/>
        <rFont val="宋体"/>
        <family val="0"/>
        <charset val="134"/>
      </rPr>
      <t xml:space="preserve">20231</t>
    </r>
    <r>
      <rPr>
        <sz val="10"/>
        <color rgb="FF000000"/>
        <rFont val="Noto Sans"/>
        <family val="2"/>
      </rPr>
      <t xml:space="preserve">班</t>
    </r>
  </si>
  <si>
    <t xml:space="preserve">SRP2024368</t>
  </si>
  <si>
    <t xml:space="preserve">理解当代中国俄语系列教材进课堂——以《俄语语法四》课程思政材料编写为例</t>
  </si>
  <si>
    <t xml:space="preserve">王海涵</t>
  </si>
  <si>
    <t xml:space="preserve">崔晨雨</t>
  </si>
  <si>
    <t xml:space="preserve">杜皎越</t>
  </si>
  <si>
    <t xml:space="preserve">孟鑫媛</t>
  </si>
  <si>
    <t xml:space="preserve">马艳</t>
  </si>
  <si>
    <t xml:space="preserve">祝亚男</t>
  </si>
  <si>
    <t xml:space="preserve">SRP2024369</t>
  </si>
  <si>
    <r>
      <rPr>
        <sz val="10"/>
        <rFont val="Noto Sans"/>
        <family val="2"/>
      </rPr>
      <t xml:space="preserve">神内无疆</t>
    </r>
    <r>
      <rPr>
        <sz val="10"/>
        <rFont val="宋体"/>
        <family val="0"/>
        <charset val="134"/>
      </rPr>
      <t xml:space="preserve">-</t>
    </r>
    <r>
      <rPr>
        <sz val="10"/>
        <rFont val="Noto Sans"/>
        <family val="2"/>
      </rPr>
      <t xml:space="preserve">创新型营销神内胡萝卜汁</t>
    </r>
  </si>
  <si>
    <t xml:space="preserve">常埒锋</t>
  </si>
  <si>
    <t xml:space="preserve">李一诺</t>
  </si>
  <si>
    <t xml:space="preserve">伏学燕</t>
  </si>
  <si>
    <t xml:space="preserve">刘茜萌</t>
  </si>
  <si>
    <t xml:space="preserve">SRP2024370</t>
  </si>
  <si>
    <t xml:space="preserve">文学艺术学院</t>
  </si>
  <si>
    <r>
      <rPr>
        <sz val="10"/>
        <rFont val="宋体"/>
        <family val="0"/>
        <charset val="134"/>
      </rPr>
      <t xml:space="preserve">2012</t>
    </r>
    <r>
      <rPr>
        <sz val="10"/>
        <rFont val="Noto Sans"/>
        <family val="2"/>
      </rPr>
      <t xml:space="preserve">年</t>
    </r>
    <r>
      <rPr>
        <sz val="10"/>
        <rFont val="宋体"/>
        <family val="0"/>
        <charset val="134"/>
      </rPr>
      <t xml:space="preserve">-2022</t>
    </r>
    <r>
      <rPr>
        <sz val="10"/>
        <rFont val="Noto Sans"/>
        <family val="2"/>
      </rPr>
      <t xml:space="preserve">年石河子大学校报文学副刊调查报告</t>
    </r>
  </si>
  <si>
    <r>
      <rPr>
        <sz val="10"/>
        <rFont val="Noto Sans"/>
        <family val="2"/>
      </rPr>
      <t xml:space="preserve">哈力特</t>
    </r>
    <r>
      <rPr>
        <sz val="10"/>
        <rFont val="宋体"/>
        <family val="0"/>
        <charset val="134"/>
      </rPr>
      <t xml:space="preserve">·</t>
    </r>
    <r>
      <rPr>
        <sz val="10"/>
        <rFont val="Noto Sans"/>
        <family val="2"/>
      </rPr>
      <t xml:space="preserve">哈力木拉提</t>
    </r>
  </si>
  <si>
    <r>
      <rPr>
        <sz val="10"/>
        <rFont val="宋体"/>
        <family val="0"/>
        <charset val="134"/>
      </rPr>
      <t xml:space="preserve">22</t>
    </r>
    <r>
      <rPr>
        <sz val="10"/>
        <rFont val="Noto Sans"/>
        <family val="2"/>
      </rPr>
      <t xml:space="preserve">汉文</t>
    </r>
    <r>
      <rPr>
        <sz val="10"/>
        <rFont val="宋体"/>
        <family val="0"/>
        <charset val="134"/>
      </rPr>
      <t xml:space="preserve">1</t>
    </r>
    <r>
      <rPr>
        <sz val="10"/>
        <rFont val="Noto Sans"/>
        <family val="2"/>
      </rPr>
      <t xml:space="preserve">班</t>
    </r>
  </si>
  <si>
    <r>
      <rPr>
        <sz val="10"/>
        <rFont val="Noto Sans"/>
        <family val="2"/>
      </rPr>
      <t xml:space="preserve">组丽皮亚</t>
    </r>
    <r>
      <rPr>
        <sz val="10"/>
        <rFont val="宋体"/>
        <family val="0"/>
        <charset val="134"/>
      </rPr>
      <t xml:space="preserve">·</t>
    </r>
    <r>
      <rPr>
        <sz val="10"/>
        <rFont val="Noto Sans"/>
        <family val="2"/>
      </rPr>
      <t xml:space="preserve">孜亚吾敦</t>
    </r>
  </si>
  <si>
    <t xml:space="preserve">杨高平     石利娟</t>
  </si>
  <si>
    <t xml:space="preserve">马小梅</t>
  </si>
  <si>
    <t xml:space="preserve">刘子绮</t>
  </si>
  <si>
    <r>
      <rPr>
        <sz val="10"/>
        <rFont val="Noto Sans"/>
        <family val="2"/>
      </rPr>
      <t xml:space="preserve">古力孜热</t>
    </r>
    <r>
      <rPr>
        <sz val="10"/>
        <rFont val="宋体"/>
        <family val="0"/>
        <charset val="134"/>
      </rPr>
      <t xml:space="preserve">·</t>
    </r>
    <r>
      <rPr>
        <sz val="10"/>
        <rFont val="Noto Sans"/>
        <family val="2"/>
      </rPr>
      <t xml:space="preserve">太瓦克库力</t>
    </r>
  </si>
  <si>
    <t xml:space="preserve">SRP2024371</t>
  </si>
  <si>
    <t xml:space="preserve">义务教育音乐课本中少数民族歌曲的演唱实践探究</t>
  </si>
  <si>
    <t xml:space="preserve">付一凡</t>
  </si>
  <si>
    <r>
      <rPr>
        <sz val="10"/>
        <rFont val="宋体"/>
        <family val="0"/>
        <charset val="134"/>
      </rPr>
      <t xml:space="preserve">22</t>
    </r>
    <r>
      <rPr>
        <sz val="10"/>
        <rFont val="Noto Sans"/>
        <family val="2"/>
      </rPr>
      <t xml:space="preserve">音乐</t>
    </r>
    <r>
      <rPr>
        <sz val="10"/>
        <rFont val="宋体"/>
        <family val="0"/>
        <charset val="134"/>
      </rPr>
      <t xml:space="preserve">2</t>
    </r>
    <r>
      <rPr>
        <sz val="10"/>
        <rFont val="Noto Sans"/>
        <family val="2"/>
      </rPr>
      <t xml:space="preserve">班</t>
    </r>
  </si>
  <si>
    <t xml:space="preserve">苏欢</t>
  </si>
  <si>
    <t xml:space="preserve">徐晓乐</t>
  </si>
  <si>
    <t xml:space="preserve">助教</t>
  </si>
  <si>
    <t xml:space="preserve">赵欣茹</t>
  </si>
  <si>
    <t xml:space="preserve">吴启萱</t>
  </si>
  <si>
    <t xml:space="preserve">林致多</t>
  </si>
  <si>
    <t xml:space="preserve">SRP2024372</t>
  </si>
  <si>
    <t xml:space="preserve">文化润疆背景下兵团小城镇特色文化空间保护与创新示范研究</t>
  </si>
  <si>
    <t xml:space="preserve">李海牧</t>
  </si>
  <si>
    <r>
      <rPr>
        <sz val="10"/>
        <rFont val="宋体"/>
        <family val="0"/>
        <charset val="134"/>
      </rPr>
      <t xml:space="preserve">21</t>
    </r>
    <r>
      <rPr>
        <sz val="10"/>
        <rFont val="Noto Sans"/>
        <family val="2"/>
      </rPr>
      <t xml:space="preserve">环设</t>
    </r>
    <r>
      <rPr>
        <sz val="10"/>
        <rFont val="宋体"/>
        <family val="0"/>
        <charset val="134"/>
      </rPr>
      <t xml:space="preserve">1</t>
    </r>
    <r>
      <rPr>
        <sz val="10"/>
        <rFont val="Noto Sans"/>
        <family val="2"/>
      </rPr>
      <t xml:space="preserve">班</t>
    </r>
  </si>
  <si>
    <t xml:space="preserve">彭婷玉</t>
  </si>
  <si>
    <t xml:space="preserve">孟福利</t>
  </si>
  <si>
    <t xml:space="preserve">庞睿旸</t>
  </si>
  <si>
    <t xml:space="preserve">姜晓诺</t>
  </si>
  <si>
    <t xml:space="preserve">黄洁如</t>
  </si>
  <si>
    <t xml:space="preserve">SRP2024373</t>
  </si>
  <si>
    <t xml:space="preserve">文化润疆背景下兵团文化资源的视觉化挖掘和创新性研究—以第八师石河子市为例</t>
  </si>
  <si>
    <r>
      <rPr>
        <sz val="10"/>
        <rFont val="宋体"/>
        <family val="0"/>
        <charset val="134"/>
      </rPr>
      <t xml:space="preserve">21</t>
    </r>
    <r>
      <rPr>
        <sz val="10"/>
        <rFont val="Noto Sans"/>
        <family val="2"/>
      </rPr>
      <t xml:space="preserve">视觉</t>
    </r>
    <r>
      <rPr>
        <sz val="10"/>
        <rFont val="宋体"/>
        <family val="0"/>
        <charset val="134"/>
      </rPr>
      <t xml:space="preserve">1</t>
    </r>
    <r>
      <rPr>
        <sz val="10"/>
        <rFont val="Noto Sans"/>
        <family val="2"/>
      </rPr>
      <t xml:space="preserve">班</t>
    </r>
  </si>
  <si>
    <t xml:space="preserve">林梦</t>
  </si>
  <si>
    <t xml:space="preserve">王健</t>
  </si>
  <si>
    <t xml:space="preserve">李茵杰</t>
  </si>
  <si>
    <t xml:space="preserve">武文君</t>
  </si>
  <si>
    <t xml:space="preserve">杜俞静</t>
  </si>
  <si>
    <t xml:space="preserve">SRP2024374</t>
  </si>
  <si>
    <t xml:space="preserve">兵团人物故事传播创新研究与实践</t>
  </si>
  <si>
    <t xml:space="preserve">刘晓卓</t>
  </si>
  <si>
    <r>
      <rPr>
        <sz val="10"/>
        <rFont val="宋体"/>
        <family val="0"/>
        <charset val="134"/>
      </rPr>
      <t xml:space="preserve">22</t>
    </r>
    <r>
      <rPr>
        <sz val="10"/>
        <rFont val="Noto Sans"/>
        <family val="2"/>
      </rPr>
      <t xml:space="preserve">新闻</t>
    </r>
    <r>
      <rPr>
        <sz val="10"/>
        <rFont val="宋体"/>
        <family val="0"/>
        <charset val="134"/>
      </rPr>
      <t xml:space="preserve">1</t>
    </r>
    <r>
      <rPr>
        <sz val="10"/>
        <rFont val="Noto Sans"/>
        <family val="2"/>
      </rPr>
      <t xml:space="preserve">班</t>
    </r>
  </si>
  <si>
    <t xml:space="preserve">郭浩雯</t>
  </si>
  <si>
    <t xml:space="preserve">孙秀珍</t>
  </si>
  <si>
    <t xml:space="preserve">赵馨</t>
  </si>
  <si>
    <t xml:space="preserve">聂珥双</t>
  </si>
  <si>
    <r>
      <rPr>
        <sz val="10"/>
        <rFont val="宋体"/>
        <family val="0"/>
        <charset val="134"/>
      </rPr>
      <t xml:space="preserve">23</t>
    </r>
    <r>
      <rPr>
        <sz val="10"/>
        <rFont val="Noto Sans"/>
        <family val="2"/>
      </rPr>
      <t xml:space="preserve">广电</t>
    </r>
    <r>
      <rPr>
        <sz val="10"/>
        <rFont val="宋体"/>
        <family val="0"/>
        <charset val="134"/>
      </rPr>
      <t xml:space="preserve">1</t>
    </r>
    <r>
      <rPr>
        <sz val="10"/>
        <rFont val="Noto Sans"/>
        <family val="2"/>
      </rPr>
      <t xml:space="preserve">班</t>
    </r>
  </si>
  <si>
    <t xml:space="preserve">SRP2024375</t>
  </si>
  <si>
    <t xml:space="preserve">文学地理学视域下的刘亮程文学创作研究</t>
  </si>
  <si>
    <t xml:space="preserve">彭帅</t>
  </si>
  <si>
    <r>
      <rPr>
        <sz val="10"/>
        <rFont val="宋体"/>
        <family val="0"/>
        <charset val="134"/>
      </rPr>
      <t xml:space="preserve">22</t>
    </r>
    <r>
      <rPr>
        <sz val="10"/>
        <rFont val="Noto Sans"/>
        <family val="2"/>
      </rPr>
      <t xml:space="preserve">汉文</t>
    </r>
    <r>
      <rPr>
        <sz val="10"/>
        <rFont val="宋体"/>
        <family val="0"/>
        <charset val="134"/>
      </rPr>
      <t xml:space="preserve">2</t>
    </r>
    <r>
      <rPr>
        <sz val="10"/>
        <rFont val="Noto Sans"/>
        <family val="2"/>
      </rPr>
      <t xml:space="preserve">班</t>
    </r>
  </si>
  <si>
    <t xml:space="preserve">崔悦悦</t>
  </si>
  <si>
    <r>
      <rPr>
        <sz val="10"/>
        <rFont val="宋体"/>
        <family val="0"/>
        <charset val="134"/>
      </rPr>
      <t xml:space="preserve">21</t>
    </r>
    <r>
      <rPr>
        <sz val="10"/>
        <rFont val="Noto Sans"/>
        <family val="2"/>
      </rPr>
      <t xml:space="preserve">小教</t>
    </r>
  </si>
  <si>
    <t xml:space="preserve">张岩</t>
  </si>
  <si>
    <t xml:space="preserve">王融</t>
  </si>
  <si>
    <t xml:space="preserve">胡容</t>
  </si>
  <si>
    <t xml:space="preserve">谢宇翔</t>
  </si>
  <si>
    <t xml:space="preserve">SRP2024376</t>
  </si>
  <si>
    <t xml:space="preserve">新时代背景下石河子大学文学类社团发展问题原因及对策</t>
  </si>
  <si>
    <t xml:space="preserve">金芊妤</t>
  </si>
  <si>
    <r>
      <rPr>
        <sz val="10"/>
        <rFont val="宋体"/>
        <family val="0"/>
        <charset val="134"/>
      </rPr>
      <t xml:space="preserve">23</t>
    </r>
    <r>
      <rPr>
        <sz val="10"/>
        <rFont val="Noto Sans"/>
        <family val="2"/>
      </rPr>
      <t xml:space="preserve">汉文</t>
    </r>
    <r>
      <rPr>
        <sz val="10"/>
        <rFont val="宋体"/>
        <family val="0"/>
        <charset val="134"/>
      </rPr>
      <t xml:space="preserve">1</t>
    </r>
    <r>
      <rPr>
        <sz val="10"/>
        <rFont val="Noto Sans"/>
        <family val="2"/>
      </rPr>
      <t xml:space="preserve">班</t>
    </r>
  </si>
  <si>
    <t xml:space="preserve">曹雨婷           杨高平</t>
  </si>
  <si>
    <t xml:space="preserve">主任，副教授                               </t>
  </si>
  <si>
    <t xml:space="preserve">王楠</t>
  </si>
  <si>
    <t xml:space="preserve">成思彤</t>
  </si>
  <si>
    <r>
      <rPr>
        <sz val="10"/>
        <rFont val="宋体"/>
        <family val="0"/>
        <charset val="134"/>
      </rPr>
      <t xml:space="preserve">23</t>
    </r>
    <r>
      <rPr>
        <sz val="10"/>
        <rFont val="Noto Sans"/>
        <family val="2"/>
      </rPr>
      <t xml:space="preserve">汉文</t>
    </r>
    <r>
      <rPr>
        <sz val="10"/>
        <rFont val="宋体"/>
        <family val="0"/>
        <charset val="134"/>
      </rPr>
      <t xml:space="preserve">3</t>
    </r>
    <r>
      <rPr>
        <sz val="10"/>
        <rFont val="Noto Sans"/>
        <family val="2"/>
      </rPr>
      <t xml:space="preserve">班</t>
    </r>
  </si>
  <si>
    <t xml:space="preserve">惠家豪</t>
  </si>
  <si>
    <r>
      <rPr>
        <sz val="10"/>
        <rFont val="宋体"/>
        <family val="0"/>
        <charset val="134"/>
      </rPr>
      <t xml:space="preserve">23</t>
    </r>
    <r>
      <rPr>
        <sz val="10"/>
        <rFont val="Noto Sans"/>
        <family val="2"/>
      </rPr>
      <t xml:space="preserve">汉文</t>
    </r>
    <r>
      <rPr>
        <sz val="10"/>
        <rFont val="宋体"/>
        <family val="0"/>
        <charset val="134"/>
      </rPr>
      <t xml:space="preserve">2</t>
    </r>
    <r>
      <rPr>
        <sz val="10"/>
        <rFont val="Noto Sans"/>
        <family val="2"/>
      </rPr>
      <t xml:space="preserve">班</t>
    </r>
  </si>
  <si>
    <t xml:space="preserve">SRP2024377</t>
  </si>
  <si>
    <t xml:space="preserve">文化润疆视域下丝路诗歌的审美价值研究</t>
  </si>
  <si>
    <t xml:space="preserve">周瑞霖</t>
  </si>
  <si>
    <r>
      <rPr>
        <sz val="10"/>
        <rFont val="宋体"/>
        <family val="0"/>
        <charset val="134"/>
      </rPr>
      <t xml:space="preserve">21</t>
    </r>
    <r>
      <rPr>
        <sz val="10"/>
        <rFont val="Noto Sans"/>
        <family val="2"/>
      </rPr>
      <t xml:space="preserve">汉文</t>
    </r>
    <r>
      <rPr>
        <sz val="10"/>
        <rFont val="宋体"/>
        <family val="0"/>
        <charset val="134"/>
      </rPr>
      <t xml:space="preserve">3</t>
    </r>
    <r>
      <rPr>
        <sz val="10"/>
        <rFont val="Noto Sans"/>
        <family val="2"/>
      </rPr>
      <t xml:space="preserve">班</t>
    </r>
  </si>
  <si>
    <t xml:space="preserve">郝姝君</t>
  </si>
  <si>
    <t xml:space="preserve">马睿</t>
  </si>
  <si>
    <t xml:space="preserve">党丽花</t>
  </si>
  <si>
    <t xml:space="preserve">SRP2024378</t>
  </si>
  <si>
    <t xml:space="preserve">从影视视角出发研究二十世纪后半叶新疆电影故事中的女性形象</t>
  </si>
  <si>
    <t xml:space="preserve">张锦玉</t>
  </si>
  <si>
    <t xml:space="preserve">邢珺瑢</t>
  </si>
  <si>
    <r>
      <rPr>
        <sz val="10"/>
        <rFont val="Noto Sans"/>
        <family val="2"/>
      </rPr>
      <t xml:space="preserve">阿克孜</t>
    </r>
    <r>
      <rPr>
        <sz val="10"/>
        <rFont val="宋体"/>
        <family val="0"/>
        <charset val="134"/>
      </rPr>
      <t xml:space="preserve">·</t>
    </r>
    <r>
      <rPr>
        <sz val="10"/>
        <rFont val="Noto Sans"/>
        <family val="2"/>
      </rPr>
      <t xml:space="preserve">塔里甫</t>
    </r>
  </si>
  <si>
    <t xml:space="preserve">王阳</t>
  </si>
  <si>
    <t xml:space="preserve">孙翔宇</t>
  </si>
  <si>
    <t xml:space="preserve">SRP2024379</t>
  </si>
  <si>
    <t xml:space="preserve">清代官修方志中的文化政策文献辑录与整理</t>
  </si>
  <si>
    <r>
      <rPr>
        <sz val="10"/>
        <rFont val="Noto Sans"/>
        <family val="2"/>
      </rPr>
      <t xml:space="preserve">叶尔哈那提</t>
    </r>
    <r>
      <rPr>
        <sz val="10"/>
        <rFont val="宋体"/>
        <family val="0"/>
        <charset val="134"/>
      </rPr>
      <t xml:space="preserve">·</t>
    </r>
    <r>
      <rPr>
        <sz val="10"/>
        <rFont val="Noto Sans"/>
        <family val="2"/>
      </rPr>
      <t xml:space="preserve">解肯</t>
    </r>
  </si>
  <si>
    <t xml:space="preserve">耿正阳</t>
  </si>
  <si>
    <t xml:space="preserve">张俊儒</t>
  </si>
  <si>
    <t xml:space="preserve">孟天翔</t>
  </si>
  <si>
    <r>
      <rPr>
        <sz val="10"/>
        <rFont val="Noto Sans"/>
        <family val="2"/>
      </rPr>
      <t xml:space="preserve">热孜玩古丽</t>
    </r>
    <r>
      <rPr>
        <sz val="10"/>
        <rFont val="宋体"/>
        <family val="0"/>
        <charset val="134"/>
      </rPr>
      <t xml:space="preserve">·</t>
    </r>
    <r>
      <rPr>
        <sz val="10"/>
        <rFont val="Noto Sans"/>
        <family val="2"/>
      </rPr>
      <t xml:space="preserve">喀吾孜</t>
    </r>
  </si>
  <si>
    <t xml:space="preserve">吴道满</t>
  </si>
  <si>
    <r>
      <rPr>
        <sz val="10"/>
        <rFont val="宋体"/>
        <family val="0"/>
        <charset val="134"/>
      </rPr>
      <t xml:space="preserve">22</t>
    </r>
    <r>
      <rPr>
        <sz val="10"/>
        <rFont val="Noto Sans"/>
        <family val="2"/>
      </rPr>
      <t xml:space="preserve">经济学实验班</t>
    </r>
  </si>
  <si>
    <t xml:space="preserve">SRP2024380</t>
  </si>
  <si>
    <r>
      <rPr>
        <sz val="10"/>
        <rFont val="Noto Sans"/>
        <family val="2"/>
      </rPr>
      <t xml:space="preserve">兵团高校校园手绘文创产品设计与研究</t>
    </r>
    <r>
      <rPr>
        <sz val="10"/>
        <rFont val="宋体"/>
        <family val="0"/>
        <charset val="134"/>
      </rPr>
      <t xml:space="preserve">----</t>
    </r>
    <r>
      <rPr>
        <sz val="10"/>
        <rFont val="Noto Sans"/>
        <family val="2"/>
      </rPr>
      <t xml:space="preserve">以石河子大学为例</t>
    </r>
  </si>
  <si>
    <t xml:space="preserve">韦明智</t>
  </si>
  <si>
    <r>
      <rPr>
        <sz val="10"/>
        <rFont val="宋体"/>
        <family val="0"/>
        <charset val="134"/>
      </rPr>
      <t xml:space="preserve">22</t>
    </r>
    <r>
      <rPr>
        <sz val="10"/>
        <rFont val="Noto Sans"/>
        <family val="2"/>
      </rPr>
      <t xml:space="preserve">环设</t>
    </r>
    <r>
      <rPr>
        <sz val="10"/>
        <rFont val="宋体"/>
        <family val="0"/>
        <charset val="134"/>
      </rPr>
      <t xml:space="preserve">1</t>
    </r>
    <r>
      <rPr>
        <sz val="10"/>
        <rFont val="Noto Sans"/>
        <family val="2"/>
      </rPr>
      <t xml:space="preserve">班</t>
    </r>
  </si>
  <si>
    <t xml:space="preserve">曹心雨</t>
  </si>
  <si>
    <r>
      <rPr>
        <sz val="10"/>
        <rFont val="宋体"/>
        <family val="0"/>
        <charset val="134"/>
      </rPr>
      <t xml:space="preserve">22</t>
    </r>
    <r>
      <rPr>
        <sz val="10"/>
        <rFont val="Noto Sans"/>
        <family val="2"/>
      </rPr>
      <t xml:space="preserve">环境设计</t>
    </r>
    <r>
      <rPr>
        <sz val="10"/>
        <rFont val="宋体"/>
        <family val="0"/>
        <charset val="134"/>
      </rPr>
      <t xml:space="preserve">1</t>
    </r>
    <r>
      <rPr>
        <sz val="10"/>
        <rFont val="Noto Sans"/>
        <family val="2"/>
      </rPr>
      <t xml:space="preserve">班</t>
    </r>
  </si>
  <si>
    <t xml:space="preserve">武燕</t>
  </si>
  <si>
    <t xml:space="preserve">刘芊茹</t>
  </si>
  <si>
    <t xml:space="preserve">岳森</t>
  </si>
  <si>
    <t xml:space="preserve">李芳宇</t>
  </si>
  <si>
    <t xml:space="preserve">SRP2024381</t>
  </si>
  <si>
    <t xml:space="preserve">乐舞一体教学法在钢琴教学中的实践—以巴赫钢琴舞曲作品为例</t>
  </si>
  <si>
    <t xml:space="preserve">李思奇</t>
  </si>
  <si>
    <t xml:space="preserve">程诗琪</t>
  </si>
  <si>
    <r>
      <rPr>
        <sz val="10"/>
        <rFont val="宋体"/>
        <family val="0"/>
        <charset val="134"/>
      </rPr>
      <t xml:space="preserve">23</t>
    </r>
    <r>
      <rPr>
        <sz val="10"/>
        <rFont val="Noto Sans"/>
        <family val="2"/>
      </rPr>
      <t xml:space="preserve">舞蹈教育</t>
    </r>
    <r>
      <rPr>
        <sz val="10"/>
        <rFont val="宋体"/>
        <family val="0"/>
        <charset val="134"/>
      </rPr>
      <t xml:space="preserve">1</t>
    </r>
    <r>
      <rPr>
        <sz val="10"/>
        <rFont val="Noto Sans"/>
        <family val="2"/>
      </rPr>
      <t xml:space="preserve">班</t>
    </r>
  </si>
  <si>
    <t xml:space="preserve">吕宝文
李丹妮</t>
  </si>
  <si>
    <t xml:space="preserve">副教授     </t>
  </si>
  <si>
    <t xml:space="preserve">张晗晗</t>
  </si>
  <si>
    <r>
      <rPr>
        <sz val="10"/>
        <rFont val="宋体"/>
        <family val="0"/>
        <charset val="134"/>
      </rPr>
      <t xml:space="preserve">23</t>
    </r>
    <r>
      <rPr>
        <sz val="10"/>
        <rFont val="Noto Sans"/>
        <family val="2"/>
      </rPr>
      <t xml:space="preserve">舞蹈教育一班</t>
    </r>
  </si>
  <si>
    <t xml:space="preserve">韩程坤元</t>
  </si>
  <si>
    <t xml:space="preserve">王绍涵</t>
  </si>
  <si>
    <t xml:space="preserve">SRP2024382</t>
  </si>
  <si>
    <t xml:space="preserve">兵团纪录片对兵团形象的建构</t>
  </si>
  <si>
    <t xml:space="preserve">王晶晶</t>
  </si>
  <si>
    <t xml:space="preserve">邓娉婷</t>
  </si>
  <si>
    <t xml:space="preserve">高山</t>
  </si>
  <si>
    <t xml:space="preserve">陈灿灿</t>
  </si>
  <si>
    <t xml:space="preserve">韩玉亭</t>
  </si>
  <si>
    <t xml:space="preserve">杨靖微</t>
  </si>
  <si>
    <t xml:space="preserve">SRP2024383</t>
  </si>
  <si>
    <t xml:space="preserve">新疆非遗模戳印花在石河子大学文创产品中的精准研发</t>
  </si>
  <si>
    <t xml:space="preserve">罗茗哲</t>
  </si>
  <si>
    <r>
      <rPr>
        <sz val="10"/>
        <rFont val="宋体"/>
        <family val="0"/>
        <charset val="134"/>
      </rPr>
      <t xml:space="preserve">22</t>
    </r>
    <r>
      <rPr>
        <sz val="10"/>
        <rFont val="Noto Sans"/>
        <family val="2"/>
      </rPr>
      <t xml:space="preserve">美术</t>
    </r>
    <r>
      <rPr>
        <sz val="10"/>
        <rFont val="宋体"/>
        <family val="0"/>
        <charset val="134"/>
      </rPr>
      <t xml:space="preserve">1</t>
    </r>
    <r>
      <rPr>
        <sz val="10"/>
        <rFont val="Noto Sans"/>
        <family val="2"/>
      </rPr>
      <t xml:space="preserve">班</t>
    </r>
  </si>
  <si>
    <t xml:space="preserve">申紫璇</t>
  </si>
  <si>
    <r>
      <rPr>
        <sz val="10"/>
        <rFont val="宋体"/>
        <family val="0"/>
        <charset val="134"/>
      </rPr>
      <t xml:space="preserve">22</t>
    </r>
    <r>
      <rPr>
        <sz val="10"/>
        <rFont val="Noto Sans"/>
        <family val="2"/>
      </rPr>
      <t xml:space="preserve">美术学</t>
    </r>
    <r>
      <rPr>
        <sz val="10"/>
        <rFont val="宋体"/>
        <family val="0"/>
        <charset val="134"/>
      </rPr>
      <t xml:space="preserve">1</t>
    </r>
    <r>
      <rPr>
        <sz val="10"/>
        <rFont val="Noto Sans"/>
        <family val="2"/>
      </rPr>
      <t xml:space="preserve">班</t>
    </r>
  </si>
  <si>
    <t xml:space="preserve">樊德喜</t>
  </si>
  <si>
    <t xml:space="preserve">赵书伟</t>
  </si>
  <si>
    <t xml:space="preserve">王乐轩</t>
  </si>
  <si>
    <t xml:space="preserve">殷小乔</t>
  </si>
  <si>
    <t xml:space="preserve">SRP2024384</t>
  </si>
  <si>
    <t xml:space="preserve">林则徐在新疆的诗文研究</t>
  </si>
  <si>
    <t xml:space="preserve">吴蔓琪</t>
  </si>
  <si>
    <t xml:space="preserve">马梦勤</t>
  </si>
  <si>
    <t xml:space="preserve">王润昌</t>
  </si>
  <si>
    <t xml:space="preserve">张计阳</t>
  </si>
  <si>
    <t xml:space="preserve">高超</t>
  </si>
  <si>
    <t xml:space="preserve">董明威</t>
  </si>
  <si>
    <t xml:space="preserve">SRP2024385</t>
  </si>
  <si>
    <t xml:space="preserve">初中古诗词学习的路径创新与平台建设</t>
  </si>
  <si>
    <t xml:space="preserve">陆千依</t>
  </si>
  <si>
    <t xml:space="preserve">黄瑞婷</t>
  </si>
  <si>
    <t xml:space="preserve">杨雁</t>
  </si>
  <si>
    <t xml:space="preserve">李娟娃</t>
  </si>
  <si>
    <t xml:space="preserve">沈佳涵</t>
  </si>
  <si>
    <t xml:space="preserve">都鹏辉</t>
  </si>
  <si>
    <t xml:space="preserve">SRP2024386</t>
  </si>
  <si>
    <t xml:space="preserve">线上陪练对培养⼉童钢琴学习主动性的实践与研究</t>
  </si>
  <si>
    <t xml:space="preserve">刘佳乐</t>
  </si>
  <si>
    <r>
      <rPr>
        <sz val="10"/>
        <rFont val="宋体"/>
        <family val="0"/>
        <charset val="134"/>
      </rPr>
      <t xml:space="preserve">22</t>
    </r>
    <r>
      <rPr>
        <sz val="10"/>
        <rFont val="Noto Sans"/>
        <family val="2"/>
      </rPr>
      <t xml:space="preserve">音乐</t>
    </r>
    <r>
      <rPr>
        <sz val="10"/>
        <rFont val="宋体"/>
        <family val="0"/>
        <charset val="134"/>
      </rPr>
      <t xml:space="preserve">1</t>
    </r>
    <r>
      <rPr>
        <sz val="10"/>
        <rFont val="Noto Sans"/>
        <family val="2"/>
      </rPr>
      <t xml:space="preserve">班</t>
    </r>
  </si>
  <si>
    <t xml:space="preserve">王芳</t>
  </si>
  <si>
    <t xml:space="preserve">尚好</t>
  </si>
  <si>
    <t xml:space="preserve">苏亦帆</t>
  </si>
  <si>
    <r>
      <rPr>
        <sz val="10"/>
        <rFont val="宋体"/>
        <family val="0"/>
        <charset val="134"/>
      </rPr>
      <t xml:space="preserve">23</t>
    </r>
    <r>
      <rPr>
        <sz val="10"/>
        <rFont val="Noto Sans"/>
        <family val="2"/>
      </rPr>
      <t xml:space="preserve">音乐</t>
    </r>
    <r>
      <rPr>
        <sz val="10"/>
        <rFont val="宋体"/>
        <family val="0"/>
        <charset val="134"/>
      </rPr>
      <t xml:space="preserve">1</t>
    </r>
    <r>
      <rPr>
        <sz val="10"/>
        <rFont val="Noto Sans"/>
        <family val="2"/>
      </rPr>
      <t xml:space="preserve">班</t>
    </r>
  </si>
  <si>
    <t xml:space="preserve">SRP2024387</t>
  </si>
  <si>
    <t xml:space="preserve">汉魏六朝游仙诗仙境空间的建构与演化研究</t>
  </si>
  <si>
    <t xml:space="preserve">王馨雨</t>
  </si>
  <si>
    <t xml:space="preserve">李驰</t>
  </si>
  <si>
    <t xml:space="preserve">郭中华</t>
  </si>
  <si>
    <t xml:space="preserve">王盼盼</t>
  </si>
  <si>
    <t xml:space="preserve">刘欢欢</t>
  </si>
  <si>
    <t xml:space="preserve">石佳鑫</t>
  </si>
  <si>
    <t xml:space="preserve">SRP2024388</t>
  </si>
  <si>
    <r>
      <rPr>
        <sz val="10"/>
        <rFont val="Noto Sans"/>
        <family val="2"/>
      </rPr>
      <t xml:space="preserve">红色文化背景下石河子市</t>
    </r>
    <r>
      <rPr>
        <sz val="10"/>
        <rFont val="宋体"/>
        <family val="0"/>
        <charset val="134"/>
      </rPr>
      <t xml:space="preserve">IP</t>
    </r>
    <r>
      <rPr>
        <sz val="10"/>
        <rFont val="Noto Sans"/>
        <family val="2"/>
      </rPr>
      <t xml:space="preserve">形象设计</t>
    </r>
  </si>
  <si>
    <t xml:space="preserve">丁晓婉</t>
  </si>
  <si>
    <r>
      <rPr>
        <sz val="10"/>
        <rFont val="宋体"/>
        <family val="0"/>
        <charset val="134"/>
      </rPr>
      <t xml:space="preserve">22</t>
    </r>
    <r>
      <rPr>
        <sz val="10"/>
        <rFont val="Noto Sans"/>
        <family val="2"/>
      </rPr>
      <t xml:space="preserve">视觉</t>
    </r>
    <r>
      <rPr>
        <sz val="10"/>
        <rFont val="宋体"/>
        <family val="0"/>
        <charset val="134"/>
      </rPr>
      <t xml:space="preserve">1</t>
    </r>
    <r>
      <rPr>
        <sz val="10"/>
        <rFont val="Noto Sans"/>
        <family val="2"/>
      </rPr>
      <t xml:space="preserve">班</t>
    </r>
  </si>
  <si>
    <t xml:space="preserve">郑玉阳</t>
  </si>
  <si>
    <t xml:space="preserve">邓倩蓉
朱占忠</t>
  </si>
  <si>
    <t xml:space="preserve">讲师 
副教授</t>
  </si>
  <si>
    <t xml:space="preserve">庞彬灵</t>
  </si>
  <si>
    <t xml:space="preserve">白晶晶</t>
  </si>
  <si>
    <t xml:space="preserve">李松毅</t>
  </si>
  <si>
    <t xml:space="preserve">SRP2024389</t>
  </si>
  <si>
    <t xml:space="preserve">立足先秦文化的文言文教学设计——以石河子第十中学为例</t>
  </si>
  <si>
    <t xml:space="preserve">吴昕怡</t>
  </si>
  <si>
    <r>
      <rPr>
        <sz val="10"/>
        <rFont val="宋体"/>
        <family val="0"/>
        <charset val="134"/>
      </rPr>
      <t xml:space="preserve">21</t>
    </r>
    <r>
      <rPr>
        <sz val="10"/>
        <rFont val="Noto Sans"/>
        <family val="2"/>
      </rPr>
      <t xml:space="preserve">汉文</t>
    </r>
    <r>
      <rPr>
        <sz val="10"/>
        <rFont val="宋体"/>
        <family val="0"/>
        <charset val="134"/>
      </rPr>
      <t xml:space="preserve">1</t>
    </r>
    <r>
      <rPr>
        <sz val="10"/>
        <rFont val="Noto Sans"/>
        <family val="2"/>
      </rPr>
      <t xml:space="preserve">班</t>
    </r>
  </si>
  <si>
    <t xml:space="preserve">湛歌</t>
  </si>
  <si>
    <t xml:space="preserve">张艳</t>
  </si>
  <si>
    <t xml:space="preserve">刘双</t>
  </si>
  <si>
    <t xml:space="preserve">曾淑玲</t>
  </si>
  <si>
    <r>
      <rPr>
        <sz val="10"/>
        <rFont val="Noto Sans"/>
        <family val="2"/>
      </rPr>
      <t xml:space="preserve">麦尔哈吧</t>
    </r>
    <r>
      <rPr>
        <sz val="10"/>
        <rFont val="宋体"/>
        <family val="0"/>
        <charset val="134"/>
      </rPr>
      <t xml:space="preserve">·</t>
    </r>
    <r>
      <rPr>
        <sz val="10"/>
        <rFont val="Noto Sans"/>
        <family val="2"/>
      </rPr>
      <t xml:space="preserve">阿不都威力</t>
    </r>
  </si>
  <si>
    <t xml:space="preserve">SRP2024390</t>
  </si>
  <si>
    <t xml:space="preserve">新疆兵团红色历史资源的中小学美术课程工具包设计研究</t>
  </si>
  <si>
    <t xml:space="preserve">张朝僖</t>
  </si>
  <si>
    <t xml:space="preserve">丁宇豪</t>
  </si>
  <si>
    <t xml:space="preserve">孙婷</t>
  </si>
  <si>
    <t xml:space="preserve">翟方达</t>
  </si>
  <si>
    <t xml:space="preserve">陈佳云</t>
  </si>
  <si>
    <t xml:space="preserve">秦学帅</t>
  </si>
  <si>
    <t xml:space="preserve">SRP2024391</t>
  </si>
  <si>
    <r>
      <rPr>
        <sz val="10"/>
        <color rgb="FF000000"/>
        <rFont val="宋体"/>
        <family val="0"/>
        <charset val="134"/>
      </rPr>
      <t xml:space="preserve">H5</t>
    </r>
    <r>
      <rPr>
        <sz val="10"/>
        <color rgb="FF000000"/>
        <rFont val="Noto Sans"/>
        <family val="2"/>
      </rPr>
      <t xml:space="preserve">交互设计展示兵团故事，发扬兵团精神</t>
    </r>
  </si>
  <si>
    <r>
      <rPr>
        <sz val="10"/>
        <color rgb="FF000000"/>
        <rFont val="宋体"/>
        <family val="0"/>
        <charset val="134"/>
      </rPr>
      <t xml:space="preserve">22</t>
    </r>
    <r>
      <rPr>
        <sz val="10"/>
        <color rgb="FF000000"/>
        <rFont val="Noto Sans"/>
        <family val="2"/>
      </rPr>
      <t xml:space="preserve">视觉</t>
    </r>
    <r>
      <rPr>
        <sz val="10"/>
        <color rgb="FF000000"/>
        <rFont val="宋体"/>
        <family val="0"/>
        <charset val="134"/>
      </rPr>
      <t xml:space="preserve">1</t>
    </r>
    <r>
      <rPr>
        <sz val="10"/>
        <color rgb="FF000000"/>
        <rFont val="Noto Sans"/>
        <family val="2"/>
      </rPr>
      <t xml:space="preserve">班</t>
    </r>
  </si>
  <si>
    <t xml:space="preserve">杨明园</t>
  </si>
  <si>
    <t xml:space="preserve">肖志强</t>
  </si>
  <si>
    <t xml:space="preserve">SRP2024392</t>
  </si>
  <si>
    <t xml:space="preserve">国潮文化在大学生中的传播及影响——以石河子大学为例</t>
  </si>
  <si>
    <t xml:space="preserve">马瑀瑄</t>
  </si>
  <si>
    <r>
      <rPr>
        <sz val="10"/>
        <color rgb="FF000000"/>
        <rFont val="宋体"/>
        <family val="0"/>
        <charset val="134"/>
      </rPr>
      <t xml:space="preserve">22</t>
    </r>
    <r>
      <rPr>
        <sz val="10"/>
        <color rgb="FF000000"/>
        <rFont val="Noto Sans"/>
        <family val="2"/>
      </rPr>
      <t xml:space="preserve">新闻</t>
    </r>
    <r>
      <rPr>
        <sz val="10"/>
        <color rgb="FF000000"/>
        <rFont val="宋体"/>
        <family val="0"/>
        <charset val="134"/>
      </rPr>
      <t xml:space="preserve">1</t>
    </r>
    <r>
      <rPr>
        <sz val="10"/>
        <color rgb="FF000000"/>
        <rFont val="Noto Sans"/>
        <family val="2"/>
      </rPr>
      <t xml:space="preserve">班</t>
    </r>
  </si>
  <si>
    <t xml:space="preserve">侯硕</t>
  </si>
  <si>
    <r>
      <rPr>
        <sz val="10"/>
        <color rgb="FF000000"/>
        <rFont val="Noto Sans"/>
        <family val="2"/>
      </rPr>
      <t xml:space="preserve">新闻</t>
    </r>
    <r>
      <rPr>
        <sz val="10"/>
        <color rgb="FF000000"/>
        <rFont val="宋体"/>
        <family val="0"/>
        <charset val="134"/>
      </rPr>
      <t xml:space="preserve">20221</t>
    </r>
    <r>
      <rPr>
        <sz val="10"/>
        <color rgb="FF000000"/>
        <rFont val="Noto Sans"/>
        <family val="2"/>
      </rPr>
      <t xml:space="preserve">班</t>
    </r>
  </si>
  <si>
    <t xml:space="preserve">唐红</t>
  </si>
  <si>
    <t xml:space="preserve">胡岸青</t>
  </si>
  <si>
    <t xml:space="preserve">黄菲</t>
  </si>
  <si>
    <t xml:space="preserve">崔涵钧</t>
  </si>
  <si>
    <t xml:space="preserve">SRP2024393</t>
  </si>
  <si>
    <t xml:space="preserve">新疆少数民族教师普通话水平提升路径研究——以“命题说话”专项训练为例</t>
  </si>
  <si>
    <t xml:space="preserve">赫晓玲</t>
  </si>
  <si>
    <r>
      <rPr>
        <sz val="10"/>
        <color rgb="FF000000"/>
        <rFont val="宋体"/>
        <family val="0"/>
        <charset val="134"/>
      </rPr>
      <t xml:space="preserve">22</t>
    </r>
    <r>
      <rPr>
        <sz val="10"/>
        <color rgb="FF000000"/>
        <rFont val="Noto Sans"/>
        <family val="2"/>
      </rPr>
      <t xml:space="preserve">汉文</t>
    </r>
    <r>
      <rPr>
        <sz val="10"/>
        <color rgb="FF000000"/>
        <rFont val="宋体"/>
        <family val="0"/>
        <charset val="134"/>
      </rPr>
      <t xml:space="preserve">1</t>
    </r>
    <r>
      <rPr>
        <sz val="10"/>
        <color rgb="FF000000"/>
        <rFont val="Noto Sans"/>
        <family val="2"/>
      </rPr>
      <t xml:space="preserve">班</t>
    </r>
  </si>
  <si>
    <t xml:space="preserve">雍皓</t>
  </si>
  <si>
    <r>
      <rPr>
        <sz val="10"/>
        <color rgb="FF000000"/>
        <rFont val="Noto Sans"/>
        <family val="2"/>
      </rPr>
      <t xml:space="preserve">汉文</t>
    </r>
    <r>
      <rPr>
        <sz val="10"/>
        <color rgb="FF000000"/>
        <rFont val="宋体"/>
        <family val="0"/>
        <charset val="134"/>
      </rPr>
      <t xml:space="preserve">20211</t>
    </r>
    <r>
      <rPr>
        <sz val="10"/>
        <color rgb="FF000000"/>
        <rFont val="Noto Sans"/>
        <family val="2"/>
      </rPr>
      <t xml:space="preserve">班</t>
    </r>
  </si>
  <si>
    <t xml:space="preserve">王怀春</t>
  </si>
  <si>
    <t xml:space="preserve">王钰鑫</t>
  </si>
  <si>
    <t xml:space="preserve">马秀花</t>
  </si>
  <si>
    <t xml:space="preserve">张子璇</t>
  </si>
  <si>
    <r>
      <rPr>
        <sz val="10"/>
        <color rgb="FF000000"/>
        <rFont val="Noto Sans"/>
        <family val="2"/>
      </rPr>
      <t xml:space="preserve">汉文</t>
    </r>
    <r>
      <rPr>
        <sz val="10"/>
        <color rgb="FF000000"/>
        <rFont val="宋体"/>
        <family val="0"/>
        <charset val="134"/>
      </rPr>
      <t xml:space="preserve">20232</t>
    </r>
    <r>
      <rPr>
        <sz val="10"/>
        <color rgb="FF000000"/>
        <rFont val="Noto Sans"/>
        <family val="2"/>
      </rPr>
      <t xml:space="preserve">班</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si>
  <si>
    <t xml:space="preserve">SRP2024394</t>
  </si>
  <si>
    <t xml:space="preserve">元素性音乐教育体系在特殊教育儿童康复训练中的实践研究</t>
  </si>
  <si>
    <t xml:space="preserve">饶子琦</t>
  </si>
  <si>
    <r>
      <rPr>
        <sz val="10"/>
        <color rgb="FF000000"/>
        <rFont val="宋体"/>
        <family val="0"/>
        <charset val="134"/>
      </rPr>
      <t xml:space="preserve">21</t>
    </r>
    <r>
      <rPr>
        <sz val="10"/>
        <color rgb="FF000000"/>
        <rFont val="Noto Sans"/>
        <family val="2"/>
      </rPr>
      <t xml:space="preserve">音乐</t>
    </r>
    <r>
      <rPr>
        <sz val="10"/>
        <color rgb="FF000000"/>
        <rFont val="宋体"/>
        <family val="0"/>
        <charset val="134"/>
      </rPr>
      <t xml:space="preserve">1</t>
    </r>
    <r>
      <rPr>
        <sz val="10"/>
        <color rgb="FF000000"/>
        <rFont val="Noto Sans"/>
        <family val="2"/>
      </rPr>
      <t xml:space="preserve">班</t>
    </r>
  </si>
  <si>
    <t xml:space="preserve">郑启睿</t>
  </si>
  <si>
    <r>
      <rPr>
        <sz val="10"/>
        <color rgb="FF000000"/>
        <rFont val="Noto Sans"/>
        <family val="2"/>
      </rPr>
      <t xml:space="preserve">音乐</t>
    </r>
    <r>
      <rPr>
        <sz val="10"/>
        <color rgb="FF000000"/>
        <rFont val="宋体"/>
        <family val="0"/>
        <charset val="134"/>
      </rPr>
      <t xml:space="preserve">20211</t>
    </r>
    <r>
      <rPr>
        <sz val="10"/>
        <color rgb="FF000000"/>
        <rFont val="Noto Sans"/>
        <family val="2"/>
      </rPr>
      <t xml:space="preserve">班</t>
    </r>
  </si>
  <si>
    <t xml:space="preserve">赵欢</t>
  </si>
  <si>
    <t xml:space="preserve">严寓顺子</t>
  </si>
  <si>
    <t xml:space="preserve">张锦鑫</t>
  </si>
  <si>
    <t xml:space="preserve">SRP2024395</t>
  </si>
  <si>
    <t xml:space="preserve">信息科学与技术学院</t>
  </si>
  <si>
    <r>
      <rPr>
        <sz val="10"/>
        <color rgb="FF000000"/>
        <rFont val="Noto Sans"/>
        <family val="2"/>
      </rPr>
      <t xml:space="preserve">基于</t>
    </r>
    <r>
      <rPr>
        <sz val="10"/>
        <color rgb="FF000000"/>
        <rFont val="宋体"/>
        <family val="0"/>
        <charset val="134"/>
      </rPr>
      <t xml:space="preserve">Nibiru XR</t>
    </r>
    <r>
      <rPr>
        <sz val="10"/>
        <color rgb="FF000000"/>
        <rFont val="Noto Sans"/>
        <family val="2"/>
      </rPr>
      <t xml:space="preserve">技术的大学生体育运动辅助训练系统</t>
    </r>
  </si>
  <si>
    <t xml:space="preserve">裴向滢</t>
  </si>
  <si>
    <r>
      <rPr>
        <sz val="10"/>
        <color rgb="FF000000"/>
        <rFont val="Noto Sans"/>
        <family val="2"/>
      </rPr>
      <t xml:space="preserve">计科</t>
    </r>
    <r>
      <rPr>
        <sz val="10"/>
        <color rgb="FF000000"/>
        <rFont val="宋体"/>
        <family val="0"/>
        <charset val="134"/>
      </rPr>
      <t xml:space="preserve">20211</t>
    </r>
    <r>
      <rPr>
        <sz val="10"/>
        <color rgb="FF000000"/>
        <rFont val="Noto Sans"/>
        <family val="2"/>
      </rPr>
      <t xml:space="preserve">班</t>
    </r>
  </si>
  <si>
    <t xml:space="preserve">王续清</t>
  </si>
  <si>
    <r>
      <rPr>
        <sz val="10"/>
        <color rgb="FF000000"/>
        <rFont val="Noto Sans"/>
        <family val="2"/>
      </rPr>
      <t xml:space="preserve">计算机类</t>
    </r>
    <r>
      <rPr>
        <sz val="10"/>
        <color rgb="FF000000"/>
        <rFont val="宋体"/>
        <family val="0"/>
        <charset val="134"/>
      </rPr>
      <t xml:space="preserve">20238</t>
    </r>
    <r>
      <rPr>
        <sz val="10"/>
        <color rgb="FF000000"/>
        <rFont val="Noto Sans"/>
        <family val="2"/>
      </rPr>
      <t xml:space="preserve">班</t>
    </r>
  </si>
  <si>
    <t xml:space="preserve">张荣华，贾健康</t>
  </si>
  <si>
    <t xml:space="preserve">教授，副教授</t>
  </si>
  <si>
    <r>
      <rPr>
        <sz val="10"/>
        <color rgb="FF000000"/>
        <rFont val="Noto Sans"/>
        <family val="2"/>
      </rPr>
      <t xml:space="preserve">运动训练</t>
    </r>
    <r>
      <rPr>
        <sz val="10"/>
        <color rgb="FF000000"/>
        <rFont val="宋体"/>
        <family val="0"/>
        <charset val="134"/>
      </rPr>
      <t xml:space="preserve">20211</t>
    </r>
    <r>
      <rPr>
        <sz val="10"/>
        <color rgb="FF000000"/>
        <rFont val="Noto Sans"/>
        <family val="2"/>
      </rPr>
      <t xml:space="preserve">班</t>
    </r>
  </si>
  <si>
    <t xml:space="preserve">张奥迪</t>
  </si>
  <si>
    <t xml:space="preserve">张睿</t>
  </si>
  <si>
    <r>
      <rPr>
        <sz val="10"/>
        <color rgb="FF000000"/>
        <rFont val="Noto Sans"/>
        <family val="2"/>
      </rPr>
      <t xml:space="preserve">信息与计算科学</t>
    </r>
    <r>
      <rPr>
        <sz val="10"/>
        <color rgb="FF000000"/>
        <rFont val="宋体"/>
        <family val="0"/>
        <charset val="134"/>
      </rPr>
      <t xml:space="preserve">20231</t>
    </r>
    <r>
      <rPr>
        <sz val="10"/>
        <color rgb="FF000000"/>
        <rFont val="Noto Sans"/>
        <family val="2"/>
      </rPr>
      <t xml:space="preserve">班</t>
    </r>
  </si>
  <si>
    <t xml:space="preserve">SRP2024396</t>
  </si>
  <si>
    <r>
      <rPr>
        <sz val="10"/>
        <color rgb="FF000000"/>
        <rFont val="Noto Sans"/>
        <family val="2"/>
      </rPr>
      <t xml:space="preserve">“创新管理，引领未来”</t>
    </r>
    <r>
      <rPr>
        <sz val="10"/>
        <color rgb="FF000000"/>
        <rFont val="宋体"/>
        <family val="0"/>
        <charset val="134"/>
      </rPr>
      <t xml:space="preserve">--</t>
    </r>
    <r>
      <rPr>
        <sz val="10"/>
        <color rgb="FF000000"/>
        <rFont val="Noto Sans"/>
        <family val="2"/>
      </rPr>
      <t xml:space="preserve">学生组织管理系统</t>
    </r>
  </si>
  <si>
    <t xml:space="preserve">林浩</t>
  </si>
  <si>
    <r>
      <rPr>
        <sz val="10"/>
        <color rgb="FF000000"/>
        <rFont val="Noto Sans"/>
        <family val="2"/>
      </rPr>
      <t xml:space="preserve">网安</t>
    </r>
    <r>
      <rPr>
        <sz val="10"/>
        <color rgb="FF000000"/>
        <rFont val="宋体"/>
        <family val="0"/>
        <charset val="134"/>
      </rPr>
      <t xml:space="preserve">20221</t>
    </r>
    <r>
      <rPr>
        <sz val="10"/>
        <color rgb="FF000000"/>
        <rFont val="Noto Sans"/>
        <family val="2"/>
      </rPr>
      <t xml:space="preserve">班</t>
    </r>
  </si>
  <si>
    <t xml:space="preserve">钟树良</t>
  </si>
  <si>
    <t xml:space="preserve">刘鹏飞</t>
  </si>
  <si>
    <t xml:space="preserve">刘卓航</t>
  </si>
  <si>
    <r>
      <rPr>
        <sz val="10"/>
        <color rgb="FF000000"/>
        <rFont val="Noto Sans"/>
        <family val="2"/>
      </rPr>
      <t xml:space="preserve">网安</t>
    </r>
    <r>
      <rPr>
        <sz val="10"/>
        <color rgb="FF000000"/>
        <rFont val="宋体"/>
        <family val="0"/>
        <charset val="134"/>
      </rPr>
      <t xml:space="preserve">20222</t>
    </r>
    <r>
      <rPr>
        <sz val="10"/>
        <color rgb="FF000000"/>
        <rFont val="Noto Sans"/>
        <family val="2"/>
      </rPr>
      <t xml:space="preserve">班</t>
    </r>
  </si>
  <si>
    <t xml:space="preserve">胥  灿</t>
  </si>
  <si>
    <t xml:space="preserve">SRP2024397</t>
  </si>
  <si>
    <t xml:space="preserve">“小学委”自助式作业智能管理系统设计与实现
</t>
  </si>
  <si>
    <t xml:space="preserve">吴檀</t>
  </si>
  <si>
    <r>
      <rPr>
        <sz val="10"/>
        <color rgb="FF000000"/>
        <rFont val="Noto Sans"/>
        <family val="2"/>
      </rPr>
      <t xml:space="preserve">软工</t>
    </r>
    <r>
      <rPr>
        <sz val="10"/>
        <color rgb="FF000000"/>
        <rFont val="宋体"/>
        <family val="0"/>
        <charset val="134"/>
      </rPr>
      <t xml:space="preserve">20212</t>
    </r>
    <r>
      <rPr>
        <sz val="10"/>
        <color rgb="FF000000"/>
        <rFont val="Noto Sans"/>
        <family val="2"/>
      </rPr>
      <t xml:space="preserve">班</t>
    </r>
  </si>
  <si>
    <t xml:space="preserve">牛  超</t>
  </si>
  <si>
    <t xml:space="preserve">段柳新</t>
  </si>
  <si>
    <t xml:space="preserve">黄彦霖</t>
  </si>
  <si>
    <r>
      <rPr>
        <sz val="10"/>
        <color rgb="FF000000"/>
        <rFont val="Noto Sans"/>
        <family val="2"/>
      </rPr>
      <t xml:space="preserve">计科</t>
    </r>
    <r>
      <rPr>
        <sz val="10"/>
        <color rgb="FF000000"/>
        <rFont val="宋体"/>
        <family val="0"/>
        <charset val="134"/>
      </rPr>
      <t xml:space="preserve">20215</t>
    </r>
    <r>
      <rPr>
        <sz val="10"/>
        <color rgb="FF000000"/>
        <rFont val="Noto Sans"/>
        <family val="2"/>
      </rPr>
      <t xml:space="preserve">班</t>
    </r>
  </si>
  <si>
    <t xml:space="preserve">沈嘉丞</t>
  </si>
  <si>
    <t xml:space="preserve">王  颖</t>
  </si>
  <si>
    <t xml:space="preserve">SRP2024398</t>
  </si>
  <si>
    <t xml:space="preserve">高校会议资源智能管理平台</t>
  </si>
  <si>
    <t xml:space="preserve">杜兴宇</t>
  </si>
  <si>
    <t xml:space="preserve">秦子祥</t>
  </si>
  <si>
    <t xml:space="preserve">孙涛</t>
  </si>
  <si>
    <t xml:space="preserve">朱宣宇</t>
  </si>
  <si>
    <t xml:space="preserve">傅宏林</t>
  </si>
  <si>
    <r>
      <rPr>
        <sz val="10"/>
        <color rgb="FF000000"/>
        <rFont val="Noto Sans"/>
        <family val="2"/>
      </rPr>
      <t xml:space="preserve">软工</t>
    </r>
    <r>
      <rPr>
        <sz val="10"/>
        <color rgb="FF000000"/>
        <rFont val="宋体"/>
        <family val="0"/>
        <charset val="134"/>
      </rPr>
      <t xml:space="preserve">20221</t>
    </r>
    <r>
      <rPr>
        <sz val="10"/>
        <color rgb="FF000000"/>
        <rFont val="Noto Sans"/>
        <family val="2"/>
      </rPr>
      <t xml:space="preserve">班</t>
    </r>
  </si>
  <si>
    <t xml:space="preserve">李琛</t>
  </si>
  <si>
    <r>
      <rPr>
        <sz val="10"/>
        <color rgb="FF000000"/>
        <rFont val="Noto Sans"/>
        <family val="2"/>
      </rPr>
      <t xml:space="preserve">法学</t>
    </r>
    <r>
      <rPr>
        <sz val="10"/>
        <color rgb="FF000000"/>
        <rFont val="宋体"/>
        <family val="0"/>
        <charset val="134"/>
      </rPr>
      <t xml:space="preserve">20222</t>
    </r>
    <r>
      <rPr>
        <sz val="10"/>
        <color rgb="FF000000"/>
        <rFont val="Noto Sans"/>
        <family val="2"/>
      </rPr>
      <t xml:space="preserve">班</t>
    </r>
  </si>
  <si>
    <t xml:space="preserve">SRP2024399</t>
  </si>
  <si>
    <t xml:space="preserve">基于机器学习的反诈平台的设计与实现</t>
  </si>
  <si>
    <t xml:space="preserve">刘泉宇</t>
  </si>
  <si>
    <r>
      <rPr>
        <sz val="10"/>
        <color rgb="FF000000"/>
        <rFont val="Noto Sans"/>
        <family val="2"/>
      </rPr>
      <t xml:space="preserve">网络空间安全</t>
    </r>
    <r>
      <rPr>
        <sz val="10"/>
        <color rgb="FF000000"/>
        <rFont val="宋体"/>
        <family val="0"/>
        <charset val="134"/>
      </rPr>
      <t xml:space="preserve">20222</t>
    </r>
    <r>
      <rPr>
        <sz val="10"/>
        <color rgb="FF000000"/>
        <rFont val="Noto Sans"/>
        <family val="2"/>
      </rPr>
      <t xml:space="preserve">班</t>
    </r>
  </si>
  <si>
    <t xml:space="preserve">侯筱萱</t>
  </si>
  <si>
    <r>
      <rPr>
        <sz val="10"/>
        <color rgb="FF000000"/>
        <rFont val="Noto Sans"/>
        <family val="2"/>
      </rPr>
      <t xml:space="preserve">计科</t>
    </r>
    <r>
      <rPr>
        <sz val="10"/>
        <color rgb="FF000000"/>
        <rFont val="宋体"/>
        <family val="0"/>
        <charset val="134"/>
      </rPr>
      <t xml:space="preserve">20222</t>
    </r>
    <r>
      <rPr>
        <sz val="10"/>
        <color rgb="FF000000"/>
        <rFont val="Noto Sans"/>
        <family val="2"/>
      </rPr>
      <t xml:space="preserve">班（定向）</t>
    </r>
  </si>
  <si>
    <t xml:space="preserve">张忍，马洪亮</t>
  </si>
  <si>
    <t xml:space="preserve">团委书记，副教授</t>
  </si>
  <si>
    <t xml:space="preserve">石宇晨</t>
  </si>
  <si>
    <t xml:space="preserve">马 智</t>
  </si>
  <si>
    <r>
      <rPr>
        <sz val="10"/>
        <color rgb="FF000000"/>
        <rFont val="Noto Sans"/>
        <family val="2"/>
      </rPr>
      <t xml:space="preserve">软件工程</t>
    </r>
    <r>
      <rPr>
        <sz val="10"/>
        <color rgb="FF000000"/>
        <rFont val="宋体"/>
        <family val="0"/>
        <charset val="134"/>
      </rPr>
      <t xml:space="preserve">20221</t>
    </r>
    <r>
      <rPr>
        <sz val="10"/>
        <color rgb="FF000000"/>
        <rFont val="Noto Sans"/>
        <family val="2"/>
      </rPr>
      <t xml:space="preserve">班</t>
    </r>
  </si>
  <si>
    <t xml:space="preserve">田晓彤</t>
  </si>
  <si>
    <t xml:space="preserve">SRP2024400</t>
  </si>
  <si>
    <r>
      <rPr>
        <sz val="10"/>
        <color rgb="FF000000"/>
        <rFont val="Noto Sans"/>
        <family val="2"/>
      </rPr>
      <t xml:space="preserve">基于</t>
    </r>
    <r>
      <rPr>
        <sz val="10"/>
        <color rgb="FF000000"/>
        <rFont val="宋体"/>
        <family val="0"/>
        <charset val="134"/>
      </rPr>
      <t xml:space="preserve">CNN</t>
    </r>
    <r>
      <rPr>
        <sz val="10"/>
        <color rgb="FF000000"/>
        <rFont val="Noto Sans"/>
        <family val="2"/>
      </rPr>
      <t xml:space="preserve">的诈骗信息检测方法研究与系统实现</t>
    </r>
  </si>
  <si>
    <t xml:space="preserve">戴琪峻</t>
  </si>
  <si>
    <t xml:space="preserve">匡瑞玮</t>
  </si>
  <si>
    <t xml:space="preserve">张美玲，马洪亮</t>
  </si>
  <si>
    <t xml:space="preserve">副教授，副教授</t>
  </si>
  <si>
    <t xml:space="preserve">焦梓峰</t>
  </si>
  <si>
    <t xml:space="preserve">文江桥</t>
  </si>
  <si>
    <t xml:space="preserve">闵若飞</t>
  </si>
  <si>
    <t xml:space="preserve">SRP2024401</t>
  </si>
  <si>
    <t xml:space="preserve">基于机器学习的车联网入侵检测研究及系统实现</t>
  </si>
  <si>
    <t xml:space="preserve">林忠万</t>
  </si>
  <si>
    <t xml:space="preserve">高畅文</t>
  </si>
  <si>
    <t xml:space="preserve">王晓芳</t>
  </si>
  <si>
    <t xml:space="preserve">尚跃</t>
  </si>
  <si>
    <t xml:space="preserve">刘雨洁</t>
  </si>
  <si>
    <t xml:space="preserve">梁树玉</t>
  </si>
  <si>
    <r>
      <rPr>
        <sz val="10"/>
        <color rgb="FF000000"/>
        <rFont val="Noto Sans"/>
        <family val="2"/>
      </rPr>
      <t xml:space="preserve">政治</t>
    </r>
    <r>
      <rPr>
        <sz val="10"/>
        <color rgb="FF000000"/>
        <rFont val="宋体"/>
        <family val="0"/>
        <charset val="134"/>
      </rPr>
      <t xml:space="preserve">20222</t>
    </r>
    <r>
      <rPr>
        <sz val="10"/>
        <color rgb="FF000000"/>
        <rFont val="Noto Sans"/>
        <family val="2"/>
      </rPr>
      <t xml:space="preserve">班</t>
    </r>
  </si>
  <si>
    <t xml:space="preserve">SRP2024402</t>
  </si>
  <si>
    <t xml:space="preserve">基于知识图谱的第三方测评报告生成系统设计与实现</t>
  </si>
  <si>
    <t xml:space="preserve">李林</t>
  </si>
  <si>
    <r>
      <rPr>
        <sz val="10"/>
        <color rgb="FF000000"/>
        <rFont val="Noto Sans"/>
        <family val="2"/>
      </rPr>
      <t xml:space="preserve">软工</t>
    </r>
    <r>
      <rPr>
        <sz val="10"/>
        <color rgb="FF000000"/>
        <rFont val="宋体"/>
        <family val="0"/>
        <charset val="134"/>
      </rPr>
      <t xml:space="preserve">20211</t>
    </r>
    <r>
      <rPr>
        <sz val="10"/>
        <color rgb="FF000000"/>
        <rFont val="Noto Sans"/>
        <family val="2"/>
      </rPr>
      <t xml:space="preserve">班</t>
    </r>
  </si>
  <si>
    <t xml:space="preserve">浦亚斌</t>
  </si>
  <si>
    <t xml:space="preserve">李伟</t>
  </si>
  <si>
    <t xml:space="preserve">马涛</t>
  </si>
  <si>
    <t xml:space="preserve">黄超</t>
  </si>
  <si>
    <t xml:space="preserve">谢雨婷</t>
  </si>
  <si>
    <r>
      <rPr>
        <sz val="10"/>
        <color rgb="FF000000"/>
        <rFont val="Noto Sans"/>
        <family val="2"/>
      </rPr>
      <t xml:space="preserve">经济</t>
    </r>
    <r>
      <rPr>
        <sz val="10"/>
        <color rgb="FF000000"/>
        <rFont val="宋体"/>
        <family val="0"/>
        <charset val="134"/>
      </rPr>
      <t xml:space="preserve">20225</t>
    </r>
    <r>
      <rPr>
        <sz val="10"/>
        <color rgb="FF000000"/>
        <rFont val="Noto Sans"/>
        <family val="2"/>
      </rPr>
      <t xml:space="preserve">班</t>
    </r>
  </si>
  <si>
    <t xml:space="preserve">SRP2024403</t>
  </si>
  <si>
    <t xml:space="preserve">基于深度学习的复杂交通场景多目标智能追踪系统</t>
  </si>
  <si>
    <t xml:space="preserve">王俊龙</t>
  </si>
  <si>
    <r>
      <rPr>
        <sz val="10"/>
        <color rgb="FF000000"/>
        <rFont val="Noto Sans"/>
        <family val="2"/>
      </rPr>
      <t xml:space="preserve">大数据</t>
    </r>
    <r>
      <rPr>
        <sz val="10"/>
        <color rgb="FF000000"/>
        <rFont val="宋体"/>
        <family val="0"/>
        <charset val="134"/>
      </rPr>
      <t xml:space="preserve">20221</t>
    </r>
    <r>
      <rPr>
        <sz val="10"/>
        <color rgb="FF000000"/>
        <rFont val="Noto Sans"/>
        <family val="2"/>
      </rPr>
      <t xml:space="preserve">班</t>
    </r>
  </si>
  <si>
    <t xml:space="preserve">卢哲轩</t>
  </si>
  <si>
    <t xml:space="preserve">马洪亮</t>
  </si>
  <si>
    <t xml:space="preserve">谭耀聪</t>
  </si>
  <si>
    <t xml:space="preserve">洪佳宁</t>
  </si>
  <si>
    <t xml:space="preserve">于正轩</t>
  </si>
  <si>
    <t xml:space="preserve">SRP2024404</t>
  </si>
  <si>
    <t xml:space="preserve">石河子大学团队项目成员招募平台的设计与实现</t>
  </si>
  <si>
    <r>
      <rPr>
        <sz val="10"/>
        <color rgb="FF000000"/>
        <rFont val="Noto Sans"/>
        <family val="2"/>
      </rPr>
      <t xml:space="preserve">软工</t>
    </r>
    <r>
      <rPr>
        <sz val="10"/>
        <color rgb="FF000000"/>
        <rFont val="宋体"/>
        <family val="0"/>
        <charset val="134"/>
      </rPr>
      <t xml:space="preserve">20222</t>
    </r>
    <r>
      <rPr>
        <sz val="10"/>
        <color rgb="FF000000"/>
        <rFont val="Noto Sans"/>
        <family val="2"/>
      </rPr>
      <t xml:space="preserve">班</t>
    </r>
  </si>
  <si>
    <t xml:space="preserve">张博涵</t>
  </si>
  <si>
    <t xml:space="preserve">华瑞</t>
  </si>
  <si>
    <t xml:space="preserve">杨欣欣</t>
  </si>
  <si>
    <t xml:space="preserve">吕雨珂</t>
  </si>
  <si>
    <t xml:space="preserve">马骁宝</t>
  </si>
  <si>
    <t xml:space="preserve">SRP2024405</t>
  </si>
  <si>
    <t xml:space="preserve">支持跨平台与多业务融合的智能预约系统设计与实现</t>
  </si>
  <si>
    <t xml:space="preserve">谭浩洋</t>
  </si>
  <si>
    <t xml:space="preserve">童吉钊</t>
  </si>
  <si>
    <t xml:space="preserve">张昊凯</t>
  </si>
  <si>
    <t xml:space="preserve">赵忱</t>
  </si>
  <si>
    <t xml:space="preserve">吴明瑶</t>
  </si>
  <si>
    <r>
      <rPr>
        <sz val="10"/>
        <color rgb="FF000000"/>
        <rFont val="Noto Sans"/>
        <family val="2"/>
      </rPr>
      <t xml:space="preserve">食质</t>
    </r>
    <r>
      <rPr>
        <sz val="10"/>
        <color rgb="FF000000"/>
        <rFont val="宋体"/>
        <family val="0"/>
        <charset val="134"/>
      </rPr>
      <t xml:space="preserve">20222</t>
    </r>
    <r>
      <rPr>
        <sz val="10"/>
        <color rgb="FF000000"/>
        <rFont val="Noto Sans"/>
        <family val="2"/>
      </rPr>
      <t xml:space="preserve">班</t>
    </r>
  </si>
  <si>
    <t xml:space="preserve">SRP2024406</t>
  </si>
  <si>
    <t xml:space="preserve">反诈知识问答及知识科普平台设计与实现</t>
  </si>
  <si>
    <t xml:space="preserve">徐勉</t>
  </si>
  <si>
    <t xml:space="preserve">柴盛晧</t>
  </si>
  <si>
    <t xml:space="preserve">刘雅辉</t>
  </si>
  <si>
    <t xml:space="preserve">刘正锋</t>
  </si>
  <si>
    <t xml:space="preserve">20221008277
</t>
  </si>
  <si>
    <t xml:space="preserve">张国政</t>
  </si>
  <si>
    <t xml:space="preserve">马琪钧</t>
  </si>
  <si>
    <t xml:space="preserve">SRP2024407</t>
  </si>
  <si>
    <t xml:space="preserve">基于计算机视觉的多场景道路检测与模拟模型</t>
  </si>
  <si>
    <t xml:space="preserve">黄波</t>
  </si>
  <si>
    <r>
      <rPr>
        <sz val="10"/>
        <color rgb="FF000000"/>
        <rFont val="Noto Sans"/>
        <family val="2"/>
      </rPr>
      <t xml:space="preserve">计科</t>
    </r>
    <r>
      <rPr>
        <sz val="10"/>
        <color rgb="FF000000"/>
        <rFont val="宋体"/>
        <family val="0"/>
        <charset val="134"/>
      </rPr>
      <t xml:space="preserve">20223</t>
    </r>
    <r>
      <rPr>
        <sz val="10"/>
        <color rgb="FF000000"/>
        <rFont val="Noto Sans"/>
        <family val="2"/>
      </rPr>
      <t xml:space="preserve">班</t>
    </r>
  </si>
  <si>
    <t xml:space="preserve">高源</t>
  </si>
  <si>
    <t xml:space="preserve">尹小君</t>
  </si>
  <si>
    <t xml:space="preserve">侯瑜</t>
  </si>
  <si>
    <t xml:space="preserve">孙江龙</t>
  </si>
  <si>
    <t xml:space="preserve">段祎航</t>
  </si>
  <si>
    <t xml:space="preserve">SRP2024408</t>
  </si>
  <si>
    <t xml:space="preserve">面向教研项目短文本的多维特征挖掘与可视化研究</t>
  </si>
  <si>
    <t xml:space="preserve">许筱苒</t>
  </si>
  <si>
    <t xml:space="preserve">乔冰冰</t>
  </si>
  <si>
    <t xml:space="preserve">常耀辉</t>
  </si>
  <si>
    <t xml:space="preserve">范春梅</t>
  </si>
  <si>
    <t xml:space="preserve">SRP2024409</t>
  </si>
  <si>
    <t xml:space="preserve">基于深度学习的假新闻检测方法研究及平台实现</t>
  </si>
  <si>
    <t xml:space="preserve">陈天琪</t>
  </si>
  <si>
    <t xml:space="preserve">王正苗</t>
  </si>
  <si>
    <r>
      <rPr>
        <sz val="10"/>
        <color rgb="FF000000"/>
        <rFont val="Noto Sans"/>
        <family val="2"/>
      </rPr>
      <t xml:space="preserve">信管</t>
    </r>
    <r>
      <rPr>
        <sz val="10"/>
        <color rgb="FF000000"/>
        <rFont val="宋体"/>
        <family val="0"/>
        <charset val="134"/>
      </rPr>
      <t xml:space="preserve">20221</t>
    </r>
    <r>
      <rPr>
        <sz val="10"/>
        <color rgb="FF000000"/>
        <rFont val="Noto Sans"/>
        <family val="2"/>
      </rPr>
      <t xml:space="preserve">班</t>
    </r>
  </si>
  <si>
    <t xml:space="preserve">徐启龙</t>
  </si>
  <si>
    <t xml:space="preserve">张清圆</t>
  </si>
  <si>
    <t xml:space="preserve">SRP2024410</t>
  </si>
  <si>
    <t xml:space="preserve">基于精准滤波采样技术的科学运动辅助系统</t>
  </si>
  <si>
    <t xml:space="preserve">何雨</t>
  </si>
  <si>
    <t xml:space="preserve">陈钰坤</t>
  </si>
  <si>
    <r>
      <rPr>
        <sz val="10"/>
        <rFont val="Noto Sans"/>
        <family val="2"/>
      </rPr>
      <t xml:space="preserve">经济学类</t>
    </r>
    <r>
      <rPr>
        <sz val="10"/>
        <rFont val="宋体"/>
        <family val="0"/>
        <charset val="134"/>
      </rPr>
      <t xml:space="preserve">20226</t>
    </r>
    <r>
      <rPr>
        <sz val="10"/>
        <rFont val="Noto Sans"/>
        <family val="2"/>
      </rPr>
      <t xml:space="preserve">班</t>
    </r>
  </si>
  <si>
    <t xml:space="preserve">秦怀斌</t>
  </si>
  <si>
    <t xml:space="preserve">赵存怡</t>
  </si>
  <si>
    <r>
      <rPr>
        <sz val="10"/>
        <rFont val="Noto Sans"/>
        <family val="2"/>
      </rPr>
      <t xml:space="preserve">会计</t>
    </r>
    <r>
      <rPr>
        <sz val="10"/>
        <rFont val="宋体"/>
        <family val="0"/>
        <charset val="134"/>
      </rPr>
      <t xml:space="preserve">20221</t>
    </r>
    <r>
      <rPr>
        <sz val="10"/>
        <rFont val="Noto Sans"/>
        <family val="2"/>
      </rPr>
      <t xml:space="preserve">班</t>
    </r>
  </si>
  <si>
    <t xml:space="preserve">李敬琪</t>
  </si>
  <si>
    <t xml:space="preserve">SRP2024411</t>
  </si>
  <si>
    <t xml:space="preserve">基于深度学习的入侵检测系统设计与实现</t>
  </si>
  <si>
    <t xml:space="preserve">胡文旭</t>
  </si>
  <si>
    <t xml:space="preserve">崔珈瑜</t>
  </si>
  <si>
    <t xml:space="preserve">尚军浩</t>
  </si>
  <si>
    <t xml:space="preserve">董文豪</t>
  </si>
  <si>
    <t xml:space="preserve">SRP2024412</t>
  </si>
  <si>
    <t xml:space="preserve">基于不同温度条件下的离线手写签名鉴定方法研究</t>
  </si>
  <si>
    <t xml:space="preserve">朱翔</t>
  </si>
  <si>
    <r>
      <rPr>
        <sz val="10"/>
        <color rgb="FF000000"/>
        <rFont val="Noto Sans"/>
        <family val="2"/>
      </rPr>
      <t xml:space="preserve">计科</t>
    </r>
    <r>
      <rPr>
        <sz val="10"/>
        <color rgb="FF000000"/>
        <rFont val="宋体"/>
        <family val="0"/>
        <charset val="134"/>
      </rPr>
      <t xml:space="preserve">20224</t>
    </r>
    <r>
      <rPr>
        <sz val="10"/>
        <color rgb="FF000000"/>
        <rFont val="Noto Sans"/>
        <family val="2"/>
      </rPr>
      <t xml:space="preserve">班</t>
    </r>
  </si>
  <si>
    <t xml:space="preserve">全 卓</t>
  </si>
  <si>
    <t xml:space="preserve">郑煜辰</t>
  </si>
  <si>
    <t xml:space="preserve">沈子荣</t>
  </si>
  <si>
    <t xml:space="preserve">程杰西</t>
  </si>
  <si>
    <t xml:space="preserve">王孟良</t>
  </si>
  <si>
    <t xml:space="preserve">SRP2024413</t>
  </si>
  <si>
    <t xml:space="preserve">药学院</t>
  </si>
  <si>
    <t xml:space="preserve">没食子多酚新型制剂的制备及其在伤口愈合中的应用
</t>
  </si>
  <si>
    <t xml:space="preserve">余永贤</t>
  </si>
  <si>
    <r>
      <rPr>
        <sz val="10"/>
        <rFont val="Noto Sans"/>
        <family val="2"/>
      </rPr>
      <t xml:space="preserve">中药</t>
    </r>
    <r>
      <rPr>
        <sz val="10"/>
        <rFont val="宋体"/>
        <family val="0"/>
        <charset val="134"/>
      </rPr>
      <t xml:space="preserve">20221</t>
    </r>
    <r>
      <rPr>
        <sz val="10"/>
        <rFont val="Noto Sans"/>
        <family val="2"/>
      </rPr>
      <t xml:space="preserve">班</t>
    </r>
  </si>
  <si>
    <t xml:space="preserve">李可心</t>
  </si>
  <si>
    <r>
      <rPr>
        <sz val="10"/>
        <rFont val="Noto Sans"/>
        <family val="2"/>
      </rPr>
      <t xml:space="preserve">中药</t>
    </r>
    <r>
      <rPr>
        <sz val="10"/>
        <rFont val="宋体"/>
        <family val="0"/>
        <charset val="134"/>
      </rPr>
      <t xml:space="preserve">20222</t>
    </r>
    <r>
      <rPr>
        <sz val="10"/>
        <rFont val="Noto Sans"/>
        <family val="2"/>
      </rPr>
      <t xml:space="preserve">班</t>
    </r>
  </si>
  <si>
    <t xml:space="preserve">韩博</t>
  </si>
  <si>
    <t xml:space="preserve">周尚文</t>
  </si>
  <si>
    <r>
      <rPr>
        <sz val="10"/>
        <rFont val="Noto Sans"/>
        <family val="2"/>
      </rPr>
      <t xml:space="preserve">临药</t>
    </r>
    <r>
      <rPr>
        <sz val="10"/>
        <rFont val="宋体"/>
        <family val="0"/>
        <charset val="134"/>
      </rPr>
      <t xml:space="preserve">20231</t>
    </r>
    <r>
      <rPr>
        <sz val="10"/>
        <rFont val="Noto Sans"/>
        <family val="2"/>
      </rPr>
      <t xml:space="preserve">班</t>
    </r>
  </si>
  <si>
    <t xml:space="preserve">成语</t>
  </si>
  <si>
    <t xml:space="preserve">朱媛</t>
  </si>
  <si>
    <t xml:space="preserve">SRP2024414</t>
  </si>
  <si>
    <r>
      <rPr>
        <sz val="10"/>
        <rFont val="Noto Sans"/>
        <family val="2"/>
      </rPr>
      <t xml:space="preserve">基于缝隙连接蛋白</t>
    </r>
    <r>
      <rPr>
        <sz val="10"/>
        <rFont val="宋体"/>
        <family val="0"/>
        <charset val="134"/>
      </rPr>
      <t xml:space="preserve">CX43</t>
    </r>
    <r>
      <rPr>
        <sz val="10"/>
        <rFont val="Noto Sans"/>
        <family val="2"/>
      </rPr>
      <t xml:space="preserve">的红花黄色素抗阿尔兹海默病作用研究</t>
    </r>
  </si>
  <si>
    <t xml:space="preserve">孟璐</t>
  </si>
  <si>
    <r>
      <rPr>
        <sz val="10"/>
        <rFont val="Noto Sans"/>
        <family val="2"/>
      </rPr>
      <t xml:space="preserve">临药</t>
    </r>
    <r>
      <rPr>
        <sz val="10"/>
        <rFont val="宋体"/>
        <family val="0"/>
        <charset val="134"/>
      </rPr>
      <t xml:space="preserve">20221</t>
    </r>
    <r>
      <rPr>
        <sz val="10"/>
        <rFont val="Noto Sans"/>
        <family val="2"/>
      </rPr>
      <t xml:space="preserve">班</t>
    </r>
  </si>
  <si>
    <t xml:space="preserve">冯子杭</t>
  </si>
  <si>
    <t xml:space="preserve">胡艳丽</t>
  </si>
  <si>
    <t xml:space="preserve">洪瑞琳</t>
  </si>
  <si>
    <t xml:space="preserve">王红艳</t>
  </si>
  <si>
    <t xml:space="preserve">胡亦洋</t>
  </si>
  <si>
    <t xml:space="preserve">SRP2024415</t>
  </si>
  <si>
    <r>
      <rPr>
        <sz val="10"/>
        <rFont val="Noto Sans"/>
        <family val="2"/>
      </rPr>
      <t xml:space="preserve">甘草查尔酮</t>
    </r>
    <r>
      <rPr>
        <sz val="10"/>
        <rFont val="宋体"/>
        <family val="0"/>
        <charset val="134"/>
      </rPr>
      <t xml:space="preserve">b</t>
    </r>
    <r>
      <rPr>
        <sz val="10"/>
        <rFont val="Noto Sans"/>
        <family val="2"/>
      </rPr>
      <t xml:space="preserve">对</t>
    </r>
    <r>
      <rPr>
        <sz val="10"/>
        <rFont val="宋体"/>
        <family val="0"/>
        <charset val="134"/>
      </rPr>
      <t xml:space="preserve">2</t>
    </r>
    <r>
      <rPr>
        <sz val="10"/>
        <rFont val="Noto Sans"/>
        <family val="2"/>
      </rPr>
      <t xml:space="preserve">型糖尿病合并非酒精型脂肪肝小鼠的影响</t>
    </r>
  </si>
  <si>
    <t xml:space="preserve">龙林</t>
  </si>
  <si>
    <r>
      <rPr>
        <sz val="10"/>
        <rFont val="Noto Sans"/>
        <family val="2"/>
      </rPr>
      <t xml:space="preserve">药学</t>
    </r>
    <r>
      <rPr>
        <sz val="10"/>
        <rFont val="宋体"/>
        <family val="0"/>
        <charset val="134"/>
      </rPr>
      <t xml:space="preserve">20221</t>
    </r>
    <r>
      <rPr>
        <sz val="10"/>
        <rFont val="Noto Sans"/>
        <family val="2"/>
      </rPr>
      <t xml:space="preserve">班</t>
    </r>
  </si>
  <si>
    <t xml:space="preserve">童家乐</t>
  </si>
  <si>
    <t xml:space="preserve">陆剑飞</t>
  </si>
  <si>
    <t xml:space="preserve">陈华明</t>
  </si>
  <si>
    <t xml:space="preserve">邹霄鹏</t>
  </si>
  <si>
    <t xml:space="preserve">韩一硕</t>
  </si>
  <si>
    <t xml:space="preserve">SRP2024416</t>
  </si>
  <si>
    <t xml:space="preserve">薰衣草精油柔性脂质体水凝胶的制备</t>
  </si>
  <si>
    <t xml:space="preserve">司记</t>
  </si>
  <si>
    <r>
      <rPr>
        <sz val="10"/>
        <rFont val="Noto Sans"/>
        <family val="2"/>
      </rPr>
      <t xml:space="preserve">药学</t>
    </r>
    <r>
      <rPr>
        <sz val="10"/>
        <rFont val="宋体"/>
        <family val="0"/>
        <charset val="134"/>
      </rPr>
      <t xml:space="preserve">20222</t>
    </r>
    <r>
      <rPr>
        <sz val="10"/>
        <rFont val="Noto Sans"/>
        <family val="2"/>
      </rPr>
      <t xml:space="preserve">班</t>
    </r>
  </si>
  <si>
    <t xml:space="preserve">来鑫浩</t>
  </si>
  <si>
    <t xml:space="preserve">张华</t>
  </si>
  <si>
    <t xml:space="preserve">杜雨欣</t>
  </si>
  <si>
    <r>
      <rPr>
        <sz val="10"/>
        <rFont val="Noto Sans"/>
        <family val="2"/>
      </rPr>
      <t xml:space="preserve">临床</t>
    </r>
    <r>
      <rPr>
        <sz val="10"/>
        <rFont val="宋体"/>
        <family val="0"/>
        <charset val="134"/>
      </rPr>
      <t xml:space="preserve">20219</t>
    </r>
    <r>
      <rPr>
        <sz val="10"/>
        <rFont val="Noto Sans"/>
        <family val="2"/>
      </rPr>
      <t xml:space="preserve">班</t>
    </r>
  </si>
  <si>
    <t xml:space="preserve">林欣羽</t>
  </si>
  <si>
    <r>
      <rPr>
        <sz val="10"/>
        <rFont val="Noto Sans"/>
        <family val="2"/>
      </rPr>
      <t xml:space="preserve">化工</t>
    </r>
    <r>
      <rPr>
        <sz val="10"/>
        <rFont val="宋体"/>
        <family val="0"/>
        <charset val="134"/>
      </rPr>
      <t xml:space="preserve">20223</t>
    </r>
    <r>
      <rPr>
        <sz val="10"/>
        <rFont val="Noto Sans"/>
        <family val="2"/>
      </rPr>
      <t xml:space="preserve">班</t>
    </r>
  </si>
  <si>
    <t xml:space="preserve">王安琪</t>
  </si>
  <si>
    <t xml:space="preserve">SRP2024417</t>
  </si>
  <si>
    <t xml:space="preserve">健脾和胃方水煎液的体内外物质基础研究</t>
  </si>
  <si>
    <t xml:space="preserve">毛学璞</t>
  </si>
  <si>
    <t xml:space="preserve">武科杨</t>
  </si>
  <si>
    <t xml:space="preserve">王丽萍</t>
  </si>
  <si>
    <t xml:space="preserve">杨燕</t>
  </si>
  <si>
    <r>
      <rPr>
        <sz val="10"/>
        <rFont val="Noto Sans"/>
        <family val="2"/>
      </rPr>
      <t xml:space="preserve">药学</t>
    </r>
    <r>
      <rPr>
        <sz val="10"/>
        <rFont val="宋体"/>
        <family val="0"/>
        <charset val="134"/>
      </rPr>
      <t xml:space="preserve">20231</t>
    </r>
    <r>
      <rPr>
        <sz val="10"/>
        <rFont val="Noto Sans"/>
        <family val="2"/>
      </rPr>
      <t xml:space="preserve">班</t>
    </r>
  </si>
  <si>
    <t xml:space="preserve">梁缘</t>
  </si>
  <si>
    <t xml:space="preserve">SRP2024418</t>
  </si>
  <si>
    <t xml:space="preserve">新疆特色药用植物滴胶标本的制作</t>
  </si>
  <si>
    <t xml:space="preserve">方文涛</t>
  </si>
  <si>
    <t xml:space="preserve">朱亚朋</t>
  </si>
  <si>
    <t xml:space="preserve">王翔飞</t>
  </si>
  <si>
    <t xml:space="preserve">秦沛阳</t>
  </si>
  <si>
    <t xml:space="preserve">李玮华</t>
  </si>
  <si>
    <r>
      <rPr>
        <sz val="10"/>
        <rFont val="Noto Sans"/>
        <family val="2"/>
      </rPr>
      <t xml:space="preserve">中药</t>
    </r>
    <r>
      <rPr>
        <sz val="10"/>
        <rFont val="宋体"/>
        <family val="0"/>
        <charset val="134"/>
      </rPr>
      <t xml:space="preserve">20211</t>
    </r>
    <r>
      <rPr>
        <sz val="10"/>
        <rFont val="Noto Sans"/>
        <family val="2"/>
      </rPr>
      <t xml:space="preserve">班</t>
    </r>
  </si>
  <si>
    <t xml:space="preserve">SRP2024419</t>
  </si>
  <si>
    <t xml:space="preserve">蒙药材小白蒿质量标准的建立</t>
  </si>
  <si>
    <t xml:space="preserve">丑芳红</t>
  </si>
  <si>
    <r>
      <rPr>
        <sz val="10"/>
        <rFont val="Noto Sans"/>
        <family val="2"/>
      </rPr>
      <t xml:space="preserve">中药</t>
    </r>
    <r>
      <rPr>
        <sz val="10"/>
        <rFont val="宋体"/>
        <family val="0"/>
        <charset val="134"/>
      </rPr>
      <t xml:space="preserve">20212</t>
    </r>
    <r>
      <rPr>
        <sz val="10"/>
        <rFont val="Noto Sans"/>
        <family val="2"/>
      </rPr>
      <t xml:space="preserve">班</t>
    </r>
  </si>
  <si>
    <t xml:space="preserve">刘冰冰</t>
  </si>
  <si>
    <t xml:space="preserve">唐辉</t>
  </si>
  <si>
    <t xml:space="preserve">任韩冰</t>
  </si>
  <si>
    <r>
      <rPr>
        <sz val="10"/>
        <rFont val="Noto Sans"/>
        <family val="2"/>
      </rPr>
      <t xml:space="preserve">药学</t>
    </r>
    <r>
      <rPr>
        <sz val="10"/>
        <rFont val="宋体"/>
        <family val="0"/>
        <charset val="134"/>
      </rPr>
      <t xml:space="preserve">20213</t>
    </r>
    <r>
      <rPr>
        <sz val="10"/>
        <rFont val="Noto Sans"/>
        <family val="2"/>
      </rPr>
      <t xml:space="preserve">班</t>
    </r>
  </si>
  <si>
    <t xml:space="preserve">陆豪杰</t>
  </si>
  <si>
    <r>
      <rPr>
        <sz val="10"/>
        <rFont val="Noto Sans"/>
        <family val="2"/>
      </rPr>
      <t xml:space="preserve">药学</t>
    </r>
    <r>
      <rPr>
        <sz val="10"/>
        <rFont val="宋体"/>
        <family val="0"/>
        <charset val="134"/>
      </rPr>
      <t xml:space="preserve">20211</t>
    </r>
    <r>
      <rPr>
        <sz val="10"/>
        <rFont val="Noto Sans"/>
        <family val="2"/>
      </rPr>
      <t xml:space="preserve">班</t>
    </r>
  </si>
  <si>
    <t xml:space="preserve">赵恩惠</t>
  </si>
  <si>
    <r>
      <rPr>
        <sz val="10"/>
        <rFont val="Noto Sans"/>
        <family val="2"/>
      </rPr>
      <t xml:space="preserve">中药</t>
    </r>
    <r>
      <rPr>
        <sz val="10"/>
        <rFont val="宋体"/>
        <family val="0"/>
        <charset val="134"/>
      </rPr>
      <t xml:space="preserve">20231</t>
    </r>
    <r>
      <rPr>
        <sz val="10"/>
        <rFont val="Noto Sans"/>
        <family val="2"/>
      </rPr>
      <t xml:space="preserve">班</t>
    </r>
  </si>
  <si>
    <t xml:space="preserve">SRP2024420</t>
  </si>
  <si>
    <t xml:space="preserve">新疆常见中药科普作品创作及推广</t>
  </si>
  <si>
    <t xml:space="preserve">宋各各</t>
  </si>
  <si>
    <t xml:space="preserve">王茜</t>
  </si>
  <si>
    <t xml:space="preserve">李红</t>
  </si>
  <si>
    <t xml:space="preserve">樊佳乐</t>
  </si>
  <si>
    <r>
      <rPr>
        <sz val="10"/>
        <rFont val="Noto Sans"/>
        <family val="2"/>
      </rPr>
      <t xml:space="preserve">临药</t>
    </r>
    <r>
      <rPr>
        <sz val="10"/>
        <rFont val="宋体"/>
        <family val="0"/>
        <charset val="134"/>
      </rPr>
      <t xml:space="preserve">20211</t>
    </r>
    <r>
      <rPr>
        <sz val="10"/>
        <rFont val="Noto Sans"/>
        <family val="2"/>
      </rPr>
      <t xml:space="preserve">班</t>
    </r>
  </si>
  <si>
    <t xml:space="preserve">淡文贞</t>
  </si>
  <si>
    <t xml:space="preserve">黄耀民</t>
  </si>
  <si>
    <t xml:space="preserve">SRP2024421</t>
  </si>
  <si>
    <r>
      <rPr>
        <sz val="10"/>
        <rFont val="Noto Sans"/>
        <family val="2"/>
      </rPr>
      <t xml:space="preserve">基于网络药理学的</t>
    </r>
    <r>
      <rPr>
        <sz val="10"/>
        <rFont val="宋体"/>
        <family val="0"/>
        <charset val="134"/>
      </rPr>
      <t xml:space="preserve">L-</t>
    </r>
    <r>
      <rPr>
        <sz val="10"/>
        <rFont val="Noto Sans"/>
        <family val="2"/>
      </rPr>
      <t xml:space="preserve">瓜氨酸抗炎机制初步研究</t>
    </r>
  </si>
  <si>
    <t xml:space="preserve">李昕怡</t>
  </si>
  <si>
    <t xml:space="preserve">唐雅慧</t>
  </si>
  <si>
    <t xml:space="preserve">屈祖卫
王婷</t>
  </si>
  <si>
    <t xml:space="preserve">讲师
中级</t>
  </si>
  <si>
    <t xml:space="preserve">史洁</t>
  </si>
  <si>
    <t xml:space="preserve">刘雨霏</t>
  </si>
  <si>
    <t xml:space="preserve">赵帅帅</t>
  </si>
  <si>
    <t xml:space="preserve">SRP2024422</t>
  </si>
  <si>
    <t xml:space="preserve">基于系统药理学和动物实验探索香青兰有效成分田蓟苷抗心力衰竭的作用及机制</t>
  </si>
  <si>
    <t xml:space="preserve">陈益瑶</t>
  </si>
  <si>
    <r>
      <rPr>
        <sz val="10"/>
        <rFont val="Noto Sans"/>
        <family val="2"/>
      </rPr>
      <t xml:space="preserve">临药</t>
    </r>
    <r>
      <rPr>
        <sz val="10"/>
        <rFont val="宋体"/>
        <family val="0"/>
        <charset val="134"/>
      </rPr>
      <t xml:space="preserve">20222</t>
    </r>
    <r>
      <rPr>
        <sz val="10"/>
        <rFont val="Noto Sans"/>
        <family val="2"/>
      </rPr>
      <t xml:space="preserve">班</t>
    </r>
  </si>
  <si>
    <t xml:space="preserve">雷清然</t>
  </si>
  <si>
    <r>
      <rPr>
        <sz val="10"/>
        <rFont val="Noto Sans"/>
        <family val="2"/>
      </rPr>
      <t xml:space="preserve">阿瓦古丽</t>
    </r>
    <r>
      <rPr>
        <sz val="10"/>
        <rFont val="宋体"/>
        <family val="0"/>
        <charset val="134"/>
      </rPr>
      <t xml:space="preserve">·</t>
    </r>
    <r>
      <rPr>
        <sz val="10"/>
        <rFont val="Noto Sans"/>
        <family val="2"/>
      </rPr>
      <t xml:space="preserve">达吾提</t>
    </r>
  </si>
  <si>
    <t xml:space="preserve">李欣月</t>
  </si>
  <si>
    <t xml:space="preserve">赵雨萌</t>
  </si>
  <si>
    <t xml:space="preserve">谢敏</t>
  </si>
  <si>
    <t xml:space="preserve">SRP2024423</t>
  </si>
  <si>
    <r>
      <rPr>
        <sz val="10"/>
        <rFont val="Noto Sans"/>
        <family val="2"/>
      </rPr>
      <t xml:space="preserve">基于</t>
    </r>
    <r>
      <rPr>
        <sz val="10"/>
        <rFont val="宋体"/>
        <family val="0"/>
        <charset val="134"/>
      </rPr>
      <t xml:space="preserve">Nrf2/NF-κB</t>
    </r>
    <r>
      <rPr>
        <sz val="10"/>
        <rFont val="Noto Sans"/>
        <family val="2"/>
      </rPr>
      <t xml:space="preserve">通路，探索八味降脂汤干预</t>
    </r>
    <r>
      <rPr>
        <sz val="10"/>
        <rFont val="宋体"/>
        <family val="0"/>
        <charset val="134"/>
      </rPr>
      <t xml:space="preserve">NAFLD</t>
    </r>
    <r>
      <rPr>
        <sz val="10"/>
        <rFont val="Noto Sans"/>
        <family val="2"/>
      </rPr>
      <t xml:space="preserve">的机制研究</t>
    </r>
  </si>
  <si>
    <t xml:space="preserve">李秀萍</t>
  </si>
  <si>
    <r>
      <rPr>
        <sz val="10"/>
        <rFont val="Noto Sans"/>
        <family val="2"/>
      </rPr>
      <t xml:space="preserve">临药</t>
    </r>
    <r>
      <rPr>
        <sz val="10"/>
        <rFont val="宋体"/>
        <family val="0"/>
        <charset val="134"/>
      </rPr>
      <t xml:space="preserve">20212</t>
    </r>
    <r>
      <rPr>
        <sz val="10"/>
        <rFont val="Noto Sans"/>
        <family val="2"/>
      </rPr>
      <t xml:space="preserve">班</t>
    </r>
  </si>
  <si>
    <t xml:space="preserve">唐润甜</t>
  </si>
  <si>
    <t xml:space="preserve">廖凯</t>
  </si>
  <si>
    <t xml:space="preserve">张琨博</t>
  </si>
  <si>
    <r>
      <rPr>
        <sz val="10"/>
        <rFont val="Noto Sans"/>
        <family val="2"/>
      </rPr>
      <t xml:space="preserve">药学</t>
    </r>
    <r>
      <rPr>
        <sz val="10"/>
        <rFont val="宋体"/>
        <family val="0"/>
        <charset val="134"/>
      </rPr>
      <t xml:space="preserve">20212</t>
    </r>
    <r>
      <rPr>
        <sz val="10"/>
        <rFont val="Noto Sans"/>
        <family val="2"/>
      </rPr>
      <t xml:space="preserve">班</t>
    </r>
  </si>
  <si>
    <t xml:space="preserve">贾文涛</t>
  </si>
  <si>
    <t xml:space="preserve">SRP2024424</t>
  </si>
  <si>
    <t xml:space="preserve">戟叶鹅绒藤对非细菌性前列腺炎的药效学评价</t>
  </si>
  <si>
    <t xml:space="preserve">胡杰</t>
  </si>
  <si>
    <t xml:space="preserve">徐乐欣</t>
  </si>
  <si>
    <t xml:space="preserve">王琪</t>
  </si>
  <si>
    <t xml:space="preserve">程本尹</t>
  </si>
  <si>
    <t xml:space="preserve">周晓婷</t>
  </si>
  <si>
    <t xml:space="preserve">刘琛聪</t>
  </si>
  <si>
    <r>
      <rPr>
        <sz val="10"/>
        <rFont val="Noto Sans"/>
        <family val="2"/>
      </rPr>
      <t xml:space="preserve">农学</t>
    </r>
    <r>
      <rPr>
        <sz val="10"/>
        <rFont val="宋体"/>
        <family val="0"/>
        <charset val="134"/>
      </rPr>
      <t xml:space="preserve">20212</t>
    </r>
    <r>
      <rPr>
        <sz val="10"/>
        <rFont val="Noto Sans"/>
        <family val="2"/>
      </rPr>
      <t xml:space="preserve">班</t>
    </r>
  </si>
  <si>
    <t xml:space="preserve">SRP2024425</t>
  </si>
  <si>
    <t xml:space="preserve">新疆伊犁薰衣草护肤精油产品</t>
  </si>
  <si>
    <t xml:space="preserve">张梓朔</t>
  </si>
  <si>
    <t xml:space="preserve">王书洋</t>
  </si>
  <si>
    <r>
      <rPr>
        <sz val="10"/>
        <rFont val="Noto Sans"/>
        <family val="2"/>
      </rPr>
      <t xml:space="preserve">临床</t>
    </r>
    <r>
      <rPr>
        <sz val="10"/>
        <rFont val="宋体"/>
        <family val="0"/>
        <charset val="134"/>
      </rPr>
      <t xml:space="preserve">20222</t>
    </r>
    <r>
      <rPr>
        <sz val="10"/>
        <rFont val="Noto Sans"/>
        <family val="2"/>
      </rPr>
      <t xml:space="preserve">班</t>
    </r>
  </si>
  <si>
    <t xml:space="preserve">刘雯霞</t>
  </si>
  <si>
    <t xml:space="preserve">齐乐轩</t>
  </si>
  <si>
    <t xml:space="preserve">胡利楠</t>
  </si>
  <si>
    <t xml:space="preserve">贾蓉蓉</t>
  </si>
  <si>
    <r>
      <rPr>
        <sz val="10"/>
        <rFont val="Noto Sans"/>
        <family val="2"/>
      </rPr>
      <t xml:space="preserve">制药</t>
    </r>
    <r>
      <rPr>
        <sz val="10"/>
        <rFont val="宋体"/>
        <family val="0"/>
        <charset val="134"/>
      </rPr>
      <t xml:space="preserve">20231</t>
    </r>
    <r>
      <rPr>
        <sz val="10"/>
        <rFont val="Noto Sans"/>
        <family val="2"/>
      </rPr>
      <t xml:space="preserve">班</t>
    </r>
  </si>
  <si>
    <t xml:space="preserve">SRP2024426</t>
  </si>
  <si>
    <t xml:space="preserve">速效痛经凝胶的镇痛作用研究</t>
  </si>
  <si>
    <t xml:space="preserve">邓依萌</t>
  </si>
  <si>
    <t xml:space="preserve">刘禹彬</t>
  </si>
  <si>
    <t xml:space="preserve">赵烁</t>
  </si>
  <si>
    <t xml:space="preserve">张雨春</t>
  </si>
  <si>
    <t xml:space="preserve">范再康</t>
  </si>
  <si>
    <t xml:space="preserve">SRP2024427</t>
  </si>
  <si>
    <t xml:space="preserve">甘草素对酒精性肝炎的影响及机制研究</t>
  </si>
  <si>
    <t xml:space="preserve">赵远苗</t>
  </si>
  <si>
    <t xml:space="preserve">楚生辉</t>
  </si>
  <si>
    <t xml:space="preserve">张德荣</t>
  </si>
  <si>
    <t xml:space="preserve">刘治恒</t>
  </si>
  <si>
    <t xml:space="preserve">SRP2024428</t>
  </si>
  <si>
    <r>
      <rPr>
        <sz val="10"/>
        <rFont val="宋体"/>
        <family val="0"/>
        <charset val="134"/>
      </rPr>
      <t xml:space="preserve">EDF/PDA-MXene</t>
    </r>
    <r>
      <rPr>
        <sz val="10"/>
        <rFont val="Noto Sans"/>
        <family val="2"/>
      </rPr>
      <t xml:space="preserve">新型多功能水凝胶缓释递药系统的构建、表征及性能评价</t>
    </r>
  </si>
  <si>
    <t xml:space="preserve">何梦鸽</t>
  </si>
  <si>
    <t xml:space="preserve">李晓冉</t>
  </si>
  <si>
    <t xml:space="preserve">陈文</t>
  </si>
  <si>
    <t xml:space="preserve">唐琴</t>
  </si>
  <si>
    <t xml:space="preserve">王子豪</t>
  </si>
  <si>
    <r>
      <rPr>
        <sz val="10"/>
        <rFont val="Noto Sans"/>
        <family val="2"/>
      </rPr>
      <t xml:space="preserve">预防</t>
    </r>
    <r>
      <rPr>
        <sz val="10"/>
        <rFont val="宋体"/>
        <family val="0"/>
        <charset val="134"/>
      </rPr>
      <t xml:space="preserve">20223</t>
    </r>
    <r>
      <rPr>
        <sz val="10"/>
        <rFont val="Noto Sans"/>
        <family val="2"/>
      </rPr>
      <t xml:space="preserve">班</t>
    </r>
  </si>
  <si>
    <t xml:space="preserve">田博宇</t>
  </si>
  <si>
    <t xml:space="preserve">SRP2024429</t>
  </si>
  <si>
    <r>
      <rPr>
        <sz val="10"/>
        <rFont val="Noto Sans"/>
        <family val="2"/>
      </rPr>
      <t xml:space="preserve">薰衣草残渣美白活性部位的</t>
    </r>
    <r>
      <rPr>
        <sz val="10"/>
        <rFont val="宋体"/>
        <family val="0"/>
        <charset val="134"/>
      </rPr>
      <t xml:space="preserve">LC-MS</t>
    </r>
    <r>
      <rPr>
        <sz val="10"/>
        <rFont val="Noto Sans"/>
        <family val="2"/>
      </rPr>
      <t xml:space="preserve">成分分析及作用机制研究</t>
    </r>
  </si>
  <si>
    <t xml:space="preserve">廖铭玮</t>
  </si>
  <si>
    <t xml:space="preserve">鲍微</t>
  </si>
  <si>
    <r>
      <rPr>
        <sz val="10"/>
        <rFont val="Noto Sans"/>
        <family val="2"/>
      </rPr>
      <t xml:space="preserve">护理</t>
    </r>
    <r>
      <rPr>
        <sz val="10"/>
        <rFont val="宋体"/>
        <family val="0"/>
        <charset val="134"/>
      </rPr>
      <t xml:space="preserve">20211</t>
    </r>
    <r>
      <rPr>
        <sz val="10"/>
        <rFont val="Noto Sans"/>
        <family val="2"/>
      </rPr>
      <t xml:space="preserve">班</t>
    </r>
  </si>
  <si>
    <r>
      <rPr>
        <sz val="10"/>
        <rFont val="Noto Sans"/>
        <family val="2"/>
      </rPr>
      <t xml:space="preserve">其曼古丽</t>
    </r>
    <r>
      <rPr>
        <sz val="10"/>
        <rFont val="宋体"/>
        <family val="0"/>
        <charset val="134"/>
      </rPr>
      <t xml:space="preserve">·</t>
    </r>
    <r>
      <rPr>
        <sz val="10"/>
        <rFont val="Noto Sans"/>
        <family val="2"/>
      </rPr>
      <t xml:space="preserve">吐尔洪</t>
    </r>
  </si>
  <si>
    <t xml:space="preserve">孟新豫</t>
  </si>
  <si>
    <t xml:space="preserve">侯佳希</t>
  </si>
  <si>
    <t xml:space="preserve">李思蓉</t>
  </si>
  <si>
    <r>
      <rPr>
        <sz val="10"/>
        <rFont val="Noto Sans"/>
        <family val="2"/>
      </rPr>
      <t xml:space="preserve">中药</t>
    </r>
    <r>
      <rPr>
        <sz val="10"/>
        <rFont val="宋体"/>
        <family val="0"/>
        <charset val="134"/>
      </rPr>
      <t xml:space="preserve">20232</t>
    </r>
    <r>
      <rPr>
        <sz val="10"/>
        <rFont val="Noto Sans"/>
        <family val="2"/>
      </rPr>
      <t xml:space="preserve">班</t>
    </r>
  </si>
  <si>
    <t xml:space="preserve">SRP2024430</t>
  </si>
  <si>
    <t xml:space="preserve">薰衣草纳米速溶贴</t>
  </si>
  <si>
    <t xml:space="preserve">辛雨恬</t>
  </si>
  <si>
    <t xml:space="preserve">何琼超</t>
  </si>
  <si>
    <t xml:space="preserve">刘敏
李珍慈</t>
  </si>
  <si>
    <t xml:space="preserve">副教授
团委书记</t>
  </si>
  <si>
    <t xml:space="preserve">赵晓慧</t>
  </si>
  <si>
    <t xml:space="preserve">侯金鹏</t>
  </si>
  <si>
    <t xml:space="preserve">SRP2024431</t>
  </si>
  <si>
    <t xml:space="preserve">乙酰苯胺的工艺优化</t>
  </si>
  <si>
    <t xml:space="preserve">陈爽</t>
  </si>
  <si>
    <t xml:space="preserve">田苗苗</t>
  </si>
  <si>
    <t xml:space="preserve">王新兵</t>
  </si>
  <si>
    <t xml:space="preserve">程琳琳</t>
  </si>
  <si>
    <t xml:space="preserve">赵丹丹</t>
  </si>
  <si>
    <t xml:space="preserve">郭乖宁</t>
  </si>
  <si>
    <r>
      <rPr>
        <sz val="10"/>
        <rFont val="Noto Sans"/>
        <family val="2"/>
      </rPr>
      <t xml:space="preserve">药学</t>
    </r>
    <r>
      <rPr>
        <sz val="10"/>
        <rFont val="宋体"/>
        <family val="0"/>
        <charset val="134"/>
      </rPr>
      <t xml:space="preserve">20232</t>
    </r>
    <r>
      <rPr>
        <sz val="10"/>
        <rFont val="Noto Sans"/>
        <family val="2"/>
      </rPr>
      <t xml:space="preserve">班</t>
    </r>
  </si>
  <si>
    <t xml:space="preserve">SRP2024432</t>
  </si>
  <si>
    <t xml:space="preserve">低分子量大果沙枣多糖的制备、抗氧化及保湿作用的研究</t>
  </si>
  <si>
    <t xml:space="preserve">王莉</t>
  </si>
  <si>
    <t xml:space="preserve">闫晓婷</t>
  </si>
  <si>
    <t xml:space="preserve">廖兵武</t>
  </si>
  <si>
    <t xml:space="preserve">上官佳欣</t>
  </si>
  <si>
    <t xml:space="preserve">陈思雨</t>
  </si>
  <si>
    <t xml:space="preserve">史恩召</t>
  </si>
  <si>
    <t xml:space="preserve">SRP2024433</t>
  </si>
  <si>
    <t xml:space="preserve">阿胶强骨口服液对肿瘤恶病质的作用研究</t>
  </si>
  <si>
    <t xml:space="preserve">陈姝洁</t>
  </si>
  <si>
    <t xml:space="preserve">季委坊</t>
  </si>
  <si>
    <r>
      <rPr>
        <sz val="10"/>
        <rFont val="Noto Sans"/>
        <family val="2"/>
      </rPr>
      <t xml:space="preserve">阿卜杜米吉提</t>
    </r>
    <r>
      <rPr>
        <sz val="10"/>
        <rFont val="宋体"/>
        <family val="0"/>
        <charset val="134"/>
      </rPr>
      <t xml:space="preserve">·</t>
    </r>
    <r>
      <rPr>
        <sz val="10"/>
        <rFont val="Noto Sans"/>
        <family val="2"/>
      </rPr>
      <t xml:space="preserve">阿卜力孜</t>
    </r>
    <r>
      <rPr>
        <sz val="10"/>
        <rFont val="宋体"/>
        <family val="0"/>
        <charset val="134"/>
      </rPr>
      <t xml:space="preserve">/</t>
    </r>
    <r>
      <rPr>
        <sz val="10"/>
        <rFont val="Noto Sans"/>
        <family val="2"/>
      </rPr>
      <t xml:space="preserve">黄燕</t>
    </r>
  </si>
  <si>
    <r>
      <rPr>
        <sz val="10"/>
        <rFont val="Noto Sans"/>
        <family val="2"/>
      </rPr>
      <t xml:space="preserve">副教授</t>
    </r>
    <r>
      <rPr>
        <sz val="10"/>
        <rFont val="宋体"/>
        <family val="0"/>
        <charset val="134"/>
      </rPr>
      <t xml:space="preserve">/</t>
    </r>
    <r>
      <rPr>
        <sz val="10"/>
        <rFont val="Noto Sans"/>
        <family val="2"/>
      </rPr>
      <t xml:space="preserve">中级</t>
    </r>
  </si>
  <si>
    <t xml:space="preserve">徐志成</t>
  </si>
  <si>
    <r>
      <rPr>
        <sz val="10"/>
        <rFont val="Noto Sans"/>
        <family val="2"/>
      </rPr>
      <t xml:space="preserve">临床医学</t>
    </r>
    <r>
      <rPr>
        <sz val="10"/>
        <rFont val="宋体"/>
        <family val="0"/>
        <charset val="134"/>
      </rPr>
      <t xml:space="preserve">20228</t>
    </r>
    <r>
      <rPr>
        <sz val="10"/>
        <rFont val="Noto Sans"/>
        <family val="2"/>
      </rPr>
      <t xml:space="preserve">班</t>
    </r>
  </si>
  <si>
    <t xml:space="preserve">孙苑青</t>
  </si>
  <si>
    <r>
      <rPr>
        <sz val="10"/>
        <rFont val="Noto Sans"/>
        <family val="2"/>
      </rPr>
      <t xml:space="preserve">审计</t>
    </r>
    <r>
      <rPr>
        <sz val="10"/>
        <rFont val="宋体"/>
        <family val="0"/>
        <charset val="134"/>
      </rPr>
      <t xml:space="preserve">20231</t>
    </r>
    <r>
      <rPr>
        <sz val="10"/>
        <rFont val="Noto Sans"/>
        <family val="2"/>
      </rPr>
      <t xml:space="preserve">班</t>
    </r>
  </si>
  <si>
    <t xml:space="preserve">徐思颍</t>
  </si>
  <si>
    <t xml:space="preserve">SRP2024434</t>
  </si>
  <si>
    <r>
      <rPr>
        <sz val="10"/>
        <rFont val="Noto Sans"/>
        <family val="2"/>
      </rPr>
      <t xml:space="preserve">有机化学经典反应机理</t>
    </r>
    <r>
      <rPr>
        <sz val="10"/>
        <rFont val="宋体"/>
        <family val="0"/>
        <charset val="134"/>
      </rPr>
      <t xml:space="preserve">3D</t>
    </r>
    <r>
      <rPr>
        <sz val="10"/>
        <rFont val="Noto Sans"/>
        <family val="2"/>
      </rPr>
      <t xml:space="preserve">模拟视频开发</t>
    </r>
  </si>
  <si>
    <t xml:space="preserve">黄滢</t>
  </si>
  <si>
    <r>
      <rPr>
        <sz val="10"/>
        <rFont val="Noto Sans"/>
        <family val="2"/>
      </rPr>
      <t xml:space="preserve">制药</t>
    </r>
    <r>
      <rPr>
        <sz val="10"/>
        <rFont val="宋体"/>
        <family val="0"/>
        <charset val="134"/>
      </rPr>
      <t xml:space="preserve">20221</t>
    </r>
    <r>
      <rPr>
        <sz val="10"/>
        <rFont val="Noto Sans"/>
        <family val="2"/>
      </rPr>
      <t xml:space="preserve">班</t>
    </r>
  </si>
  <si>
    <t xml:space="preserve">杨李</t>
  </si>
  <si>
    <t xml:space="preserve">杨盛文</t>
  </si>
  <si>
    <t xml:space="preserve">张艳茹</t>
  </si>
  <si>
    <t xml:space="preserve">李坤</t>
  </si>
  <si>
    <t xml:space="preserve">李天禹</t>
  </si>
  <si>
    <t xml:space="preserve">SRP2024435</t>
  </si>
  <si>
    <t xml:space="preserve">医学院</t>
  </si>
  <si>
    <r>
      <rPr>
        <sz val="10"/>
        <rFont val="Noto Sans"/>
        <family val="2"/>
      </rPr>
      <t xml:space="preserve">肿瘤糖酵解关键酶</t>
    </r>
    <r>
      <rPr>
        <sz val="10"/>
        <rFont val="宋体"/>
        <family val="0"/>
        <charset val="134"/>
      </rPr>
      <t xml:space="preserve">ENO1</t>
    </r>
    <r>
      <rPr>
        <sz val="10"/>
        <rFont val="Noto Sans"/>
        <family val="2"/>
      </rPr>
      <t xml:space="preserve">在口腔鳞状细胞癌的表达及临床意义</t>
    </r>
  </si>
  <si>
    <t xml:space="preserve">陈佳璐</t>
  </si>
  <si>
    <r>
      <rPr>
        <sz val="10"/>
        <rFont val="Noto Sans"/>
        <family val="2"/>
      </rPr>
      <t xml:space="preserve">口腔</t>
    </r>
    <r>
      <rPr>
        <sz val="10"/>
        <rFont val="宋体"/>
        <family val="0"/>
        <charset val="134"/>
      </rPr>
      <t xml:space="preserve">20231</t>
    </r>
    <r>
      <rPr>
        <sz val="10"/>
        <rFont val="Noto Sans"/>
        <family val="2"/>
      </rPr>
      <t xml:space="preserve">班</t>
    </r>
  </si>
  <si>
    <t xml:space="preserve">王境洋</t>
  </si>
  <si>
    <r>
      <rPr>
        <sz val="10"/>
        <rFont val="Noto Sans"/>
        <family val="2"/>
      </rPr>
      <t xml:space="preserve">口腔</t>
    </r>
    <r>
      <rPr>
        <sz val="10"/>
        <rFont val="宋体"/>
        <family val="0"/>
        <charset val="134"/>
      </rPr>
      <t xml:space="preserve">20222</t>
    </r>
    <r>
      <rPr>
        <sz val="10"/>
        <rFont val="Noto Sans"/>
        <family val="2"/>
      </rPr>
      <t xml:space="preserve">班</t>
    </r>
  </si>
  <si>
    <t xml:space="preserve">陈筱雪</t>
  </si>
  <si>
    <t xml:space="preserve">讲师，主治医师</t>
  </si>
  <si>
    <t xml:space="preserve">张雨晗</t>
  </si>
  <si>
    <t xml:space="preserve">原花青素对肥胖小鼠认知功能的影响研究</t>
  </si>
  <si>
    <t xml:space="preserve">黄志鹏</t>
  </si>
  <si>
    <r>
      <rPr>
        <sz val="10"/>
        <rFont val="Noto Sans"/>
        <family val="2"/>
      </rPr>
      <t xml:space="preserve">口腔</t>
    </r>
    <r>
      <rPr>
        <sz val="10"/>
        <rFont val="宋体"/>
        <family val="0"/>
        <charset val="134"/>
      </rPr>
      <t xml:space="preserve">20211</t>
    </r>
    <r>
      <rPr>
        <sz val="10"/>
        <rFont val="Noto Sans"/>
        <family val="2"/>
      </rPr>
      <t xml:space="preserve">班</t>
    </r>
  </si>
  <si>
    <t xml:space="preserve">SRP2024436</t>
  </si>
  <si>
    <t xml:space="preserve">黄若琳</t>
  </si>
  <si>
    <t xml:space="preserve">赵恒</t>
  </si>
  <si>
    <r>
      <rPr>
        <sz val="10"/>
        <rFont val="Noto Sans"/>
        <family val="2"/>
      </rPr>
      <t xml:space="preserve">护理</t>
    </r>
    <r>
      <rPr>
        <sz val="10"/>
        <rFont val="宋体"/>
        <family val="0"/>
        <charset val="134"/>
      </rPr>
      <t xml:space="preserve">20222</t>
    </r>
    <r>
      <rPr>
        <sz val="10"/>
        <rFont val="Noto Sans"/>
        <family val="2"/>
      </rPr>
      <t xml:space="preserve">班</t>
    </r>
  </si>
  <si>
    <t xml:space="preserve">姚敏，张志威</t>
  </si>
  <si>
    <t xml:space="preserve">讲师，教授</t>
  </si>
  <si>
    <t xml:space="preserve">唐文娜</t>
  </si>
  <si>
    <r>
      <rPr>
        <sz val="10"/>
        <rFont val="Noto Sans"/>
        <family val="2"/>
      </rPr>
      <t xml:space="preserve">护理</t>
    </r>
    <r>
      <rPr>
        <sz val="10"/>
        <rFont val="宋体"/>
        <family val="0"/>
        <charset val="134"/>
      </rPr>
      <t xml:space="preserve">20221</t>
    </r>
    <r>
      <rPr>
        <sz val="10"/>
        <rFont val="Noto Sans"/>
        <family val="2"/>
      </rPr>
      <t xml:space="preserve">班</t>
    </r>
  </si>
  <si>
    <r>
      <rPr>
        <sz val="10"/>
        <rFont val="Noto Sans"/>
        <family val="2"/>
      </rPr>
      <t xml:space="preserve">基于</t>
    </r>
    <r>
      <rPr>
        <sz val="10"/>
        <rFont val="宋体"/>
        <family val="0"/>
        <charset val="134"/>
      </rPr>
      <t xml:space="preserve">HUVECs</t>
    </r>
    <r>
      <rPr>
        <sz val="10"/>
        <rFont val="Noto Sans"/>
        <family val="2"/>
      </rPr>
      <t xml:space="preserve">来源的细胞转染模型研究</t>
    </r>
    <r>
      <rPr>
        <sz val="10"/>
        <rFont val="宋体"/>
        <family val="0"/>
        <charset val="134"/>
      </rPr>
      <t xml:space="preserve">Neuritin</t>
    </r>
    <r>
      <rPr>
        <sz val="10"/>
        <rFont val="Noto Sans"/>
        <family val="2"/>
      </rPr>
      <t xml:space="preserve">的促血管生成作用及其机制</t>
    </r>
  </si>
  <si>
    <t xml:space="preserve">郝悦冉</t>
  </si>
  <si>
    <r>
      <rPr>
        <sz val="10"/>
        <rFont val="Noto Sans"/>
        <family val="2"/>
      </rPr>
      <t xml:space="preserve">影像</t>
    </r>
    <r>
      <rPr>
        <sz val="10"/>
        <rFont val="宋体"/>
        <family val="0"/>
        <charset val="134"/>
      </rPr>
      <t xml:space="preserve">20221</t>
    </r>
    <r>
      <rPr>
        <sz val="10"/>
        <rFont val="Noto Sans"/>
        <family val="2"/>
      </rPr>
      <t xml:space="preserve">班</t>
    </r>
  </si>
  <si>
    <t xml:space="preserve">任艺欣</t>
  </si>
  <si>
    <r>
      <rPr>
        <sz val="10"/>
        <rFont val="Noto Sans"/>
        <family val="2"/>
      </rPr>
      <t xml:space="preserve">临床</t>
    </r>
    <r>
      <rPr>
        <sz val="10"/>
        <rFont val="宋体"/>
        <family val="0"/>
        <charset val="134"/>
      </rPr>
      <t xml:space="preserve">20223</t>
    </r>
    <r>
      <rPr>
        <sz val="10"/>
        <rFont val="Noto Sans"/>
        <family val="2"/>
      </rPr>
      <t xml:space="preserve">班</t>
    </r>
  </si>
  <si>
    <t xml:space="preserve">SRP2024437</t>
  </si>
  <si>
    <t xml:space="preserve">梁富华</t>
  </si>
  <si>
    <r>
      <rPr>
        <sz val="10"/>
        <rFont val="Noto Sans"/>
        <family val="2"/>
      </rPr>
      <t xml:space="preserve">临床</t>
    </r>
    <r>
      <rPr>
        <sz val="10"/>
        <rFont val="宋体"/>
        <family val="0"/>
        <charset val="134"/>
      </rPr>
      <t xml:space="preserve">20218</t>
    </r>
    <r>
      <rPr>
        <sz val="10"/>
        <rFont val="Noto Sans"/>
        <family val="2"/>
      </rPr>
      <t xml:space="preserve">班</t>
    </r>
  </si>
  <si>
    <t xml:space="preserve">杨萱</t>
  </si>
  <si>
    <t xml:space="preserve">杨丽</t>
  </si>
  <si>
    <t xml:space="preserve">吕贵珍</t>
  </si>
  <si>
    <r>
      <rPr>
        <sz val="10"/>
        <rFont val="Noto Sans"/>
        <family val="2"/>
      </rPr>
      <t xml:space="preserve">临床</t>
    </r>
    <r>
      <rPr>
        <sz val="10"/>
        <rFont val="宋体"/>
        <family val="0"/>
        <charset val="134"/>
      </rPr>
      <t xml:space="preserve">20216</t>
    </r>
    <r>
      <rPr>
        <sz val="10"/>
        <rFont val="Noto Sans"/>
        <family val="2"/>
      </rPr>
      <t xml:space="preserve">班</t>
    </r>
  </si>
  <si>
    <r>
      <rPr>
        <sz val="10"/>
        <rFont val="Noto Sans"/>
        <family val="2"/>
      </rPr>
      <t xml:space="preserve">产孢梭菌代谢物</t>
    </r>
    <r>
      <rPr>
        <sz val="10"/>
        <rFont val="宋体"/>
        <family val="0"/>
        <charset val="134"/>
      </rPr>
      <t xml:space="preserve">IPA</t>
    </r>
    <r>
      <rPr>
        <sz val="10"/>
        <rFont val="Noto Sans"/>
        <family val="2"/>
      </rPr>
      <t xml:space="preserve">对左心衰合并肺动脉高压的作用</t>
    </r>
  </si>
  <si>
    <t xml:space="preserve">侯艳萌</t>
  </si>
  <si>
    <r>
      <rPr>
        <sz val="10"/>
        <rFont val="Noto Sans"/>
        <family val="2"/>
      </rPr>
      <t xml:space="preserve">预防</t>
    </r>
    <r>
      <rPr>
        <sz val="10"/>
        <rFont val="宋体"/>
        <family val="0"/>
        <charset val="134"/>
      </rPr>
      <t xml:space="preserve">20213</t>
    </r>
    <r>
      <rPr>
        <sz val="10"/>
        <rFont val="Noto Sans"/>
        <family val="2"/>
      </rPr>
      <t xml:space="preserve">班</t>
    </r>
  </si>
  <si>
    <t xml:space="preserve">唐文洁</t>
  </si>
  <si>
    <t xml:space="preserve">SRP2024438</t>
  </si>
  <si>
    <t xml:space="preserve">王珺伊</t>
  </si>
  <si>
    <r>
      <rPr>
        <sz val="10"/>
        <rFont val="Noto Sans"/>
        <family val="2"/>
      </rPr>
      <t xml:space="preserve">临床</t>
    </r>
    <r>
      <rPr>
        <sz val="10"/>
        <rFont val="宋体"/>
        <family val="0"/>
        <charset val="134"/>
      </rPr>
      <t xml:space="preserve">20215</t>
    </r>
    <r>
      <rPr>
        <sz val="10"/>
        <rFont val="Noto Sans"/>
        <family val="2"/>
      </rPr>
      <t xml:space="preserve">班</t>
    </r>
  </si>
  <si>
    <t xml:space="preserve">邵鸿铭</t>
  </si>
  <si>
    <r>
      <rPr>
        <sz val="10"/>
        <rFont val="Noto Sans"/>
        <family val="2"/>
      </rPr>
      <t xml:space="preserve">临床</t>
    </r>
    <r>
      <rPr>
        <sz val="10"/>
        <rFont val="宋体"/>
        <family val="0"/>
        <charset val="134"/>
      </rPr>
      <t xml:space="preserve">20217</t>
    </r>
    <r>
      <rPr>
        <sz val="10"/>
        <rFont val="Noto Sans"/>
        <family val="2"/>
      </rPr>
      <t xml:space="preserve">班</t>
    </r>
  </si>
  <si>
    <t xml:space="preserve">王海霞，吴泽昂</t>
  </si>
  <si>
    <t xml:space="preserve">高级实验师，博士</t>
  </si>
  <si>
    <t xml:space="preserve">李佳</t>
  </si>
  <si>
    <r>
      <rPr>
        <sz val="10"/>
        <rFont val="Noto Sans"/>
        <family val="2"/>
      </rPr>
      <t xml:space="preserve">临床</t>
    </r>
    <r>
      <rPr>
        <sz val="10"/>
        <rFont val="宋体"/>
        <family val="0"/>
        <charset val="134"/>
      </rPr>
      <t xml:space="preserve">20208</t>
    </r>
    <r>
      <rPr>
        <sz val="10"/>
        <rFont val="Noto Sans"/>
        <family val="2"/>
      </rPr>
      <t xml:space="preserve">班</t>
    </r>
  </si>
  <si>
    <r>
      <rPr>
        <sz val="10"/>
        <rFont val="宋体"/>
        <family val="0"/>
        <charset val="134"/>
      </rPr>
      <t xml:space="preserve">S-Detect </t>
    </r>
    <r>
      <rPr>
        <sz val="10"/>
        <rFont val="Noto Sans"/>
        <family val="2"/>
      </rPr>
      <t xml:space="preserve">技术联合多模态超声对甲状腺良恶性结节的诊断实验评价</t>
    </r>
  </si>
  <si>
    <t xml:space="preserve">陶萍</t>
  </si>
  <si>
    <t xml:space="preserve">SRP2024439</t>
  </si>
  <si>
    <t xml:space="preserve">何文琳</t>
  </si>
  <si>
    <r>
      <rPr>
        <sz val="10"/>
        <rFont val="Noto Sans"/>
        <family val="2"/>
      </rPr>
      <t xml:space="preserve">临床</t>
    </r>
    <r>
      <rPr>
        <sz val="10"/>
        <rFont val="宋体"/>
        <family val="0"/>
        <charset val="134"/>
      </rPr>
      <t xml:space="preserve">22110</t>
    </r>
    <r>
      <rPr>
        <sz val="10"/>
        <rFont val="Noto Sans"/>
        <family val="2"/>
      </rPr>
      <t xml:space="preserve">班</t>
    </r>
  </si>
  <si>
    <t xml:space="preserve">戴佳琳</t>
  </si>
  <si>
    <r>
      <rPr>
        <sz val="10"/>
        <rFont val="Noto Sans"/>
        <family val="2"/>
      </rPr>
      <t xml:space="preserve">临床</t>
    </r>
    <r>
      <rPr>
        <sz val="10"/>
        <rFont val="宋体"/>
        <family val="0"/>
        <charset val="134"/>
      </rPr>
      <t xml:space="preserve">202110</t>
    </r>
    <r>
      <rPr>
        <sz val="10"/>
        <rFont val="Noto Sans"/>
        <family val="2"/>
      </rPr>
      <t xml:space="preserve">班</t>
    </r>
  </si>
  <si>
    <t xml:space="preserve">刘文、马婷</t>
  </si>
  <si>
    <t xml:space="preserve">副主任医师 主任医师</t>
  </si>
  <si>
    <t xml:space="preserve">刘思阳</t>
  </si>
  <si>
    <r>
      <rPr>
        <sz val="10"/>
        <rFont val="宋体"/>
        <family val="0"/>
        <charset val="134"/>
      </rPr>
      <t xml:space="preserve">Neuritin</t>
    </r>
    <r>
      <rPr>
        <sz val="10"/>
        <rFont val="Noto Sans"/>
        <family val="2"/>
      </rPr>
      <t xml:space="preserve">蛋白对</t>
    </r>
    <r>
      <rPr>
        <sz val="10"/>
        <rFont val="宋体"/>
        <family val="0"/>
        <charset val="134"/>
      </rPr>
      <t xml:space="preserve">AD</t>
    </r>
    <r>
      <rPr>
        <sz val="10"/>
        <rFont val="Noto Sans"/>
        <family val="2"/>
      </rPr>
      <t xml:space="preserve">细胞模型细胞凋亡及神经纤维修复的作用研究</t>
    </r>
  </si>
  <si>
    <t xml:space="preserve">吕佳蓉</t>
  </si>
  <si>
    <t xml:space="preserve">张隽晖</t>
  </si>
  <si>
    <t xml:space="preserve">SRP2024440</t>
  </si>
  <si>
    <t xml:space="preserve">程文硕</t>
  </si>
  <si>
    <r>
      <rPr>
        <sz val="10"/>
        <rFont val="Noto Sans"/>
        <family val="2"/>
      </rPr>
      <t xml:space="preserve">临床</t>
    </r>
    <r>
      <rPr>
        <sz val="10"/>
        <rFont val="宋体"/>
        <family val="0"/>
        <charset val="134"/>
      </rPr>
      <t xml:space="preserve">20213</t>
    </r>
    <r>
      <rPr>
        <sz val="10"/>
        <rFont val="Noto Sans"/>
        <family val="2"/>
      </rPr>
      <t xml:space="preserve">班</t>
    </r>
  </si>
  <si>
    <t xml:space="preserve">张佳、孙嘉伟</t>
  </si>
  <si>
    <t xml:space="preserve">讲师，讲师</t>
  </si>
  <si>
    <t xml:space="preserve">王雪梅</t>
  </si>
  <si>
    <t xml:space="preserve">南山蜗牛抗冻蛋白提取和活性初步研究</t>
  </si>
  <si>
    <t xml:space="preserve">袁存虎</t>
  </si>
  <si>
    <r>
      <rPr>
        <sz val="10"/>
        <rFont val="Noto Sans"/>
        <family val="2"/>
      </rPr>
      <t xml:space="preserve">临床</t>
    </r>
    <r>
      <rPr>
        <sz val="10"/>
        <rFont val="宋体"/>
        <family val="0"/>
        <charset val="134"/>
      </rPr>
      <t xml:space="preserve">20214</t>
    </r>
    <r>
      <rPr>
        <sz val="10"/>
        <rFont val="Noto Sans"/>
        <family val="2"/>
      </rPr>
      <t xml:space="preserve">班</t>
    </r>
  </si>
  <si>
    <t xml:space="preserve">杨宇晨</t>
  </si>
  <si>
    <t xml:space="preserve">SRP2024441</t>
  </si>
  <si>
    <t xml:space="preserve">海瑜涵</t>
  </si>
  <si>
    <t xml:space="preserve">郭紫楠</t>
  </si>
  <si>
    <t xml:space="preserve">王仙</t>
  </si>
  <si>
    <t xml:space="preserve">祁海琴</t>
  </si>
  <si>
    <t xml:space="preserve">新型鲍曼不动杆菌灭活全菌疫苗的毒性与安全性的比较性研究</t>
  </si>
  <si>
    <t xml:space="preserve">刘清清</t>
  </si>
  <si>
    <t xml:space="preserve">SRP2024442</t>
  </si>
  <si>
    <t xml:space="preserve">杜俊萱</t>
  </si>
  <si>
    <r>
      <rPr>
        <sz val="10"/>
        <rFont val="Noto Sans"/>
        <family val="2"/>
      </rPr>
      <t xml:space="preserve">临床</t>
    </r>
    <r>
      <rPr>
        <sz val="10"/>
        <rFont val="宋体"/>
        <family val="0"/>
        <charset val="134"/>
      </rPr>
      <t xml:space="preserve">20225</t>
    </r>
    <r>
      <rPr>
        <sz val="10"/>
        <rFont val="Noto Sans"/>
        <family val="2"/>
      </rPr>
      <t xml:space="preserve">班</t>
    </r>
  </si>
  <si>
    <t xml:space="preserve">刘鑫磊</t>
  </si>
  <si>
    <r>
      <rPr>
        <sz val="10"/>
        <rFont val="Noto Sans"/>
        <family val="2"/>
      </rPr>
      <t xml:space="preserve">护理</t>
    </r>
    <r>
      <rPr>
        <sz val="10"/>
        <rFont val="宋体"/>
        <family val="0"/>
        <charset val="134"/>
      </rPr>
      <t xml:space="preserve">20224</t>
    </r>
    <r>
      <rPr>
        <sz val="10"/>
        <rFont val="Noto Sans"/>
        <family val="2"/>
      </rPr>
      <t xml:space="preserve">班</t>
    </r>
  </si>
  <si>
    <t xml:space="preserve">王菊、盘智敏</t>
  </si>
  <si>
    <t xml:space="preserve">副教授、助教</t>
  </si>
  <si>
    <t xml:space="preserve">娄家幔</t>
  </si>
  <si>
    <r>
      <rPr>
        <sz val="10"/>
        <rFont val="Noto Sans"/>
        <family val="2"/>
      </rPr>
      <t xml:space="preserve">医创空间</t>
    </r>
    <r>
      <rPr>
        <sz val="10"/>
        <rFont val="宋体"/>
        <family val="0"/>
        <charset val="134"/>
      </rPr>
      <t xml:space="preserve">Sciconnect-</t>
    </r>
    <r>
      <rPr>
        <sz val="10"/>
        <rFont val="Noto Sans"/>
        <family val="2"/>
      </rPr>
      <t xml:space="preserve">线上师生科研对接和学生综合能力培养探索</t>
    </r>
  </si>
  <si>
    <t xml:space="preserve">蒲玉梅</t>
  </si>
  <si>
    <t xml:space="preserve">牛东阳</t>
  </si>
  <si>
    <r>
      <rPr>
        <sz val="10"/>
        <rFont val="Noto Sans"/>
        <family val="2"/>
      </rPr>
      <t xml:space="preserve">临床</t>
    </r>
    <r>
      <rPr>
        <sz val="10"/>
        <rFont val="宋体"/>
        <family val="0"/>
        <charset val="134"/>
      </rPr>
      <t xml:space="preserve">20224</t>
    </r>
    <r>
      <rPr>
        <sz val="10"/>
        <rFont val="Noto Sans"/>
        <family val="2"/>
      </rPr>
      <t xml:space="preserve">班</t>
    </r>
  </si>
  <si>
    <t xml:space="preserve">SRP2024443</t>
  </si>
  <si>
    <t xml:space="preserve">黄诗海</t>
  </si>
  <si>
    <r>
      <rPr>
        <sz val="10"/>
        <rFont val="Noto Sans"/>
        <family val="2"/>
      </rPr>
      <t xml:space="preserve">口腔</t>
    </r>
    <r>
      <rPr>
        <sz val="10"/>
        <rFont val="宋体"/>
        <family val="0"/>
        <charset val="134"/>
      </rPr>
      <t xml:space="preserve">20221</t>
    </r>
    <r>
      <rPr>
        <sz val="10"/>
        <rFont val="Noto Sans"/>
        <family val="2"/>
      </rPr>
      <t xml:space="preserve">班</t>
    </r>
  </si>
  <si>
    <t xml:space="preserve">李腾辉</t>
  </si>
  <si>
    <t xml:space="preserve">张瑞，邵闻珠</t>
  </si>
  <si>
    <r>
      <rPr>
        <sz val="10"/>
        <rFont val="Noto Sans"/>
        <family val="2"/>
      </rPr>
      <t xml:space="preserve">数据科学与大数据技术</t>
    </r>
    <r>
      <rPr>
        <sz val="10"/>
        <rFont val="宋体"/>
        <family val="0"/>
        <charset val="134"/>
      </rPr>
      <t xml:space="preserve">20221</t>
    </r>
    <r>
      <rPr>
        <sz val="10"/>
        <rFont val="Noto Sans"/>
        <family val="2"/>
      </rPr>
      <t xml:space="preserve">班</t>
    </r>
  </si>
  <si>
    <t xml:space="preserve">兵团铁门关市中学生睡眠时间在其性发育年龄与近视之间的中介效应分析</t>
  </si>
  <si>
    <r>
      <rPr>
        <sz val="10"/>
        <rFont val="Noto Sans"/>
        <family val="2"/>
      </rPr>
      <t xml:space="preserve">经济</t>
    </r>
    <r>
      <rPr>
        <sz val="10"/>
        <rFont val="宋体"/>
        <family val="0"/>
        <charset val="134"/>
      </rPr>
      <t xml:space="preserve">20221</t>
    </r>
    <r>
      <rPr>
        <sz val="10"/>
        <rFont val="Noto Sans"/>
        <family val="2"/>
      </rPr>
      <t xml:space="preserve">班</t>
    </r>
  </si>
  <si>
    <t xml:space="preserve">陈以深</t>
  </si>
  <si>
    <t xml:space="preserve">SRP2024444</t>
  </si>
  <si>
    <t xml:space="preserve">粟晓宏</t>
  </si>
  <si>
    <r>
      <rPr>
        <sz val="10"/>
        <rFont val="Noto Sans"/>
        <family val="2"/>
      </rPr>
      <t xml:space="preserve">预防</t>
    </r>
    <r>
      <rPr>
        <sz val="10"/>
        <rFont val="宋体"/>
        <family val="0"/>
        <charset val="134"/>
      </rPr>
      <t xml:space="preserve">20204</t>
    </r>
    <r>
      <rPr>
        <sz val="10"/>
        <rFont val="Noto Sans"/>
        <family val="2"/>
      </rPr>
      <t xml:space="preserve">班</t>
    </r>
  </si>
  <si>
    <t xml:space="preserve">陆枭</t>
  </si>
  <si>
    <r>
      <rPr>
        <sz val="10"/>
        <rFont val="Noto Sans"/>
        <family val="2"/>
      </rPr>
      <t xml:space="preserve">预防</t>
    </r>
    <r>
      <rPr>
        <sz val="10"/>
        <rFont val="宋体"/>
        <family val="0"/>
        <charset val="134"/>
      </rPr>
      <t xml:space="preserve">20201</t>
    </r>
    <r>
      <rPr>
        <sz val="10"/>
        <rFont val="Noto Sans"/>
        <family val="2"/>
      </rPr>
      <t xml:space="preserve">班</t>
    </r>
  </si>
  <si>
    <t xml:space="preserve">何佳</t>
  </si>
  <si>
    <t xml:space="preserve">揭文轩</t>
  </si>
  <si>
    <r>
      <rPr>
        <sz val="10"/>
        <rFont val="Noto Sans"/>
        <family val="2"/>
      </rPr>
      <t xml:space="preserve">预防</t>
    </r>
    <r>
      <rPr>
        <sz val="10"/>
        <rFont val="宋体"/>
        <family val="0"/>
        <charset val="134"/>
      </rPr>
      <t xml:space="preserve">20222</t>
    </r>
    <r>
      <rPr>
        <sz val="10"/>
        <rFont val="Noto Sans"/>
        <family val="2"/>
      </rPr>
      <t xml:space="preserve">班</t>
    </r>
  </si>
  <si>
    <r>
      <rPr>
        <sz val="10"/>
        <rFont val="宋体"/>
        <family val="0"/>
        <charset val="134"/>
      </rPr>
      <t xml:space="preserve">G</t>
    </r>
    <r>
      <rPr>
        <sz val="10"/>
        <rFont val="Noto Sans"/>
        <family val="2"/>
      </rPr>
      <t xml:space="preserve">蛋白偶联雌激素受体</t>
    </r>
    <r>
      <rPr>
        <sz val="10"/>
        <rFont val="宋体"/>
        <family val="0"/>
        <charset val="134"/>
      </rPr>
      <t xml:space="preserve">GPER</t>
    </r>
    <r>
      <rPr>
        <sz val="10"/>
        <rFont val="Noto Sans"/>
        <family val="2"/>
      </rPr>
      <t xml:space="preserve">介导肾脏缺血再灌注损伤后内质网应激作用的机制研究</t>
    </r>
  </si>
  <si>
    <t xml:space="preserve">杨岸芝</t>
  </si>
  <si>
    <t xml:space="preserve">陈欣妍</t>
  </si>
  <si>
    <t xml:space="preserve">SRP2024445</t>
  </si>
  <si>
    <t xml:space="preserve">郭忠文</t>
  </si>
  <si>
    <r>
      <rPr>
        <sz val="10"/>
        <rFont val="Noto Sans"/>
        <family val="2"/>
      </rPr>
      <t xml:space="preserve">临床</t>
    </r>
    <r>
      <rPr>
        <sz val="10"/>
        <rFont val="宋体"/>
        <family val="0"/>
        <charset val="134"/>
      </rPr>
      <t xml:space="preserve">2020</t>
    </r>
    <r>
      <rPr>
        <sz val="10"/>
        <rFont val="Noto Sans"/>
        <family val="2"/>
      </rPr>
      <t xml:space="preserve">级</t>
    </r>
    <r>
      <rPr>
        <sz val="10"/>
        <rFont val="宋体"/>
        <family val="0"/>
        <charset val="134"/>
      </rPr>
      <t xml:space="preserve">3</t>
    </r>
    <r>
      <rPr>
        <sz val="10"/>
        <rFont val="Noto Sans"/>
        <family val="2"/>
      </rPr>
      <t xml:space="preserve">班</t>
    </r>
  </si>
  <si>
    <t xml:space="preserve">牛冰洁</t>
  </si>
  <si>
    <t xml:space="preserve">常越辰</t>
  </si>
  <si>
    <t xml:space="preserve">张瀚卿</t>
  </si>
  <si>
    <r>
      <rPr>
        <sz val="10"/>
        <rFont val="Noto Sans"/>
        <family val="2"/>
      </rPr>
      <t xml:space="preserve">基于蛋白质组学研究</t>
    </r>
    <r>
      <rPr>
        <sz val="10"/>
        <rFont val="宋体"/>
        <family val="0"/>
        <charset val="134"/>
      </rPr>
      <t xml:space="preserve">LncRNA PVT1</t>
    </r>
    <r>
      <rPr>
        <sz val="10"/>
        <rFont val="Noto Sans"/>
        <family val="2"/>
      </rPr>
      <t xml:space="preserve">与</t>
    </r>
    <r>
      <rPr>
        <sz val="10"/>
        <rFont val="宋体"/>
        <family val="0"/>
        <charset val="134"/>
      </rPr>
      <t xml:space="preserve">EIF4A1</t>
    </r>
    <r>
      <rPr>
        <sz val="10"/>
        <rFont val="Noto Sans"/>
        <family val="2"/>
      </rPr>
      <t xml:space="preserve">促进胃癌转移的作用机制</t>
    </r>
  </si>
  <si>
    <t xml:space="preserve">刘梦婷</t>
  </si>
  <si>
    <t xml:space="preserve">倪天润</t>
  </si>
  <si>
    <t xml:space="preserve">SRP2024446</t>
  </si>
  <si>
    <t xml:space="preserve">李振钟</t>
  </si>
  <si>
    <t xml:space="preserve">袁钰琦</t>
  </si>
  <si>
    <t xml:space="preserve">李芳玲</t>
  </si>
  <si>
    <t xml:space="preserve">杜诗尧</t>
  </si>
  <si>
    <r>
      <rPr>
        <sz val="10"/>
        <rFont val="Noto Sans"/>
        <family val="2"/>
      </rPr>
      <t xml:space="preserve">肠道菌群和代谢组学在胆囊结石伴急</t>
    </r>
    <r>
      <rPr>
        <sz val="10"/>
        <rFont val="宋体"/>
        <family val="0"/>
        <charset val="134"/>
      </rPr>
      <t xml:space="preserve">/</t>
    </r>
    <r>
      <rPr>
        <sz val="10"/>
        <rFont val="Noto Sans"/>
        <family val="2"/>
      </rPr>
      <t xml:space="preserve">慢性胆囊炎患者中的特征分布及影响因素研究</t>
    </r>
  </si>
  <si>
    <t xml:space="preserve">王 姝</t>
  </si>
  <si>
    <t xml:space="preserve">曹俊阳</t>
  </si>
  <si>
    <t xml:space="preserve">SRP2024447</t>
  </si>
  <si>
    <t xml:space="preserve">吕鑫雨</t>
  </si>
  <si>
    <t xml:space="preserve">杨浩岩</t>
  </si>
  <si>
    <r>
      <rPr>
        <sz val="10"/>
        <rFont val="Noto Sans"/>
        <family val="2"/>
      </rPr>
      <t xml:space="preserve">预防</t>
    </r>
    <r>
      <rPr>
        <sz val="10"/>
        <rFont val="宋体"/>
        <family val="0"/>
        <charset val="134"/>
      </rPr>
      <t xml:space="preserve">20231</t>
    </r>
    <r>
      <rPr>
        <sz val="10"/>
        <rFont val="Noto Sans"/>
        <family val="2"/>
      </rPr>
      <t xml:space="preserve">班</t>
    </r>
  </si>
  <si>
    <t xml:space="preserve">李江</t>
  </si>
  <si>
    <t xml:space="preserve">张亦然</t>
  </si>
  <si>
    <r>
      <rPr>
        <sz val="10"/>
        <rFont val="Noto Sans"/>
        <family val="2"/>
      </rPr>
      <t xml:space="preserve">影像</t>
    </r>
    <r>
      <rPr>
        <sz val="10"/>
        <rFont val="宋体"/>
        <family val="0"/>
        <charset val="134"/>
      </rPr>
      <t xml:space="preserve">20211</t>
    </r>
    <r>
      <rPr>
        <sz val="10"/>
        <rFont val="Noto Sans"/>
        <family val="2"/>
      </rPr>
      <t xml:space="preserve">班</t>
    </r>
  </si>
  <si>
    <t xml:space="preserve">妊娠期高血压疾病早期代谢轮廓及生物标志物研究</t>
  </si>
  <si>
    <t xml:space="preserve">李丁泽</t>
  </si>
  <si>
    <t xml:space="preserve">罗宁冈</t>
  </si>
  <si>
    <t xml:space="preserve">SRP2024448</t>
  </si>
  <si>
    <t xml:space="preserve">陈润岫</t>
  </si>
  <si>
    <t xml:space="preserve">王汉</t>
  </si>
  <si>
    <t xml:space="preserve">马娇龙，刘兆春</t>
  </si>
  <si>
    <t xml:space="preserve">讲师，副教授</t>
  </si>
  <si>
    <t xml:space="preserve">崔子贤</t>
  </si>
  <si>
    <r>
      <rPr>
        <sz val="10"/>
        <rFont val="Noto Sans"/>
        <family val="2"/>
      </rPr>
      <t xml:space="preserve">组蛋白</t>
    </r>
    <r>
      <rPr>
        <sz val="10"/>
        <rFont val="宋体"/>
        <family val="0"/>
        <charset val="134"/>
      </rPr>
      <t xml:space="preserve">H3K79</t>
    </r>
    <r>
      <rPr>
        <sz val="10"/>
        <rFont val="Noto Sans"/>
        <family val="2"/>
      </rPr>
      <t xml:space="preserve">甲基化调控的</t>
    </r>
    <r>
      <rPr>
        <sz val="10"/>
        <rFont val="宋体"/>
        <family val="0"/>
        <charset val="134"/>
      </rPr>
      <t xml:space="preserve">BCAT1</t>
    </r>
    <r>
      <rPr>
        <sz val="10"/>
        <rFont val="Noto Sans"/>
        <family val="2"/>
      </rPr>
      <t xml:space="preserve">表达影响食管鳞癌的恶行生物学研究</t>
    </r>
  </si>
  <si>
    <t xml:space="preserve">杜宜珊</t>
  </si>
  <si>
    <t xml:space="preserve">刘笑</t>
  </si>
  <si>
    <t xml:space="preserve">SRP2024449</t>
  </si>
  <si>
    <t xml:space="preserve">李卓逊</t>
  </si>
  <si>
    <t xml:space="preserve">陈妤佳</t>
  </si>
  <si>
    <r>
      <rPr>
        <sz val="10"/>
        <rFont val="Noto Sans"/>
        <family val="2"/>
      </rPr>
      <t xml:space="preserve">健康服务与管理</t>
    </r>
    <r>
      <rPr>
        <sz val="10"/>
        <rFont val="宋体"/>
        <family val="0"/>
        <charset val="134"/>
      </rPr>
      <t xml:space="preserve">20231</t>
    </r>
    <r>
      <rPr>
        <sz val="10"/>
        <rFont val="Noto Sans"/>
        <family val="2"/>
      </rPr>
      <t xml:space="preserve">班</t>
    </r>
  </si>
  <si>
    <t xml:space="preserve">彭昊</t>
  </si>
  <si>
    <t xml:space="preserve">苏博文</t>
  </si>
  <si>
    <t xml:space="preserve">胆汁酸代谢与免疫相关基因联合预测肝癌预后模型的构建与验证</t>
  </si>
  <si>
    <t xml:space="preserve">雒思成</t>
  </si>
  <si>
    <r>
      <rPr>
        <sz val="10"/>
        <rFont val="Noto Sans"/>
        <family val="2"/>
      </rPr>
      <t xml:space="preserve">芭勒恒</t>
    </r>
    <r>
      <rPr>
        <sz val="10"/>
        <rFont val="宋体"/>
        <family val="0"/>
        <charset val="134"/>
      </rPr>
      <t xml:space="preserve">·</t>
    </r>
    <r>
      <rPr>
        <sz val="10"/>
        <rFont val="Noto Sans"/>
        <family val="2"/>
      </rPr>
      <t xml:space="preserve">阿合买提</t>
    </r>
  </si>
  <si>
    <t xml:space="preserve">SRP2024450</t>
  </si>
  <si>
    <t xml:space="preserve">孙子祥</t>
  </si>
  <si>
    <t xml:space="preserve">岳文</t>
  </si>
  <si>
    <t xml:space="preserve">王小芳</t>
  </si>
  <si>
    <t xml:space="preserve">高龙</t>
  </si>
  <si>
    <t xml:space="preserve">基于多模型融合策略的石河子市流感流行趋势预测研究</t>
  </si>
  <si>
    <t xml:space="preserve">达明芳</t>
  </si>
  <si>
    <t xml:space="preserve">SRP2024451</t>
  </si>
  <si>
    <t xml:space="preserve">王杰松</t>
  </si>
  <si>
    <r>
      <rPr>
        <sz val="10"/>
        <rFont val="Noto Sans"/>
        <family val="2"/>
      </rPr>
      <t xml:space="preserve">预防</t>
    </r>
    <r>
      <rPr>
        <sz val="10"/>
        <rFont val="宋体"/>
        <family val="0"/>
        <charset val="134"/>
      </rPr>
      <t xml:space="preserve">20214</t>
    </r>
    <r>
      <rPr>
        <sz val="10"/>
        <rFont val="Noto Sans"/>
        <family val="2"/>
      </rPr>
      <t xml:space="preserve">班</t>
    </r>
  </si>
  <si>
    <t xml:space="preserve">裴赢胜</t>
  </si>
  <si>
    <t xml:space="preserve">张眉、王奎</t>
  </si>
  <si>
    <r>
      <rPr>
        <sz val="10"/>
        <rFont val="Noto Sans"/>
        <family val="2"/>
      </rPr>
      <t xml:space="preserve">副教授</t>
    </r>
    <r>
      <rPr>
        <sz val="10"/>
        <rFont val="宋体"/>
        <family val="0"/>
        <charset val="134"/>
      </rPr>
      <t xml:space="preserve">/</t>
    </r>
    <r>
      <rPr>
        <sz val="10"/>
        <rFont val="Noto Sans"/>
        <family val="2"/>
      </rPr>
      <t xml:space="preserve">副教授</t>
    </r>
  </si>
  <si>
    <t xml:space="preserve">李元春</t>
  </si>
  <si>
    <r>
      <rPr>
        <sz val="10"/>
        <rFont val="Noto Sans"/>
        <family val="2"/>
      </rPr>
      <t xml:space="preserve">石河子市大气</t>
    </r>
    <r>
      <rPr>
        <sz val="10"/>
        <rFont val="宋体"/>
        <family val="0"/>
        <charset val="134"/>
      </rPr>
      <t xml:space="preserve">PM2.5</t>
    </r>
    <r>
      <rPr>
        <sz val="10"/>
        <rFont val="Noto Sans"/>
        <family val="2"/>
      </rPr>
      <t xml:space="preserve">污染特征及成人呼吸系统门诊量的影响研究</t>
    </r>
  </si>
  <si>
    <t xml:space="preserve">陶怡静</t>
  </si>
  <si>
    <t xml:space="preserve">吴智雄</t>
  </si>
  <si>
    <t xml:space="preserve">SRP2024452</t>
  </si>
  <si>
    <t xml:space="preserve">周珂苇</t>
  </si>
  <si>
    <t xml:space="preserve">谢欣雨</t>
  </si>
  <si>
    <t xml:space="preserve">胡云华、师颢华</t>
  </si>
  <si>
    <r>
      <rPr>
        <sz val="10"/>
        <rFont val="Noto Sans"/>
        <family val="2"/>
      </rPr>
      <t xml:space="preserve">副教授，主治医师</t>
    </r>
    <r>
      <rPr>
        <sz val="10"/>
        <rFont val="宋体"/>
        <family val="0"/>
        <charset val="134"/>
      </rPr>
      <t xml:space="preserve">/</t>
    </r>
    <r>
      <rPr>
        <sz val="10"/>
        <rFont val="Noto Sans"/>
        <family val="2"/>
      </rPr>
      <t xml:space="preserve">讲师</t>
    </r>
  </si>
  <si>
    <t xml:space="preserve">段智扬</t>
  </si>
  <si>
    <t xml:space="preserve">基于人工智能深度学习法应用多模态超声心动图对脓毒症患者右心室功能评估及预后分析</t>
  </si>
  <si>
    <t xml:space="preserve">陈祖海</t>
  </si>
  <si>
    <r>
      <rPr>
        <sz val="10"/>
        <rFont val="Noto Sans"/>
        <family val="2"/>
      </rPr>
      <t xml:space="preserve">预防</t>
    </r>
    <r>
      <rPr>
        <sz val="10"/>
        <rFont val="宋体"/>
        <family val="0"/>
        <charset val="134"/>
      </rPr>
      <t xml:space="preserve">20202</t>
    </r>
    <r>
      <rPr>
        <sz val="10"/>
        <rFont val="Noto Sans"/>
        <family val="2"/>
      </rPr>
      <t xml:space="preserve">班</t>
    </r>
  </si>
  <si>
    <t xml:space="preserve">吴嘉乐</t>
  </si>
  <si>
    <r>
      <rPr>
        <sz val="10"/>
        <rFont val="Noto Sans"/>
        <family val="2"/>
      </rPr>
      <t xml:space="preserve">临床</t>
    </r>
    <r>
      <rPr>
        <sz val="10"/>
        <rFont val="宋体"/>
        <family val="0"/>
        <charset val="134"/>
      </rPr>
      <t xml:space="preserve">20229</t>
    </r>
    <r>
      <rPr>
        <sz val="10"/>
        <rFont val="Noto Sans"/>
        <family val="2"/>
      </rPr>
      <t xml:space="preserve">班</t>
    </r>
  </si>
  <si>
    <t xml:space="preserve">SRP2024453</t>
  </si>
  <si>
    <t xml:space="preserve">陈佳玉</t>
  </si>
  <si>
    <t xml:space="preserve">王艺霖</t>
  </si>
  <si>
    <t xml:space="preserve">闫晓君、齐全</t>
  </si>
  <si>
    <t xml:space="preserve">任家琪</t>
  </si>
  <si>
    <t xml:space="preserve">膀胱癌与前列腺癌的因果关系：一项两样本双项孟德尔随机化研究</t>
  </si>
  <si>
    <t xml:space="preserve">刘墨涵</t>
  </si>
  <si>
    <r>
      <rPr>
        <sz val="10"/>
        <rFont val="Noto Sans"/>
        <family val="2"/>
      </rPr>
      <t xml:space="preserve">计科</t>
    </r>
    <r>
      <rPr>
        <sz val="10"/>
        <rFont val="宋体"/>
        <family val="0"/>
        <charset val="134"/>
      </rPr>
      <t xml:space="preserve">20213</t>
    </r>
    <r>
      <rPr>
        <sz val="10"/>
        <rFont val="Noto Sans"/>
        <family val="2"/>
      </rPr>
      <t xml:space="preserve">班</t>
    </r>
  </si>
  <si>
    <t xml:space="preserve">SRP2024454</t>
  </si>
  <si>
    <t xml:space="preserve">李昕昀</t>
  </si>
  <si>
    <r>
      <rPr>
        <sz val="10"/>
        <rFont val="Noto Sans"/>
        <family val="2"/>
      </rPr>
      <t xml:space="preserve">口腔</t>
    </r>
    <r>
      <rPr>
        <sz val="10"/>
        <rFont val="宋体"/>
        <family val="0"/>
        <charset val="134"/>
      </rPr>
      <t xml:space="preserve">20212</t>
    </r>
    <r>
      <rPr>
        <sz val="10"/>
        <rFont val="Noto Sans"/>
        <family val="2"/>
      </rPr>
      <t xml:space="preserve">班</t>
    </r>
  </si>
  <si>
    <t xml:space="preserve">李雨明</t>
  </si>
  <si>
    <t xml:space="preserve">王成燕、马路平</t>
  </si>
  <si>
    <r>
      <rPr>
        <sz val="10"/>
        <rFont val="Noto Sans"/>
        <family val="2"/>
      </rPr>
      <t xml:space="preserve">副教授</t>
    </r>
    <r>
      <rPr>
        <sz val="10"/>
        <rFont val="宋体"/>
        <family val="0"/>
        <charset val="134"/>
      </rPr>
      <t xml:space="preserve">/</t>
    </r>
    <r>
      <rPr>
        <sz val="10"/>
        <rFont val="Noto Sans"/>
        <family val="2"/>
      </rPr>
      <t xml:space="preserve">主治医师
讲师</t>
    </r>
    <r>
      <rPr>
        <sz val="10"/>
        <rFont val="宋体"/>
        <family val="0"/>
        <charset val="134"/>
      </rPr>
      <t xml:space="preserve">/</t>
    </r>
    <r>
      <rPr>
        <sz val="10"/>
        <rFont val="Noto Sans"/>
        <family val="2"/>
      </rPr>
      <t xml:space="preserve">主治医师</t>
    </r>
  </si>
  <si>
    <t xml:space="preserve">李婕妤</t>
  </si>
  <si>
    <r>
      <rPr>
        <sz val="10"/>
        <rFont val="宋体"/>
        <family val="0"/>
        <charset val="134"/>
      </rPr>
      <t xml:space="preserve">SLC7A11</t>
    </r>
    <r>
      <rPr>
        <sz val="10"/>
        <rFont val="Noto Sans"/>
        <family val="2"/>
      </rPr>
      <t xml:space="preserve">和线粒体动态基因</t>
    </r>
    <r>
      <rPr>
        <sz val="10"/>
        <rFont val="宋体"/>
        <family val="0"/>
        <charset val="134"/>
      </rPr>
      <t xml:space="preserve">OPA1</t>
    </r>
    <r>
      <rPr>
        <sz val="10"/>
        <rFont val="Noto Sans"/>
        <family val="2"/>
      </rPr>
      <t xml:space="preserve">在口腔鳞状细胞癌的表达及临床意义</t>
    </r>
  </si>
  <si>
    <t xml:space="preserve">曹建</t>
  </si>
  <si>
    <t xml:space="preserve">宋齐欢</t>
  </si>
  <si>
    <t xml:space="preserve">SRP2024455</t>
  </si>
  <si>
    <t xml:space="preserve">王舒悦</t>
  </si>
  <si>
    <t xml:space="preserve">龚铭康</t>
  </si>
  <si>
    <t xml:space="preserve">黎昌学</t>
  </si>
  <si>
    <t xml:space="preserve">主任医师</t>
  </si>
  <si>
    <t xml:space="preserve">刘昊天</t>
  </si>
  <si>
    <t xml:space="preserve">表观遗传调控在衰老过程中的作用与机制研究</t>
  </si>
  <si>
    <t xml:space="preserve">蔺思雨</t>
  </si>
  <si>
    <r>
      <rPr>
        <sz val="10"/>
        <rFont val="Noto Sans"/>
        <family val="2"/>
      </rPr>
      <t xml:space="preserve">临床</t>
    </r>
    <r>
      <rPr>
        <sz val="10"/>
        <rFont val="宋体"/>
        <family val="0"/>
        <charset val="134"/>
      </rPr>
      <t xml:space="preserve">20234</t>
    </r>
    <r>
      <rPr>
        <sz val="10"/>
        <rFont val="Noto Sans"/>
        <family val="2"/>
      </rPr>
      <t xml:space="preserve">班</t>
    </r>
  </si>
  <si>
    <t xml:space="preserve">丁子珊</t>
  </si>
  <si>
    <t xml:space="preserve">SRP2024456</t>
  </si>
  <si>
    <r>
      <rPr>
        <sz val="10"/>
        <rFont val="Noto Sans"/>
        <family val="2"/>
      </rPr>
      <t xml:space="preserve">葡萄籽原花青素在氟致</t>
    </r>
    <r>
      <rPr>
        <sz val="10"/>
        <rFont val="宋体"/>
        <family val="0"/>
        <charset val="134"/>
      </rPr>
      <t xml:space="preserve">SD</t>
    </r>
    <r>
      <rPr>
        <sz val="10"/>
        <rFont val="Noto Sans"/>
        <family val="2"/>
      </rPr>
      <t xml:space="preserve">仔鼠情绪障碍中的作用研究</t>
    </r>
  </si>
  <si>
    <t xml:space="preserve">罗琳</t>
  </si>
  <si>
    <t xml:space="preserve">闫学毅</t>
  </si>
  <si>
    <t xml:space="preserve">张靖婧</t>
  </si>
  <si>
    <t xml:space="preserve">杨嘉泽</t>
  </si>
  <si>
    <t xml:space="preserve">新疆中哈边境地区蚤种的形态学与分子学鉴定</t>
  </si>
  <si>
    <t xml:space="preserve">赵欣欣</t>
  </si>
  <si>
    <t xml:space="preserve">冶晓红</t>
  </si>
  <si>
    <t xml:space="preserve">SRP2024457</t>
  </si>
  <si>
    <t xml:space="preserve">白彦强</t>
  </si>
  <si>
    <r>
      <rPr>
        <sz val="10"/>
        <rFont val="Noto Sans"/>
        <family val="2"/>
      </rPr>
      <t xml:space="preserve">检验</t>
    </r>
    <r>
      <rPr>
        <sz val="10"/>
        <rFont val="宋体"/>
        <family val="0"/>
        <charset val="134"/>
      </rPr>
      <t xml:space="preserve">20221</t>
    </r>
    <r>
      <rPr>
        <sz val="10"/>
        <rFont val="Noto Sans"/>
        <family val="2"/>
      </rPr>
      <t xml:space="preserve">班</t>
    </r>
  </si>
  <si>
    <t xml:space="preserve">张之林</t>
  </si>
  <si>
    <t xml:space="preserve">赵姗姗、冯楠</t>
  </si>
  <si>
    <t xml:space="preserve">讲师、主管技师</t>
  </si>
  <si>
    <t xml:space="preserve">贾冰艳</t>
  </si>
  <si>
    <r>
      <rPr>
        <sz val="10"/>
        <rFont val="宋体"/>
        <family val="0"/>
        <charset val="134"/>
      </rPr>
      <t xml:space="preserve">NRN1</t>
    </r>
    <r>
      <rPr>
        <sz val="10"/>
        <rFont val="Noto Sans"/>
        <family val="2"/>
      </rPr>
      <t xml:space="preserve">的组织表达分析及其相互作用蛋白的筛选</t>
    </r>
  </si>
  <si>
    <t xml:space="preserve">张安蕊</t>
  </si>
  <si>
    <t xml:space="preserve">王鹏成</t>
  </si>
  <si>
    <r>
      <rPr>
        <sz val="10"/>
        <rFont val="Noto Sans"/>
        <family val="2"/>
      </rPr>
      <t xml:space="preserve">检验</t>
    </r>
    <r>
      <rPr>
        <sz val="10"/>
        <rFont val="宋体"/>
        <family val="0"/>
        <charset val="134"/>
      </rPr>
      <t xml:space="preserve">20231</t>
    </r>
    <r>
      <rPr>
        <sz val="10"/>
        <rFont val="Noto Sans"/>
        <family val="2"/>
      </rPr>
      <t xml:space="preserve">班</t>
    </r>
  </si>
  <si>
    <t xml:space="preserve">SRP2024458</t>
  </si>
  <si>
    <t xml:space="preserve">程韦铭</t>
  </si>
  <si>
    <r>
      <rPr>
        <sz val="10"/>
        <rFont val="Noto Sans"/>
        <family val="2"/>
      </rPr>
      <t xml:space="preserve">临床</t>
    </r>
    <r>
      <rPr>
        <sz val="10"/>
        <rFont val="宋体"/>
        <family val="0"/>
        <charset val="134"/>
      </rPr>
      <t xml:space="preserve">202211</t>
    </r>
    <r>
      <rPr>
        <sz val="10"/>
        <rFont val="Noto Sans"/>
        <family val="2"/>
      </rPr>
      <t xml:space="preserve">班</t>
    </r>
  </si>
  <si>
    <t xml:space="preserve">周雪忠</t>
  </si>
  <si>
    <t xml:space="preserve">罗星、赵丹</t>
  </si>
  <si>
    <t xml:space="preserve">副教授、副主任医师</t>
  </si>
  <si>
    <t xml:space="preserve">王江英</t>
  </si>
  <si>
    <t xml:space="preserve">基于机器学习算法筛选胃癌早诊与预后关键基因</t>
  </si>
  <si>
    <t xml:space="preserve">柳安琪</t>
  </si>
  <si>
    <t xml:space="preserve">李瑞琦</t>
  </si>
  <si>
    <r>
      <rPr>
        <sz val="10"/>
        <rFont val="Noto Sans"/>
        <family val="2"/>
      </rPr>
      <t xml:space="preserve">临床</t>
    </r>
    <r>
      <rPr>
        <sz val="10"/>
        <rFont val="宋体"/>
        <family val="0"/>
        <charset val="134"/>
      </rPr>
      <t xml:space="preserve">20226</t>
    </r>
    <r>
      <rPr>
        <sz val="10"/>
        <rFont val="Noto Sans"/>
        <family val="2"/>
      </rPr>
      <t xml:space="preserve">班</t>
    </r>
  </si>
  <si>
    <t xml:space="preserve">SRP2024459</t>
  </si>
  <si>
    <t xml:space="preserve">程仪婷</t>
  </si>
  <si>
    <t xml:space="preserve">胡心怡</t>
  </si>
  <si>
    <r>
      <rPr>
        <sz val="10"/>
        <rFont val="Noto Sans"/>
        <family val="2"/>
      </rPr>
      <t xml:space="preserve">临床医学</t>
    </r>
    <r>
      <rPr>
        <sz val="10"/>
        <rFont val="宋体"/>
        <family val="0"/>
        <charset val="134"/>
      </rPr>
      <t xml:space="preserve">20217</t>
    </r>
    <r>
      <rPr>
        <sz val="10"/>
        <rFont val="Noto Sans"/>
        <family val="2"/>
      </rPr>
      <t xml:space="preserve">班</t>
    </r>
  </si>
  <si>
    <t xml:space="preserve">胡建明</t>
  </si>
  <si>
    <t xml:space="preserve">孙泽玮</t>
  </si>
  <si>
    <r>
      <rPr>
        <sz val="10"/>
        <rFont val="Noto Sans"/>
        <family val="2"/>
      </rPr>
      <t xml:space="preserve">临床医学</t>
    </r>
    <r>
      <rPr>
        <sz val="10"/>
        <rFont val="宋体"/>
        <family val="0"/>
        <charset val="134"/>
      </rPr>
      <t xml:space="preserve">20236</t>
    </r>
    <r>
      <rPr>
        <sz val="10"/>
        <rFont val="Noto Sans"/>
        <family val="2"/>
      </rPr>
      <t xml:space="preserve">班</t>
    </r>
  </si>
  <si>
    <t xml:space="preserve">新疆虫草的低成本培养研究</t>
  </si>
  <si>
    <t xml:space="preserve">钟祖明</t>
  </si>
  <si>
    <t xml:space="preserve">聂鸿</t>
  </si>
  <si>
    <r>
      <rPr>
        <sz val="10"/>
        <rFont val="Noto Sans"/>
        <family val="2"/>
      </rPr>
      <t xml:space="preserve">临床药学</t>
    </r>
    <r>
      <rPr>
        <sz val="10"/>
        <rFont val="宋体"/>
        <family val="0"/>
        <charset val="134"/>
      </rPr>
      <t xml:space="preserve">20211</t>
    </r>
    <r>
      <rPr>
        <sz val="10"/>
        <rFont val="Noto Sans"/>
        <family val="2"/>
      </rPr>
      <t xml:space="preserve">班</t>
    </r>
  </si>
  <si>
    <t xml:space="preserve">SRP2024460</t>
  </si>
  <si>
    <t xml:space="preserve">邓娅娅</t>
  </si>
  <si>
    <r>
      <rPr>
        <sz val="10"/>
        <rFont val="Noto Sans"/>
        <family val="2"/>
      </rPr>
      <t xml:space="preserve">临床</t>
    </r>
    <r>
      <rPr>
        <sz val="10"/>
        <rFont val="宋体"/>
        <family val="0"/>
        <charset val="134"/>
      </rPr>
      <t xml:space="preserve">20227</t>
    </r>
    <r>
      <rPr>
        <sz val="10"/>
        <rFont val="Noto Sans"/>
        <family val="2"/>
      </rPr>
      <t xml:space="preserve">班</t>
    </r>
  </si>
  <si>
    <t xml:space="preserve">杨晓莹</t>
  </si>
  <si>
    <t xml:space="preserve">姜孟豪</t>
  </si>
  <si>
    <t xml:space="preserve">朱六香</t>
  </si>
  <si>
    <t xml:space="preserve">中医养生棒操舞对于养老机构老年患者的应用效果评价</t>
  </si>
  <si>
    <t xml:space="preserve">SRP2024461</t>
  </si>
  <si>
    <t xml:space="preserve">高雅虹</t>
  </si>
  <si>
    <r>
      <rPr>
        <sz val="10"/>
        <rFont val="Noto Sans"/>
        <family val="2"/>
      </rPr>
      <t xml:space="preserve">阿布都拉</t>
    </r>
    <r>
      <rPr>
        <sz val="10"/>
        <rFont val="宋体"/>
        <family val="0"/>
        <charset val="134"/>
      </rPr>
      <t xml:space="preserve">·</t>
    </r>
    <r>
      <rPr>
        <sz val="10"/>
        <rFont val="Noto Sans"/>
        <family val="2"/>
      </rPr>
      <t xml:space="preserve">艾依沙</t>
    </r>
  </si>
  <si>
    <t xml:space="preserve">李萍，朱伟娟</t>
  </si>
  <si>
    <t xml:space="preserve">教授，讲师</t>
  </si>
  <si>
    <t xml:space="preserve">梁馨</t>
  </si>
  <si>
    <t xml:space="preserve">医学专业本科生科普意识与科普能力现状研究</t>
  </si>
  <si>
    <t xml:space="preserve">苏佩敏</t>
  </si>
  <si>
    <r>
      <rPr>
        <sz val="10"/>
        <rFont val="Noto Sans"/>
        <family val="2"/>
      </rPr>
      <t xml:space="preserve">临床</t>
    </r>
    <r>
      <rPr>
        <sz val="10"/>
        <rFont val="宋体"/>
        <family val="0"/>
        <charset val="134"/>
      </rPr>
      <t xml:space="preserve">20232</t>
    </r>
    <r>
      <rPr>
        <sz val="10"/>
        <rFont val="Noto Sans"/>
        <family val="2"/>
      </rPr>
      <t xml:space="preserve">班</t>
    </r>
  </si>
  <si>
    <t xml:space="preserve">王淑琴</t>
  </si>
  <si>
    <t xml:space="preserve">SRP2024462</t>
  </si>
  <si>
    <t xml:space="preserve">董亚珂</t>
  </si>
  <si>
    <r>
      <rPr>
        <sz val="10"/>
        <rFont val="Noto Sans"/>
        <family val="2"/>
      </rPr>
      <t xml:space="preserve">护理</t>
    </r>
    <r>
      <rPr>
        <sz val="10"/>
        <rFont val="宋体"/>
        <family val="0"/>
        <charset val="134"/>
      </rPr>
      <t xml:space="preserve">20223</t>
    </r>
    <r>
      <rPr>
        <sz val="10"/>
        <rFont val="Noto Sans"/>
        <family val="2"/>
      </rPr>
      <t xml:space="preserve">班</t>
    </r>
  </si>
  <si>
    <t xml:space="preserve">郝美泉</t>
  </si>
  <si>
    <t xml:space="preserve">姬春</t>
  </si>
  <si>
    <t xml:space="preserve">系副主任，副教授</t>
  </si>
  <si>
    <t xml:space="preserve">漆乐乐</t>
  </si>
  <si>
    <t xml:space="preserve">新疆高血压与糖尿病共病患者健康管理行为特征及影响因素研究</t>
  </si>
  <si>
    <t xml:space="preserve">祁浩罡</t>
  </si>
  <si>
    <t xml:space="preserve">SRP2024463</t>
  </si>
  <si>
    <t xml:space="preserve">方丹丹</t>
  </si>
  <si>
    <r>
      <rPr>
        <sz val="10"/>
        <rFont val="Noto Sans"/>
        <family val="2"/>
      </rPr>
      <t xml:space="preserve">护理</t>
    </r>
    <r>
      <rPr>
        <sz val="10"/>
        <rFont val="宋体"/>
        <family val="0"/>
        <charset val="134"/>
      </rPr>
      <t xml:space="preserve">20213</t>
    </r>
    <r>
      <rPr>
        <sz val="10"/>
        <rFont val="Noto Sans"/>
        <family val="2"/>
      </rPr>
      <t xml:space="preserve">班</t>
    </r>
  </si>
  <si>
    <t xml:space="preserve">葛艳洁</t>
  </si>
  <si>
    <t xml:space="preserve">倪志宏</t>
  </si>
  <si>
    <t xml:space="preserve">李婷</t>
  </si>
  <si>
    <t xml:space="preserve">卵巢癌铂类药物耐药基因的筛选及验证</t>
  </si>
  <si>
    <t xml:space="preserve">路紫棋</t>
  </si>
  <si>
    <r>
      <rPr>
        <sz val="10"/>
        <rFont val="Noto Sans"/>
        <family val="2"/>
      </rPr>
      <t xml:space="preserve">护理</t>
    </r>
    <r>
      <rPr>
        <sz val="10"/>
        <rFont val="宋体"/>
        <family val="0"/>
        <charset val="134"/>
      </rPr>
      <t xml:space="preserve">20214</t>
    </r>
    <r>
      <rPr>
        <sz val="10"/>
        <rFont val="Noto Sans"/>
        <family val="2"/>
      </rPr>
      <t xml:space="preserve">班</t>
    </r>
  </si>
  <si>
    <t xml:space="preserve">苏佳乐</t>
  </si>
  <si>
    <t xml:space="preserve">SRP2024464</t>
  </si>
  <si>
    <t xml:space="preserve">景诗雯</t>
  </si>
  <si>
    <t xml:space="preserve">戴海若</t>
  </si>
  <si>
    <t xml:space="preserve">高香亭</t>
  </si>
  <si>
    <t xml:space="preserve">孙嘉敏</t>
  </si>
  <si>
    <t xml:space="preserve">关于“大剂量有机磷农药中毒患者洗胃后意识障碍”的研究</t>
  </si>
  <si>
    <t xml:space="preserve">隋昱麟</t>
  </si>
  <si>
    <t xml:space="preserve">郑靖于</t>
  </si>
  <si>
    <t xml:space="preserve">SRP2024465</t>
  </si>
  <si>
    <t xml:space="preserve">李书豪</t>
  </si>
  <si>
    <r>
      <rPr>
        <sz val="10"/>
        <rFont val="Noto Sans"/>
        <family val="2"/>
      </rPr>
      <t xml:space="preserve">安沙尔</t>
    </r>
    <r>
      <rPr>
        <sz val="10"/>
        <rFont val="宋体"/>
        <family val="0"/>
        <charset val="134"/>
      </rPr>
      <t xml:space="preserve">·</t>
    </r>
    <r>
      <rPr>
        <sz val="10"/>
        <rFont val="Noto Sans"/>
        <family val="2"/>
      </rPr>
      <t xml:space="preserve">艾克拜尔</t>
    </r>
  </si>
  <si>
    <t xml:space="preserve">马全英 张天</t>
  </si>
  <si>
    <t xml:space="preserve">主治医师</t>
  </si>
  <si>
    <r>
      <rPr>
        <sz val="10"/>
        <rFont val="Noto Sans"/>
        <family val="2"/>
      </rPr>
      <t xml:space="preserve">谢合日扎提</t>
    </r>
    <r>
      <rPr>
        <sz val="10"/>
        <rFont val="宋体"/>
        <family val="0"/>
        <charset val="134"/>
      </rPr>
      <t xml:space="preserve">·</t>
    </r>
    <r>
      <rPr>
        <sz val="10"/>
        <rFont val="Noto Sans"/>
        <family val="2"/>
      </rPr>
      <t xml:space="preserve">排尔哈提</t>
    </r>
  </si>
  <si>
    <r>
      <rPr>
        <sz val="10"/>
        <rFont val="Noto Sans"/>
        <family val="2"/>
      </rPr>
      <t xml:space="preserve">羟基红花黄色素</t>
    </r>
    <r>
      <rPr>
        <sz val="10"/>
        <rFont val="宋体"/>
        <family val="0"/>
        <charset val="134"/>
      </rPr>
      <t xml:space="preserve">a</t>
    </r>
    <r>
      <rPr>
        <sz val="10"/>
        <rFont val="Noto Sans"/>
        <family val="2"/>
      </rPr>
      <t xml:space="preserve">对脂多糖诱导的神经病炎症致小鼠认知功能障碍的影响及机制研究</t>
    </r>
  </si>
  <si>
    <t xml:space="preserve">马毓楟</t>
  </si>
  <si>
    <t xml:space="preserve">黄云</t>
  </si>
  <si>
    <t xml:space="preserve">SRP2024466</t>
  </si>
  <si>
    <t xml:space="preserve">柳瑞洋</t>
  </si>
  <si>
    <t xml:space="preserve">谢林延</t>
  </si>
  <si>
    <t xml:space="preserve">单莉娅</t>
  </si>
  <si>
    <t xml:space="preserve">林书睿</t>
  </si>
  <si>
    <r>
      <rPr>
        <sz val="10"/>
        <rFont val="Noto Sans"/>
        <family val="2"/>
      </rPr>
      <t xml:space="preserve">《</t>
    </r>
    <r>
      <rPr>
        <sz val="10"/>
        <rFont val="宋体"/>
        <family val="0"/>
        <charset val="134"/>
      </rPr>
      <t xml:space="preserve">miR-769-3p</t>
    </r>
    <r>
      <rPr>
        <sz val="10"/>
        <rFont val="Noto Sans"/>
        <family val="2"/>
      </rPr>
      <t xml:space="preserve">通过调控</t>
    </r>
    <r>
      <rPr>
        <sz val="10"/>
        <rFont val="宋体"/>
        <family val="0"/>
        <charset val="134"/>
      </rPr>
      <t xml:space="preserve">mTOR</t>
    </r>
    <r>
      <rPr>
        <sz val="10"/>
        <rFont val="Noto Sans"/>
        <family val="2"/>
      </rPr>
      <t xml:space="preserve">对</t>
    </r>
    <r>
      <rPr>
        <sz val="10"/>
        <rFont val="宋体"/>
        <family val="0"/>
        <charset val="134"/>
      </rPr>
      <t xml:space="preserve">KSHV</t>
    </r>
    <r>
      <rPr>
        <sz val="10"/>
        <rFont val="Noto Sans"/>
        <family val="2"/>
      </rPr>
      <t xml:space="preserve">感染细胞恶性转化的作用研究》</t>
    </r>
  </si>
  <si>
    <t xml:space="preserve">刘鑫宇</t>
  </si>
  <si>
    <t xml:space="preserve">李婉婷</t>
  </si>
  <si>
    <t xml:space="preserve">SRP2024467</t>
  </si>
  <si>
    <t xml:space="preserve">张潆之</t>
  </si>
  <si>
    <r>
      <rPr>
        <sz val="10"/>
        <rFont val="Noto Sans"/>
        <family val="2"/>
      </rPr>
      <t xml:space="preserve">临床</t>
    </r>
    <r>
      <rPr>
        <sz val="10"/>
        <rFont val="宋体"/>
        <family val="0"/>
        <charset val="134"/>
      </rPr>
      <t xml:space="preserve">20221</t>
    </r>
    <r>
      <rPr>
        <sz val="10"/>
        <rFont val="Noto Sans"/>
        <family val="2"/>
      </rPr>
      <t xml:space="preserve">班</t>
    </r>
  </si>
  <si>
    <t xml:space="preserve">孙雨寒</t>
  </si>
  <si>
    <t xml:space="preserve">张金莉</t>
  </si>
  <si>
    <t xml:space="preserve">高心怡</t>
  </si>
  <si>
    <r>
      <rPr>
        <sz val="10"/>
        <rFont val="宋体"/>
        <family val="0"/>
        <charset val="134"/>
      </rPr>
      <t xml:space="preserve">DDX3/NLRP3</t>
    </r>
    <r>
      <rPr>
        <sz val="10"/>
        <rFont val="Noto Sans"/>
        <family val="2"/>
      </rPr>
      <t xml:space="preserve">轴在金黄色葡萄球菌肺炎的调控机制研究</t>
    </r>
  </si>
  <si>
    <t xml:space="preserve">昝梓怡</t>
  </si>
  <si>
    <t xml:space="preserve">蒋雪洁</t>
  </si>
  <si>
    <t xml:space="preserve">SRP2024468</t>
  </si>
  <si>
    <r>
      <rPr>
        <sz val="10"/>
        <rFont val="宋体"/>
        <family val="0"/>
        <charset val="134"/>
      </rPr>
      <t xml:space="preserve">DDX3/NLRP3</t>
    </r>
    <r>
      <rPr>
        <sz val="10"/>
        <rFont val="Noto Sans"/>
        <family val="2"/>
      </rPr>
      <t xml:space="preserve">轴在金黄色葡萄球菌诱发肺炎的分子调控机制研究</t>
    </r>
  </si>
  <si>
    <t xml:space="preserve">王悦</t>
  </si>
  <si>
    <r>
      <rPr>
        <sz val="10"/>
        <rFont val="Noto Sans"/>
        <family val="2"/>
      </rPr>
      <t xml:space="preserve">检验</t>
    </r>
    <r>
      <rPr>
        <sz val="10"/>
        <rFont val="宋体"/>
        <family val="0"/>
        <charset val="134"/>
      </rPr>
      <t xml:space="preserve">20211</t>
    </r>
    <r>
      <rPr>
        <sz val="10"/>
        <rFont val="Noto Sans"/>
        <family val="2"/>
      </rPr>
      <t xml:space="preserve">班</t>
    </r>
  </si>
  <si>
    <t xml:space="preserve">段怀芝</t>
  </si>
  <si>
    <t xml:space="preserve">段玮、李新芝</t>
  </si>
  <si>
    <r>
      <rPr>
        <sz val="10"/>
        <rFont val="Noto Sans"/>
        <family val="2"/>
      </rPr>
      <t xml:space="preserve">主任技师</t>
    </r>
    <r>
      <rPr>
        <sz val="10"/>
        <rFont val="宋体"/>
        <family val="0"/>
        <charset val="134"/>
      </rPr>
      <t xml:space="preserve">/</t>
    </r>
    <r>
      <rPr>
        <sz val="10"/>
        <rFont val="Noto Sans"/>
        <family val="2"/>
      </rPr>
      <t xml:space="preserve">教授</t>
    </r>
  </si>
  <si>
    <t xml:space="preserve">陈子乐</t>
  </si>
  <si>
    <r>
      <rPr>
        <sz val="10"/>
        <rFont val="宋体"/>
        <family val="0"/>
        <charset val="134"/>
      </rPr>
      <t xml:space="preserve">MZ1</t>
    </r>
    <r>
      <rPr>
        <sz val="10"/>
        <rFont val="Noto Sans"/>
        <family val="2"/>
      </rPr>
      <t xml:space="preserve">抑制宫颈癌细胞中</t>
    </r>
    <r>
      <rPr>
        <sz val="10"/>
        <rFont val="宋体"/>
        <family val="0"/>
        <charset val="134"/>
      </rPr>
      <t xml:space="preserve">HPV16</t>
    </r>
    <r>
      <rPr>
        <sz val="10"/>
        <rFont val="Noto Sans"/>
        <family val="2"/>
      </rPr>
      <t xml:space="preserve">病毒复制的研究</t>
    </r>
  </si>
  <si>
    <t xml:space="preserve">王萱宣</t>
  </si>
  <si>
    <t xml:space="preserve">朱冀凡</t>
  </si>
  <si>
    <r>
      <rPr>
        <sz val="10"/>
        <rFont val="Noto Sans"/>
        <family val="2"/>
      </rPr>
      <t xml:space="preserve">临床</t>
    </r>
    <r>
      <rPr>
        <sz val="10"/>
        <rFont val="宋体"/>
        <family val="0"/>
        <charset val="134"/>
      </rPr>
      <t xml:space="preserve">20205</t>
    </r>
    <r>
      <rPr>
        <sz val="10"/>
        <rFont val="Noto Sans"/>
        <family val="2"/>
      </rPr>
      <t xml:space="preserve">班</t>
    </r>
  </si>
  <si>
    <t xml:space="preserve">SRP2024469</t>
  </si>
  <si>
    <t xml:space="preserve">杨博</t>
  </si>
  <si>
    <r>
      <rPr>
        <sz val="10"/>
        <rFont val="Noto Sans"/>
        <family val="2"/>
      </rPr>
      <t xml:space="preserve">临床</t>
    </r>
    <r>
      <rPr>
        <sz val="10"/>
        <rFont val="宋体"/>
        <family val="0"/>
        <charset val="134"/>
      </rPr>
      <t xml:space="preserve">202210</t>
    </r>
    <r>
      <rPr>
        <sz val="10"/>
        <rFont val="Noto Sans"/>
        <family val="2"/>
      </rPr>
      <t xml:space="preserve">班</t>
    </r>
  </si>
  <si>
    <t xml:space="preserve">时伟欣</t>
  </si>
  <si>
    <t xml:space="preserve">潘泽民</t>
  </si>
  <si>
    <t xml:space="preserve">班聪瑞</t>
  </si>
  <si>
    <r>
      <rPr>
        <sz val="10"/>
        <rFont val="Noto Sans"/>
        <family val="2"/>
      </rPr>
      <t xml:space="preserve">基于</t>
    </r>
    <r>
      <rPr>
        <sz val="10"/>
        <rFont val="宋体"/>
        <family val="0"/>
        <charset val="134"/>
      </rPr>
      <t xml:space="preserve">CHARLS</t>
    </r>
    <r>
      <rPr>
        <sz val="10"/>
        <rFont val="Noto Sans"/>
        <family val="2"/>
      </rPr>
      <t xml:space="preserve">数据库探究睡眠状况与老年人心血管疾病关联</t>
    </r>
  </si>
  <si>
    <t xml:space="preserve">徐秋君</t>
  </si>
  <si>
    <t xml:space="preserve">邓晨露</t>
  </si>
  <si>
    <r>
      <rPr>
        <sz val="10"/>
        <rFont val="Noto Sans"/>
        <family val="2"/>
      </rPr>
      <t xml:space="preserve">临床</t>
    </r>
    <r>
      <rPr>
        <sz val="10"/>
        <rFont val="宋体"/>
        <family val="0"/>
        <charset val="134"/>
      </rPr>
      <t xml:space="preserve">202212</t>
    </r>
    <r>
      <rPr>
        <sz val="10"/>
        <rFont val="Noto Sans"/>
        <family val="2"/>
      </rPr>
      <t xml:space="preserve">班</t>
    </r>
  </si>
  <si>
    <t xml:space="preserve">SRP2024470</t>
  </si>
  <si>
    <t xml:space="preserve">刘子瑜</t>
  </si>
  <si>
    <t xml:space="preserve">梁雅莉</t>
  </si>
  <si>
    <t xml:space="preserve">郭恒</t>
  </si>
  <si>
    <t xml:space="preserve">张凯菁</t>
  </si>
  <si>
    <r>
      <rPr>
        <sz val="10"/>
        <rFont val="宋体"/>
        <family val="0"/>
        <charset val="134"/>
      </rPr>
      <t xml:space="preserve">2024 </t>
    </r>
    <r>
      <rPr>
        <sz val="10"/>
        <rFont val="Noto Sans"/>
        <family val="2"/>
      </rPr>
      <t xml:space="preserve">年喀什地区企业职业危害因素与职业健康管理状况分析</t>
    </r>
  </si>
  <si>
    <t xml:space="preserve">朱映璘</t>
  </si>
  <si>
    <t xml:space="preserve">李博意</t>
  </si>
  <si>
    <r>
      <rPr>
        <sz val="10"/>
        <rFont val="Noto Sans"/>
        <family val="2"/>
      </rPr>
      <t xml:space="preserve">预防</t>
    </r>
    <r>
      <rPr>
        <sz val="10"/>
        <rFont val="宋体"/>
        <family val="0"/>
        <charset val="134"/>
      </rPr>
      <t xml:space="preserve">20224</t>
    </r>
    <r>
      <rPr>
        <sz val="10"/>
        <rFont val="Noto Sans"/>
        <family val="2"/>
      </rPr>
      <t xml:space="preserve">班</t>
    </r>
  </si>
  <si>
    <t xml:space="preserve">SRP2024471</t>
  </si>
  <si>
    <r>
      <rPr>
        <sz val="10"/>
        <rFont val="宋体"/>
        <family val="0"/>
        <charset val="134"/>
      </rPr>
      <t xml:space="preserve">2023</t>
    </r>
    <r>
      <rPr>
        <sz val="10"/>
        <rFont val="Noto Sans"/>
        <family val="2"/>
      </rPr>
      <t xml:space="preserve">年喀什地区企业职业危害因素与职业健康管理状况分析</t>
    </r>
  </si>
  <si>
    <t xml:space="preserve">陈发兵</t>
  </si>
  <si>
    <t xml:space="preserve">张佳</t>
  </si>
  <si>
    <t xml:space="preserve">翟妮，张雯雯</t>
  </si>
  <si>
    <t xml:space="preserve">石恩惠</t>
  </si>
  <si>
    <t xml:space="preserve">颈动脉动脉粥样硬化对小鼠认知功能的影响相关研究</t>
  </si>
  <si>
    <t xml:space="preserve">赵童越</t>
  </si>
  <si>
    <t xml:space="preserve">周雪妮</t>
  </si>
  <si>
    <t xml:space="preserve">SRP2024472</t>
  </si>
  <si>
    <t xml:space="preserve">蒋欣</t>
  </si>
  <si>
    <r>
      <rPr>
        <sz val="10"/>
        <rFont val="Noto Sans"/>
        <family val="2"/>
      </rPr>
      <t xml:space="preserve">临床</t>
    </r>
    <r>
      <rPr>
        <sz val="10"/>
        <rFont val="宋体"/>
        <family val="0"/>
        <charset val="134"/>
      </rPr>
      <t xml:space="preserve">20212</t>
    </r>
    <r>
      <rPr>
        <sz val="10"/>
        <rFont val="Noto Sans"/>
        <family val="2"/>
      </rPr>
      <t xml:space="preserve">班</t>
    </r>
  </si>
  <si>
    <t xml:space="preserve">李欣桦</t>
  </si>
  <si>
    <t xml:space="preserve">秦练、王娟娟</t>
  </si>
  <si>
    <t xml:space="preserve">副主任医师、主治医师</t>
  </si>
  <si>
    <t xml:space="preserve">刘明骏</t>
  </si>
  <si>
    <t xml:space="preserve">中国老年人睡眠时长与高血压风险的前瞻性队列研究</t>
  </si>
  <si>
    <t xml:space="preserve">银昭月</t>
  </si>
  <si>
    <t xml:space="preserve">廖艳</t>
  </si>
  <si>
    <t xml:space="preserve">SRP2024473</t>
  </si>
  <si>
    <t xml:space="preserve">李文慧</t>
  </si>
  <si>
    <t xml:space="preserve">谭欣</t>
  </si>
  <si>
    <t xml:space="preserve">热米娜</t>
  </si>
  <si>
    <t xml:space="preserve">李骐枫</t>
  </si>
  <si>
    <r>
      <rPr>
        <sz val="10"/>
        <rFont val="Noto Sans"/>
        <family val="2"/>
      </rPr>
      <t xml:space="preserve">健管</t>
    </r>
    <r>
      <rPr>
        <sz val="10"/>
        <rFont val="宋体"/>
        <family val="0"/>
        <charset val="134"/>
      </rPr>
      <t xml:space="preserve">20231</t>
    </r>
    <r>
      <rPr>
        <sz val="10"/>
        <rFont val="Noto Sans"/>
        <family val="2"/>
      </rPr>
      <t xml:space="preserve">班</t>
    </r>
  </si>
  <si>
    <t xml:space="preserve">大学生限制性饮食行为的现状及影响因素研究</t>
  </si>
  <si>
    <t xml:space="preserve">SRP2024474</t>
  </si>
  <si>
    <t xml:space="preserve">刘鑫荣</t>
  </si>
  <si>
    <t xml:space="preserve">孟晋瑶</t>
  </si>
  <si>
    <t xml:space="preserve">祖百法</t>
  </si>
  <si>
    <t xml:space="preserve">杨扬</t>
  </si>
  <si>
    <t xml:space="preserve">新型结核杆菌融合菌株活性蛋白衍生物的免疫保护作用的比较研究</t>
  </si>
  <si>
    <t xml:space="preserve">蹇强</t>
  </si>
  <si>
    <t xml:space="preserve">SRP2024475</t>
  </si>
  <si>
    <t xml:space="preserve">罗涛</t>
  </si>
  <si>
    <t xml:space="preserve">刘子润</t>
  </si>
  <si>
    <t xml:space="preserve">吴芳、许昊祺</t>
  </si>
  <si>
    <t xml:space="preserve">杨旭翔</t>
  </si>
  <si>
    <t xml:space="preserve">一种新型抗菌剂的合成及抗菌效果评估</t>
  </si>
  <si>
    <t xml:space="preserve">SRP2024476</t>
  </si>
  <si>
    <t xml:space="preserve">马荷梅</t>
  </si>
  <si>
    <t xml:space="preserve">王子扬</t>
  </si>
  <si>
    <t xml:space="preserve">宋瑞其</t>
  </si>
  <si>
    <t xml:space="preserve">杨泓祎 </t>
  </si>
  <si>
    <r>
      <rPr>
        <sz val="10"/>
        <rFont val="Noto Sans"/>
        <family val="2"/>
      </rPr>
      <t xml:space="preserve"> 临药</t>
    </r>
    <r>
      <rPr>
        <sz val="10"/>
        <rFont val="宋体"/>
        <family val="0"/>
        <charset val="134"/>
      </rPr>
      <t xml:space="preserve">20212</t>
    </r>
    <r>
      <rPr>
        <sz val="10"/>
        <rFont val="Noto Sans"/>
        <family val="2"/>
      </rPr>
      <t xml:space="preserve">班</t>
    </r>
  </si>
  <si>
    <r>
      <rPr>
        <sz val="10"/>
        <rFont val="Noto Sans"/>
        <family val="2"/>
      </rPr>
      <t xml:space="preserve">家庭参与式的</t>
    </r>
    <r>
      <rPr>
        <sz val="10"/>
        <rFont val="宋体"/>
        <family val="0"/>
        <charset val="134"/>
      </rPr>
      <t xml:space="preserve">T2DM</t>
    </r>
    <r>
      <rPr>
        <sz val="10"/>
        <rFont val="Noto Sans"/>
        <family val="2"/>
      </rPr>
      <t xml:space="preserve">患者体力活动干预模式的效果评价</t>
    </r>
  </si>
  <si>
    <t xml:space="preserve">SRP2024477</t>
  </si>
  <si>
    <t xml:space="preserve">程鑫林</t>
  </si>
  <si>
    <r>
      <rPr>
        <sz val="10"/>
        <rFont val="Noto Sans"/>
        <family val="2"/>
      </rPr>
      <t xml:space="preserve">左满芳</t>
    </r>
    <r>
      <rPr>
        <sz val="10"/>
        <rFont val="宋体"/>
        <family val="0"/>
        <charset val="134"/>
      </rPr>
      <t xml:space="preserve">/</t>
    </r>
    <r>
      <rPr>
        <sz val="10"/>
        <rFont val="Noto Sans"/>
        <family val="2"/>
      </rPr>
      <t xml:space="preserve">王艳</t>
    </r>
  </si>
  <si>
    <r>
      <rPr>
        <sz val="10"/>
        <rFont val="Noto Sans"/>
        <family val="2"/>
      </rPr>
      <t xml:space="preserve">讲师</t>
    </r>
    <r>
      <rPr>
        <sz val="10"/>
        <rFont val="宋体"/>
        <family val="0"/>
        <charset val="134"/>
      </rPr>
      <t xml:space="preserve">/</t>
    </r>
    <r>
      <rPr>
        <sz val="10"/>
        <rFont val="Noto Sans"/>
        <family val="2"/>
      </rPr>
      <t xml:space="preserve">副教授</t>
    </r>
  </si>
  <si>
    <t xml:space="preserve">乐凯峰</t>
  </si>
  <si>
    <t xml:space="preserve">石河子大学大学生学业预警与帮扶机制研究—医学院为例</t>
  </si>
  <si>
    <t xml:space="preserve">杨咏菁</t>
  </si>
  <si>
    <t xml:space="preserve">徐若楠</t>
  </si>
  <si>
    <t xml:space="preserve">SRP2024478</t>
  </si>
  <si>
    <t xml:space="preserve">罗紫豪</t>
  </si>
  <si>
    <t xml:space="preserve">姜昊</t>
  </si>
  <si>
    <t xml:space="preserve">罗华英</t>
  </si>
  <si>
    <t xml:space="preserve">麻可妍</t>
  </si>
  <si>
    <t xml:space="preserve">石河子市痴呆患者居家照料及照顾者支持现状调查</t>
  </si>
  <si>
    <t xml:space="preserve">宋思玲</t>
  </si>
  <si>
    <t xml:space="preserve">王子硕</t>
  </si>
  <si>
    <t xml:space="preserve">SRP2024479</t>
  </si>
  <si>
    <t xml:space="preserve">赵昊洋</t>
  </si>
  <si>
    <t xml:space="preserve">陈锦瑞</t>
  </si>
  <si>
    <t xml:space="preserve">韩静</t>
  </si>
  <si>
    <t xml:space="preserve">张江平</t>
  </si>
  <si>
    <t xml:space="preserve">高欣然</t>
  </si>
  <si>
    <t xml:space="preserve">陈一鸣</t>
  </si>
  <si>
    <t xml:space="preserve">SRP2024480</t>
  </si>
  <si>
    <t xml:space="preserve">血根碱通过靶向诱导铜死亡治疗肝癌的作用与机制研究</t>
  </si>
  <si>
    <t xml:space="preserve">闫涵宇</t>
  </si>
  <si>
    <t xml:space="preserve">陈思琪</t>
  </si>
  <si>
    <r>
      <rPr>
        <sz val="10"/>
        <rFont val="Noto Sans"/>
        <family val="2"/>
      </rPr>
      <t xml:space="preserve">临床药学</t>
    </r>
    <r>
      <rPr>
        <sz val="10"/>
        <rFont val="宋体"/>
        <family val="0"/>
        <charset val="134"/>
      </rPr>
      <t xml:space="preserve">20222</t>
    </r>
    <r>
      <rPr>
        <sz val="10"/>
        <rFont val="Noto Sans"/>
        <family val="2"/>
      </rPr>
      <t xml:space="preserve">班</t>
    </r>
  </si>
  <si>
    <r>
      <rPr>
        <sz val="10"/>
        <rFont val="Noto Sans"/>
        <family val="2"/>
      </rPr>
      <t xml:space="preserve">张亮</t>
    </r>
    <r>
      <rPr>
        <sz val="10"/>
        <rFont val="宋体"/>
        <family val="0"/>
        <charset val="134"/>
      </rPr>
      <t xml:space="preserve">/</t>
    </r>
    <r>
      <rPr>
        <sz val="10"/>
        <rFont val="Noto Sans"/>
        <family val="2"/>
      </rPr>
      <t xml:space="preserve">李曼</t>
    </r>
  </si>
  <si>
    <t xml:space="preserve">王点璋</t>
  </si>
  <si>
    <r>
      <rPr>
        <sz val="10"/>
        <rFont val="Noto Sans"/>
        <family val="2"/>
      </rPr>
      <t xml:space="preserve">临床医学</t>
    </r>
    <r>
      <rPr>
        <sz val="10"/>
        <rFont val="宋体"/>
        <family val="0"/>
        <charset val="134"/>
      </rPr>
      <t xml:space="preserve">20221</t>
    </r>
    <r>
      <rPr>
        <sz val="10"/>
        <rFont val="Noto Sans"/>
        <family val="2"/>
      </rPr>
      <t xml:space="preserve">班</t>
    </r>
  </si>
  <si>
    <t xml:space="preserve">李芷仪</t>
  </si>
  <si>
    <r>
      <rPr>
        <sz val="10"/>
        <rFont val="Noto Sans"/>
        <family val="2"/>
      </rPr>
      <t xml:space="preserve">预防医学</t>
    </r>
    <r>
      <rPr>
        <sz val="10"/>
        <rFont val="宋体"/>
        <family val="0"/>
        <charset val="134"/>
      </rPr>
      <t xml:space="preserve">20211</t>
    </r>
    <r>
      <rPr>
        <sz val="10"/>
        <rFont val="Noto Sans"/>
        <family val="2"/>
      </rPr>
      <t xml:space="preserve">班</t>
    </r>
  </si>
  <si>
    <t xml:space="preserve">吴新丽</t>
  </si>
  <si>
    <r>
      <rPr>
        <sz val="10"/>
        <rFont val="Noto Sans"/>
        <family val="2"/>
      </rPr>
      <t xml:space="preserve">临床医学</t>
    </r>
    <r>
      <rPr>
        <sz val="10"/>
        <rFont val="宋体"/>
        <family val="0"/>
        <charset val="134"/>
      </rPr>
      <t xml:space="preserve">20229</t>
    </r>
    <r>
      <rPr>
        <sz val="10"/>
        <rFont val="Noto Sans"/>
        <family val="2"/>
      </rPr>
      <t xml:space="preserve">班</t>
    </r>
  </si>
  <si>
    <t xml:space="preserve">SRP2024481</t>
  </si>
  <si>
    <r>
      <rPr>
        <sz val="10"/>
        <rFont val="Noto Sans"/>
        <family val="2"/>
      </rPr>
      <t xml:space="preserve">锰联合顺铂治疗增强</t>
    </r>
    <r>
      <rPr>
        <sz val="10"/>
        <rFont val="宋体"/>
        <family val="0"/>
        <charset val="134"/>
      </rPr>
      <t xml:space="preserve">STING</t>
    </r>
    <r>
      <rPr>
        <sz val="10"/>
        <rFont val="Noto Sans"/>
        <family val="2"/>
      </rPr>
      <t xml:space="preserve">信号通路提高抗肝癌疗效</t>
    </r>
  </si>
  <si>
    <r>
      <rPr>
        <sz val="10"/>
        <rFont val="Noto Sans"/>
        <family val="2"/>
      </rPr>
      <t xml:space="preserve">临床</t>
    </r>
    <r>
      <rPr>
        <sz val="10"/>
        <rFont val="宋体"/>
        <family val="0"/>
        <charset val="134"/>
      </rPr>
      <t xml:space="preserve">20211</t>
    </r>
    <r>
      <rPr>
        <sz val="10"/>
        <rFont val="Noto Sans"/>
        <family val="2"/>
      </rPr>
      <t xml:space="preserve">班</t>
    </r>
  </si>
  <si>
    <t xml:space="preserve">付宛君</t>
  </si>
  <si>
    <t xml:space="preserve">王良海</t>
  </si>
  <si>
    <t xml:space="preserve">冯慧子</t>
  </si>
  <si>
    <t xml:space="preserve">范金迪</t>
  </si>
  <si>
    <t xml:space="preserve">肖麦琪</t>
  </si>
  <si>
    <t xml:space="preserve">SRP2024482</t>
  </si>
  <si>
    <r>
      <rPr>
        <sz val="10"/>
        <rFont val="Noto Sans"/>
        <family val="2"/>
      </rPr>
      <t xml:space="preserve">外泌体携带</t>
    </r>
    <r>
      <rPr>
        <sz val="10"/>
        <rFont val="宋体"/>
        <family val="0"/>
        <charset val="134"/>
      </rPr>
      <t xml:space="preserve">HSP90α</t>
    </r>
    <r>
      <rPr>
        <sz val="10"/>
        <rFont val="Noto Sans"/>
        <family val="2"/>
      </rPr>
      <t xml:space="preserve">介导血管肉瘤细胞铁死亡的机制初探</t>
    </r>
  </si>
  <si>
    <t xml:space="preserve">王昱丹</t>
  </si>
  <si>
    <r>
      <rPr>
        <sz val="10"/>
        <rFont val="Noto Sans"/>
        <family val="2"/>
      </rPr>
      <t xml:space="preserve"> 临床</t>
    </r>
    <r>
      <rPr>
        <sz val="10"/>
        <rFont val="宋体"/>
        <family val="0"/>
        <charset val="134"/>
      </rPr>
      <t xml:space="preserve">20219</t>
    </r>
    <r>
      <rPr>
        <sz val="10"/>
        <rFont val="Noto Sans"/>
        <family val="2"/>
      </rPr>
      <t xml:space="preserve">班</t>
    </r>
  </si>
  <si>
    <t xml:space="preserve">丁雨珊</t>
  </si>
  <si>
    <r>
      <rPr>
        <sz val="10"/>
        <rFont val="Noto Sans"/>
        <family val="2"/>
      </rPr>
      <t xml:space="preserve"> 临床</t>
    </r>
    <r>
      <rPr>
        <sz val="10"/>
        <rFont val="宋体"/>
        <family val="0"/>
        <charset val="134"/>
      </rPr>
      <t xml:space="preserve">20218</t>
    </r>
    <r>
      <rPr>
        <sz val="10"/>
        <rFont val="Noto Sans"/>
        <family val="2"/>
      </rPr>
      <t xml:space="preserve">班</t>
    </r>
  </si>
  <si>
    <r>
      <rPr>
        <sz val="10"/>
        <rFont val="Noto Sans"/>
        <family val="2"/>
      </rPr>
      <t xml:space="preserve">金珊</t>
    </r>
    <r>
      <rPr>
        <sz val="10"/>
        <rFont val="宋体"/>
        <family val="0"/>
        <charset val="134"/>
      </rPr>
      <t xml:space="preserve">/</t>
    </r>
    <r>
      <rPr>
        <sz val="10"/>
        <rFont val="Noto Sans"/>
        <family val="2"/>
      </rPr>
      <t xml:space="preserve">陶林</t>
    </r>
  </si>
  <si>
    <r>
      <rPr>
        <sz val="10"/>
        <rFont val="Noto Sans"/>
        <family val="2"/>
      </rPr>
      <t xml:space="preserve">讲师</t>
    </r>
    <r>
      <rPr>
        <sz val="10"/>
        <rFont val="宋体"/>
        <family val="0"/>
        <charset val="134"/>
      </rPr>
      <t xml:space="preserve">,</t>
    </r>
    <r>
      <rPr>
        <sz val="10"/>
        <rFont val="Noto Sans"/>
        <family val="2"/>
      </rPr>
      <t xml:space="preserve">副教授</t>
    </r>
  </si>
  <si>
    <t xml:space="preserve">李婷婷</t>
  </si>
  <si>
    <t xml:space="preserve">郜梦园</t>
  </si>
  <si>
    <t xml:space="preserve">张宇恒</t>
  </si>
  <si>
    <r>
      <rPr>
        <sz val="10"/>
        <rFont val="Noto Sans"/>
        <family val="2"/>
      </rPr>
      <t xml:space="preserve"> 临床</t>
    </r>
    <r>
      <rPr>
        <sz val="10"/>
        <rFont val="宋体"/>
        <family val="0"/>
        <charset val="134"/>
      </rPr>
      <t xml:space="preserve">20217</t>
    </r>
    <r>
      <rPr>
        <sz val="10"/>
        <rFont val="Noto Sans"/>
        <family val="2"/>
      </rPr>
      <t xml:space="preserve">班</t>
    </r>
  </si>
  <si>
    <t xml:space="preserve">SRP2024483</t>
  </si>
  <si>
    <t xml:space="preserve">一款自加热抗酸染色试剂盒的研发</t>
  </si>
  <si>
    <t xml:space="preserve">陶梦瑶</t>
  </si>
  <si>
    <t xml:space="preserve">王文慧</t>
  </si>
  <si>
    <t xml:space="preserve">李玲</t>
  </si>
  <si>
    <t xml:space="preserve">丰子元</t>
  </si>
  <si>
    <t xml:space="preserve">张海澎</t>
  </si>
  <si>
    <t xml:space="preserve">马天翼</t>
  </si>
  <si>
    <t xml:space="preserve">SRP2024484</t>
  </si>
  <si>
    <t xml:space="preserve">新型鲍曼不动杆菌灭活全菌疫苗免疫保护作用的比较研究</t>
  </si>
  <si>
    <r>
      <rPr>
        <sz val="10"/>
        <rFont val="Noto Sans"/>
        <family val="2"/>
      </rPr>
      <t xml:space="preserve">娜菲莎</t>
    </r>
    <r>
      <rPr>
        <sz val="10"/>
        <rFont val="宋体"/>
        <family val="0"/>
        <charset val="134"/>
      </rPr>
      <t xml:space="preserve">·</t>
    </r>
    <r>
      <rPr>
        <sz val="10"/>
        <rFont val="Noto Sans"/>
        <family val="2"/>
      </rPr>
      <t xml:space="preserve">巴力</t>
    </r>
  </si>
  <si>
    <r>
      <rPr>
        <sz val="10"/>
        <rFont val="Noto Sans"/>
        <family val="2"/>
      </rPr>
      <t xml:space="preserve">张万江</t>
    </r>
    <r>
      <rPr>
        <sz val="10"/>
        <rFont val="宋体"/>
        <family val="0"/>
        <charset val="134"/>
      </rPr>
      <t xml:space="preserve">/</t>
    </r>
    <r>
      <rPr>
        <sz val="10"/>
        <rFont val="Noto Sans"/>
        <family val="2"/>
      </rPr>
      <t xml:space="preserve">高蓝茹</t>
    </r>
  </si>
  <si>
    <r>
      <rPr>
        <sz val="10"/>
        <rFont val="Noto Sans"/>
        <family val="2"/>
      </rPr>
      <t xml:space="preserve">教授</t>
    </r>
    <r>
      <rPr>
        <sz val="10"/>
        <rFont val="宋体"/>
        <family val="0"/>
        <charset val="134"/>
      </rPr>
      <t xml:space="preserve">/</t>
    </r>
    <r>
      <rPr>
        <sz val="10"/>
        <rFont val="Noto Sans"/>
        <family val="2"/>
      </rPr>
      <t xml:space="preserve">助教</t>
    </r>
  </si>
  <si>
    <t xml:space="preserve">陈雨</t>
  </si>
  <si>
    <r>
      <rPr>
        <sz val="10"/>
        <rFont val="Noto Sans"/>
        <family val="2"/>
      </rPr>
      <t xml:space="preserve">临床医学</t>
    </r>
    <r>
      <rPr>
        <sz val="10"/>
        <rFont val="宋体"/>
        <family val="0"/>
        <charset val="134"/>
      </rPr>
      <t xml:space="preserve">20212</t>
    </r>
    <r>
      <rPr>
        <sz val="10"/>
        <rFont val="Noto Sans"/>
        <family val="2"/>
      </rPr>
      <t xml:space="preserve">班</t>
    </r>
  </si>
  <si>
    <t xml:space="preserve">黄天赐</t>
  </si>
  <si>
    <t xml:space="preserve">SRP2024485</t>
  </si>
  <si>
    <t xml:space="preserve">法学院</t>
  </si>
  <si>
    <t xml:space="preserve">生态产品价值实现与生态环境损害赔偿衔接的制度保障研究</t>
  </si>
  <si>
    <t xml:space="preserve">马兴朴</t>
  </si>
  <si>
    <t xml:space="preserve">洪英杰</t>
  </si>
  <si>
    <r>
      <rPr>
        <sz val="10"/>
        <rFont val="Noto Sans"/>
        <family val="2"/>
      </rPr>
      <t xml:space="preserve">法学</t>
    </r>
    <r>
      <rPr>
        <sz val="10"/>
        <rFont val="宋体"/>
        <family val="0"/>
        <charset val="134"/>
      </rPr>
      <t xml:space="preserve">20221</t>
    </r>
    <r>
      <rPr>
        <sz val="10"/>
        <rFont val="Noto Sans"/>
        <family val="2"/>
      </rPr>
      <t xml:space="preserve">班</t>
    </r>
  </si>
  <si>
    <t xml:space="preserve">陈宝山</t>
  </si>
  <si>
    <t xml:space="preserve">刘琪</t>
  </si>
  <si>
    <t xml:space="preserve">石琪</t>
  </si>
  <si>
    <t xml:space="preserve">杨天红</t>
  </si>
  <si>
    <t xml:space="preserve">SRP2024486</t>
  </si>
  <si>
    <t xml:space="preserve">新时代兵团老兵精神的表达方式与实践成效研究——以八师石河子为例</t>
  </si>
  <si>
    <t xml:space="preserve">徐家伟</t>
  </si>
  <si>
    <r>
      <rPr>
        <sz val="10"/>
        <rFont val="Noto Sans"/>
        <family val="2"/>
      </rPr>
      <t xml:space="preserve">法学</t>
    </r>
    <r>
      <rPr>
        <sz val="10"/>
        <rFont val="宋体"/>
        <family val="0"/>
        <charset val="134"/>
      </rPr>
      <t xml:space="preserve">20213</t>
    </r>
    <r>
      <rPr>
        <sz val="10"/>
        <rFont val="Noto Sans"/>
        <family val="2"/>
      </rPr>
      <t xml:space="preserve">班</t>
    </r>
  </si>
  <si>
    <t xml:space="preserve">王鲠萍</t>
  </si>
  <si>
    <r>
      <rPr>
        <sz val="10"/>
        <rFont val="Noto Sans"/>
        <family val="2"/>
      </rPr>
      <t xml:space="preserve">法学</t>
    </r>
    <r>
      <rPr>
        <sz val="10"/>
        <rFont val="宋体"/>
        <family val="0"/>
        <charset val="134"/>
      </rPr>
      <t xml:space="preserve">20212</t>
    </r>
    <r>
      <rPr>
        <sz val="10"/>
        <rFont val="Noto Sans"/>
        <family val="2"/>
      </rPr>
      <t xml:space="preserve">班</t>
    </r>
  </si>
  <si>
    <t xml:space="preserve">田振江</t>
  </si>
  <si>
    <t xml:space="preserve">李昕翼</t>
  </si>
  <si>
    <r>
      <rPr>
        <sz val="10"/>
        <rFont val="Noto Sans"/>
        <family val="2"/>
      </rPr>
      <t xml:space="preserve">法学</t>
    </r>
    <r>
      <rPr>
        <sz val="10"/>
        <rFont val="宋体"/>
        <family val="0"/>
        <charset val="134"/>
      </rPr>
      <t xml:space="preserve">20232</t>
    </r>
    <r>
      <rPr>
        <sz val="10"/>
        <rFont val="Noto Sans"/>
        <family val="2"/>
      </rPr>
      <t xml:space="preserve">班</t>
    </r>
  </si>
  <si>
    <t xml:space="preserve">汪晨阳</t>
  </si>
  <si>
    <t xml:space="preserve">李英凯</t>
  </si>
  <si>
    <r>
      <rPr>
        <sz val="10"/>
        <rFont val="Noto Sans"/>
        <family val="2"/>
      </rPr>
      <t xml:space="preserve">法学</t>
    </r>
    <r>
      <rPr>
        <sz val="10"/>
        <rFont val="宋体"/>
        <family val="0"/>
        <charset val="134"/>
      </rPr>
      <t xml:space="preserve">20231</t>
    </r>
    <r>
      <rPr>
        <sz val="10"/>
        <rFont val="Noto Sans"/>
        <family val="2"/>
      </rPr>
      <t xml:space="preserve">班</t>
    </r>
  </si>
  <si>
    <t xml:space="preserve">SRP2024487</t>
  </si>
  <si>
    <t xml:space="preserve">职业打假人法律规制研究</t>
  </si>
  <si>
    <t xml:space="preserve">施勇成</t>
  </si>
  <si>
    <t xml:space="preserve">成兰兰</t>
  </si>
  <si>
    <t xml:space="preserve">刘新红</t>
  </si>
  <si>
    <t xml:space="preserve">马佳慧</t>
  </si>
  <si>
    <t xml:space="preserve">陶红燃</t>
  </si>
  <si>
    <t xml:space="preserve">张瑞妍</t>
  </si>
  <si>
    <t xml:space="preserve">SRP2024488</t>
  </si>
  <si>
    <r>
      <rPr>
        <sz val="10"/>
        <rFont val="Noto Sans"/>
        <family val="2"/>
      </rPr>
      <t xml:space="preserve">重建附近：社会工作介入社区营造的实务探索——以</t>
    </r>
    <r>
      <rPr>
        <sz val="10"/>
        <rFont val="宋体"/>
        <family val="0"/>
        <charset val="134"/>
      </rPr>
      <t xml:space="preserve">X</t>
    </r>
    <r>
      <rPr>
        <sz val="10"/>
        <rFont val="Noto Sans"/>
        <family val="2"/>
      </rPr>
      <t xml:space="preserve">社区“最初</t>
    </r>
    <r>
      <rPr>
        <sz val="10"/>
        <rFont val="宋体"/>
        <family val="0"/>
        <charset val="134"/>
      </rPr>
      <t xml:space="preserve">500</t>
    </r>
    <r>
      <rPr>
        <sz val="10"/>
        <rFont val="Noto Sans"/>
        <family val="2"/>
      </rPr>
      <t xml:space="preserve">米”项目为例</t>
    </r>
  </si>
  <si>
    <t xml:space="preserve">王心怡</t>
  </si>
  <si>
    <r>
      <rPr>
        <sz val="10"/>
        <rFont val="Noto Sans"/>
        <family val="2"/>
      </rPr>
      <t xml:space="preserve">社工</t>
    </r>
    <r>
      <rPr>
        <sz val="10"/>
        <rFont val="宋体"/>
        <family val="0"/>
        <charset val="134"/>
      </rPr>
      <t xml:space="preserve">20221</t>
    </r>
    <r>
      <rPr>
        <sz val="10"/>
        <rFont val="Noto Sans"/>
        <family val="2"/>
      </rPr>
      <t xml:space="preserve">班</t>
    </r>
  </si>
  <si>
    <t xml:space="preserve">于静雯</t>
  </si>
  <si>
    <t xml:space="preserve">王莹</t>
  </si>
  <si>
    <t xml:space="preserve">黄今</t>
  </si>
  <si>
    <t xml:space="preserve">张书晨</t>
  </si>
  <si>
    <t xml:space="preserve">黄祎旻</t>
  </si>
  <si>
    <r>
      <rPr>
        <sz val="10"/>
        <rFont val="Noto Sans"/>
        <family val="2"/>
      </rPr>
      <t xml:space="preserve">学前教育</t>
    </r>
    <r>
      <rPr>
        <sz val="10"/>
        <rFont val="宋体"/>
        <family val="0"/>
        <charset val="134"/>
      </rPr>
      <t xml:space="preserve">20231</t>
    </r>
    <r>
      <rPr>
        <sz val="10"/>
        <rFont val="Noto Sans"/>
        <family val="2"/>
      </rPr>
      <t xml:space="preserve">班</t>
    </r>
  </si>
  <si>
    <t xml:space="preserve">SRP2024489</t>
  </si>
  <si>
    <t xml:space="preserve">兵团环境公益诉讼调查研究</t>
  </si>
  <si>
    <t xml:space="preserve">董涵钰</t>
  </si>
  <si>
    <t xml:space="preserve">宋梓辰</t>
  </si>
  <si>
    <t xml:space="preserve">冯亚雯</t>
  </si>
  <si>
    <t xml:space="preserve">曾浡</t>
  </si>
  <si>
    <t xml:space="preserve">王佳玉格</t>
  </si>
  <si>
    <t xml:space="preserve">胡静薇</t>
  </si>
  <si>
    <r>
      <rPr>
        <sz val="10"/>
        <rFont val="Noto Sans"/>
        <family val="2"/>
      </rPr>
      <t xml:space="preserve">应急</t>
    </r>
    <r>
      <rPr>
        <sz val="10"/>
        <rFont val="宋体"/>
        <family val="0"/>
        <charset val="134"/>
      </rPr>
      <t xml:space="preserve">20212</t>
    </r>
    <r>
      <rPr>
        <sz val="10"/>
        <rFont val="Noto Sans"/>
        <family val="2"/>
      </rPr>
      <t xml:space="preserve">班</t>
    </r>
  </si>
  <si>
    <t xml:space="preserve">SRP2024490</t>
  </si>
  <si>
    <t xml:space="preserve">“一带一路”视域下跨境河流水资源利用的国际法研究—以伊犁河为例</t>
  </si>
  <si>
    <t xml:space="preserve">原郭悦</t>
  </si>
  <si>
    <t xml:space="preserve">刘晓洋</t>
  </si>
  <si>
    <t xml:space="preserve">刘孟泽</t>
  </si>
  <si>
    <t xml:space="preserve">杨晶茹</t>
  </si>
  <si>
    <t xml:space="preserve">付一行</t>
  </si>
  <si>
    <t xml:space="preserve">SRP2024491</t>
  </si>
  <si>
    <t xml:space="preserve">兵团连队“两委”成长路径研究</t>
  </si>
  <si>
    <t xml:space="preserve">邵奇</t>
  </si>
  <si>
    <r>
      <rPr>
        <sz val="10"/>
        <rFont val="Noto Sans"/>
        <family val="2"/>
      </rPr>
      <t xml:space="preserve">政治</t>
    </r>
    <r>
      <rPr>
        <sz val="10"/>
        <rFont val="宋体"/>
        <family val="0"/>
        <charset val="134"/>
      </rPr>
      <t xml:space="preserve">20222</t>
    </r>
    <r>
      <rPr>
        <sz val="10"/>
        <rFont val="Noto Sans"/>
        <family val="2"/>
      </rPr>
      <t xml:space="preserve">班</t>
    </r>
  </si>
  <si>
    <r>
      <rPr>
        <sz val="10"/>
        <rFont val="Noto Sans"/>
        <family val="2"/>
      </rPr>
      <t xml:space="preserve"> 法学</t>
    </r>
    <r>
      <rPr>
        <sz val="10"/>
        <rFont val="宋体"/>
        <family val="0"/>
        <charset val="134"/>
      </rPr>
      <t xml:space="preserve">20231</t>
    </r>
    <r>
      <rPr>
        <sz val="10"/>
        <rFont val="Noto Sans"/>
        <family val="2"/>
      </rPr>
      <t xml:space="preserve">班</t>
    </r>
  </si>
  <si>
    <t xml:space="preserve">杨梅华</t>
  </si>
  <si>
    <t xml:space="preserve">李嘉睿</t>
  </si>
  <si>
    <r>
      <rPr>
        <sz val="10"/>
        <rFont val="Noto Sans"/>
        <family val="2"/>
      </rPr>
      <t xml:space="preserve"> 政治</t>
    </r>
    <r>
      <rPr>
        <sz val="10"/>
        <rFont val="宋体"/>
        <family val="0"/>
        <charset val="134"/>
      </rPr>
      <t xml:space="preserve">20221</t>
    </r>
    <r>
      <rPr>
        <sz val="10"/>
        <rFont val="Noto Sans"/>
        <family val="2"/>
      </rPr>
      <t xml:space="preserve">班</t>
    </r>
  </si>
  <si>
    <t xml:space="preserve">高瑜聪</t>
  </si>
  <si>
    <r>
      <rPr>
        <sz val="10"/>
        <rFont val="Noto Sans"/>
        <family val="2"/>
      </rPr>
      <t xml:space="preserve"> 政治</t>
    </r>
    <r>
      <rPr>
        <sz val="10"/>
        <rFont val="宋体"/>
        <family val="0"/>
        <charset val="134"/>
      </rPr>
      <t xml:space="preserve">20211</t>
    </r>
    <r>
      <rPr>
        <sz val="10"/>
        <rFont val="Noto Sans"/>
        <family val="2"/>
      </rPr>
      <t xml:space="preserve">班</t>
    </r>
  </si>
  <si>
    <t xml:space="preserve">张晨卓尔</t>
  </si>
  <si>
    <r>
      <rPr>
        <sz val="10"/>
        <rFont val="Noto Sans"/>
        <family val="2"/>
      </rPr>
      <t xml:space="preserve"> 政治</t>
    </r>
    <r>
      <rPr>
        <sz val="10"/>
        <rFont val="宋体"/>
        <family val="0"/>
        <charset val="134"/>
      </rPr>
      <t xml:space="preserve">20232</t>
    </r>
    <r>
      <rPr>
        <sz val="10"/>
        <rFont val="Noto Sans"/>
        <family val="2"/>
      </rPr>
      <t xml:space="preserve">班</t>
    </r>
  </si>
  <si>
    <t xml:space="preserve">SRP2024492</t>
  </si>
  <si>
    <t xml:space="preserve">“一带一路”背景下兵团企业“走出去”劳动法律问题研究——以新疆天业集团为例</t>
  </si>
  <si>
    <t xml:space="preserve">李子芾</t>
  </si>
  <si>
    <t xml:space="preserve">赵佳怡</t>
  </si>
  <si>
    <t xml:space="preserve">孙安洛</t>
  </si>
  <si>
    <t xml:space="preserve">成垚垚</t>
  </si>
  <si>
    <t xml:space="preserve">王煜佳</t>
  </si>
  <si>
    <t xml:space="preserve">尚世蕊</t>
  </si>
  <si>
    <t xml:space="preserve">SRP2024493</t>
  </si>
  <si>
    <r>
      <rPr>
        <sz val="10"/>
        <rFont val="Noto Sans"/>
        <family val="2"/>
      </rPr>
      <t xml:space="preserve">“情景</t>
    </r>
    <r>
      <rPr>
        <sz val="10"/>
        <rFont val="宋体"/>
        <family val="0"/>
        <charset val="134"/>
      </rPr>
      <t xml:space="preserve">-</t>
    </r>
    <r>
      <rPr>
        <sz val="10"/>
        <rFont val="Noto Sans"/>
        <family val="2"/>
      </rPr>
      <t xml:space="preserve">应对”视角下应急管理体系协同化研究——基于新疆</t>
    </r>
    <r>
      <rPr>
        <sz val="10"/>
        <rFont val="宋体"/>
        <family val="0"/>
        <charset val="134"/>
      </rPr>
      <t xml:space="preserve">8.9</t>
    </r>
    <r>
      <rPr>
        <sz val="10"/>
        <rFont val="Noto Sans"/>
        <family val="2"/>
      </rPr>
      <t xml:space="preserve">精河地震案例分析探索</t>
    </r>
  </si>
  <si>
    <t xml:space="preserve">张彤</t>
  </si>
  <si>
    <r>
      <rPr>
        <sz val="10"/>
        <rFont val="Noto Sans"/>
        <family val="2"/>
      </rPr>
      <t xml:space="preserve">应急</t>
    </r>
    <r>
      <rPr>
        <sz val="10"/>
        <rFont val="宋体"/>
        <family val="0"/>
        <charset val="134"/>
      </rPr>
      <t xml:space="preserve">20222</t>
    </r>
    <r>
      <rPr>
        <sz val="10"/>
        <rFont val="Noto Sans"/>
        <family val="2"/>
      </rPr>
      <t xml:space="preserve">班</t>
    </r>
  </si>
  <si>
    <t xml:space="preserve">何繁</t>
  </si>
  <si>
    <t xml:space="preserve">王珍</t>
  </si>
  <si>
    <t xml:space="preserve">李宣润</t>
  </si>
  <si>
    <r>
      <rPr>
        <sz val="10"/>
        <rFont val="Noto Sans"/>
        <family val="2"/>
      </rPr>
      <t xml:space="preserve">政治</t>
    </r>
    <r>
      <rPr>
        <sz val="10"/>
        <rFont val="宋体"/>
        <family val="0"/>
        <charset val="134"/>
      </rPr>
      <t xml:space="preserve">20232</t>
    </r>
    <r>
      <rPr>
        <sz val="10"/>
        <rFont val="Noto Sans"/>
        <family val="2"/>
      </rPr>
      <t xml:space="preserve">班</t>
    </r>
  </si>
  <si>
    <t xml:space="preserve">陈志鹏</t>
  </si>
  <si>
    <r>
      <rPr>
        <sz val="10"/>
        <rFont val="Noto Sans"/>
        <family val="2"/>
      </rPr>
      <t xml:space="preserve">应急</t>
    </r>
    <r>
      <rPr>
        <sz val="10"/>
        <rFont val="宋体"/>
        <family val="0"/>
        <charset val="134"/>
      </rPr>
      <t xml:space="preserve">20232</t>
    </r>
    <r>
      <rPr>
        <sz val="10"/>
        <rFont val="Noto Sans"/>
        <family val="2"/>
      </rPr>
      <t xml:space="preserve">班</t>
    </r>
  </si>
  <si>
    <t xml:space="preserve">周初雨</t>
  </si>
  <si>
    <r>
      <rPr>
        <sz val="10"/>
        <rFont val="Noto Sans"/>
        <family val="2"/>
      </rPr>
      <t xml:space="preserve">社工</t>
    </r>
    <r>
      <rPr>
        <sz val="10"/>
        <rFont val="宋体"/>
        <family val="0"/>
        <charset val="134"/>
      </rPr>
      <t xml:space="preserve">20232</t>
    </r>
    <r>
      <rPr>
        <sz val="10"/>
        <rFont val="Noto Sans"/>
        <family val="2"/>
      </rPr>
      <t xml:space="preserve">班</t>
    </r>
  </si>
  <si>
    <t xml:space="preserve">SRP2024494</t>
  </si>
  <si>
    <t xml:space="preserve">“文化润疆”背景下当代兵团精神的现代表达方式与居民感知研究——以第八师一四三团为例</t>
  </si>
  <si>
    <t xml:space="preserve">王昌兴</t>
  </si>
  <si>
    <t xml:space="preserve">吕睿哲</t>
  </si>
  <si>
    <t xml:space="preserve">杨雪芹</t>
  </si>
  <si>
    <t xml:space="preserve">董博文</t>
  </si>
  <si>
    <t xml:space="preserve">李彤</t>
  </si>
  <si>
    <r>
      <rPr>
        <sz val="10"/>
        <rFont val="Noto Sans"/>
        <family val="2"/>
      </rPr>
      <t xml:space="preserve">政治</t>
    </r>
    <r>
      <rPr>
        <sz val="10"/>
        <rFont val="宋体"/>
        <family val="0"/>
        <charset val="134"/>
      </rPr>
      <t xml:space="preserve">20211</t>
    </r>
    <r>
      <rPr>
        <sz val="10"/>
        <rFont val="Noto Sans"/>
        <family val="2"/>
      </rPr>
      <t xml:space="preserve">班</t>
    </r>
  </si>
  <si>
    <t xml:space="preserve">张希昊</t>
  </si>
  <si>
    <t xml:space="preserve">SRP2024495</t>
  </si>
  <si>
    <t xml:space="preserve">网红薪酬对大学生价值观影响实证调查—以石河子大学为例</t>
  </si>
  <si>
    <t xml:space="preserve">李恒</t>
  </si>
  <si>
    <t xml:space="preserve">王静</t>
  </si>
  <si>
    <t xml:space="preserve">娄苗</t>
  </si>
  <si>
    <t xml:space="preserve">高依敏</t>
  </si>
  <si>
    <t xml:space="preserve">杨喆</t>
  </si>
  <si>
    <t xml:space="preserve">李旭</t>
  </si>
  <si>
    <t xml:space="preserve">SRP2024496</t>
  </si>
  <si>
    <r>
      <rPr>
        <sz val="10"/>
        <rFont val="Noto Sans"/>
        <family val="2"/>
      </rPr>
      <t xml:space="preserve">生成式</t>
    </r>
    <r>
      <rPr>
        <sz val="10"/>
        <rFont val="宋体"/>
        <family val="0"/>
        <charset val="134"/>
      </rPr>
      <t xml:space="preserve">AI</t>
    </r>
    <r>
      <rPr>
        <sz val="10"/>
        <rFont val="Noto Sans"/>
        <family val="2"/>
      </rPr>
      <t xml:space="preserve">产物的著作权问题研究</t>
    </r>
  </si>
  <si>
    <t xml:space="preserve">李俊</t>
  </si>
  <si>
    <t xml:space="preserve">周洁</t>
  </si>
  <si>
    <t xml:space="preserve">吴玉萍</t>
  </si>
  <si>
    <t xml:space="preserve">杨紫君</t>
  </si>
  <si>
    <t xml:space="preserve">毛忆昌</t>
  </si>
  <si>
    <t xml:space="preserve">SRP2024497</t>
  </si>
  <si>
    <r>
      <rPr>
        <sz val="10"/>
        <rFont val="Noto Sans"/>
        <family val="2"/>
      </rPr>
      <t xml:space="preserve">五社联动助力兵团基层社区治理的实践研究——以石河子市</t>
    </r>
    <r>
      <rPr>
        <sz val="10"/>
        <rFont val="宋体"/>
        <family val="0"/>
        <charset val="134"/>
      </rPr>
      <t xml:space="preserve">23</t>
    </r>
    <r>
      <rPr>
        <sz val="10"/>
        <rFont val="Noto Sans"/>
        <family val="2"/>
      </rPr>
      <t xml:space="preserve">社区为例</t>
    </r>
  </si>
  <si>
    <t xml:space="preserve">张志成</t>
  </si>
  <si>
    <t xml:space="preserve">黄金涛</t>
  </si>
  <si>
    <r>
      <rPr>
        <sz val="10"/>
        <rFont val="Noto Sans"/>
        <family val="2"/>
      </rPr>
      <t xml:space="preserve">社工</t>
    </r>
    <r>
      <rPr>
        <sz val="10"/>
        <rFont val="宋体"/>
        <family val="0"/>
        <charset val="134"/>
      </rPr>
      <t xml:space="preserve">20211</t>
    </r>
    <r>
      <rPr>
        <sz val="10"/>
        <rFont val="Noto Sans"/>
        <family val="2"/>
      </rPr>
      <t xml:space="preserve">班</t>
    </r>
  </si>
  <si>
    <t xml:space="preserve">韩梦梦</t>
  </si>
  <si>
    <t xml:space="preserve">林毅涵</t>
  </si>
  <si>
    <t xml:space="preserve">魏代晓</t>
  </si>
  <si>
    <t xml:space="preserve">张淑慧</t>
  </si>
  <si>
    <t xml:space="preserve">SRP2024498</t>
  </si>
  <si>
    <t xml:space="preserve">石河子大学图书馆综合与专项应急预案制定实践</t>
  </si>
  <si>
    <t xml:space="preserve">谷同瑞</t>
  </si>
  <si>
    <t xml:space="preserve">冯正伟</t>
  </si>
  <si>
    <r>
      <rPr>
        <sz val="10"/>
        <rFont val="Noto Sans"/>
        <family val="2"/>
      </rPr>
      <t xml:space="preserve">应急</t>
    </r>
    <r>
      <rPr>
        <sz val="10"/>
        <rFont val="宋体"/>
        <family val="0"/>
        <charset val="134"/>
      </rPr>
      <t xml:space="preserve">20221</t>
    </r>
    <r>
      <rPr>
        <sz val="10"/>
        <rFont val="Noto Sans"/>
        <family val="2"/>
      </rPr>
      <t xml:space="preserve">班</t>
    </r>
  </si>
  <si>
    <t xml:space="preserve">夏龙梅</t>
  </si>
  <si>
    <t xml:space="preserve">冯伟</t>
  </si>
  <si>
    <t xml:space="preserve">李浩</t>
  </si>
  <si>
    <t xml:space="preserve">杨恒峰</t>
  </si>
  <si>
    <t xml:space="preserve">SRP2024499</t>
  </si>
  <si>
    <t xml:space="preserve">兵团不同组织参与人民调解的差异化机制研究</t>
  </si>
  <si>
    <t xml:space="preserve">饶玉欣</t>
  </si>
  <si>
    <t xml:space="preserve">陈雨婷</t>
  </si>
  <si>
    <t xml:space="preserve">赵敏、    刘新红</t>
  </si>
  <si>
    <t xml:space="preserve">樊则宇</t>
  </si>
  <si>
    <t xml:space="preserve">王雨涵</t>
  </si>
  <si>
    <t xml:space="preserve">SRP2024500</t>
  </si>
  <si>
    <t xml:space="preserve">铸牢中华民族共同体意识视域下和田地区人民医院对口援疆口述资料整理与研究</t>
  </si>
  <si>
    <t xml:space="preserve">陈诗雨</t>
  </si>
  <si>
    <t xml:space="preserve">叶小琴，  陈潘</t>
  </si>
  <si>
    <t xml:space="preserve">副教授，讲师</t>
  </si>
  <si>
    <t xml:space="preserve">谢丹</t>
  </si>
  <si>
    <t xml:space="preserve">20221002132l</t>
  </si>
  <si>
    <t xml:space="preserve">包靓婧</t>
  </si>
  <si>
    <r>
      <rPr>
        <sz val="10"/>
        <color rgb="FF000000"/>
        <rFont val="Noto Sans"/>
        <family val="2"/>
      </rPr>
      <t xml:space="preserve">李怡恒</t>
    </r>
    <r>
      <rPr>
        <sz val="10"/>
        <color rgb="FF000000"/>
        <rFont val="宋体"/>
        <family val="0"/>
        <charset val="134"/>
      </rPr>
      <t xml:space="preserve">20221012074</t>
    </r>
    <r>
      <rPr>
        <sz val="10"/>
        <color rgb="FF000000"/>
        <rFont val="Noto Sans"/>
        <family val="2"/>
      </rPr>
      <t xml:space="preserve">、朱悦月</t>
    </r>
    <r>
      <rPr>
        <sz val="10"/>
        <color rgb="FF000000"/>
        <rFont val="宋体"/>
        <family val="0"/>
        <charset val="134"/>
      </rPr>
      <t xml:space="preserve">20221012066</t>
    </r>
    <r>
      <rPr>
        <sz val="10"/>
        <color rgb="FF000000"/>
        <rFont val="Noto Sans"/>
        <family val="2"/>
      </rPr>
      <t xml:space="preserve">、成小平</t>
    </r>
    <r>
      <rPr>
        <sz val="10"/>
        <color rgb="FF000000"/>
        <rFont val="宋体"/>
        <family val="0"/>
        <charset val="134"/>
      </rPr>
      <t xml:space="preserve">20221012044</t>
    </r>
    <r>
      <rPr>
        <sz val="10"/>
        <color rgb="FF000000"/>
        <rFont val="Noto Sans"/>
        <family val="2"/>
      </rPr>
      <t xml:space="preserve">、王朝北</t>
    </r>
    <r>
      <rPr>
        <sz val="10"/>
        <color rgb="FF000000"/>
        <rFont val="宋体"/>
        <family val="0"/>
        <charset val="134"/>
      </rPr>
      <t xml:space="preserve">20221012065</t>
    </r>
  </si>
  <si>
    <t xml:space="preserve">本项目以新疆油莎豆品种为研究对象，探究不同收获期油莎豆产量、品质和种子活力的变化，从而确定不同油莎豆品种的适宜收获期，达到提升油莎豆产量和品质的效果。</t>
  </si>
  <si>
    <r>
      <rPr>
        <sz val="10"/>
        <rFont val="Noto Sans"/>
        <family val="2"/>
      </rPr>
      <t xml:space="preserve">余青文</t>
    </r>
    <r>
      <rPr>
        <sz val="10"/>
        <rFont val="宋体"/>
        <family val="0"/>
        <charset val="134"/>
      </rPr>
      <t xml:space="preserve">/20221011139,</t>
    </r>
    <r>
      <rPr>
        <sz val="10"/>
        <rFont val="Noto Sans"/>
        <family val="2"/>
      </rPr>
      <t xml:space="preserve">赵琰</t>
    </r>
    <r>
      <rPr>
        <sz val="10"/>
        <rFont val="宋体"/>
        <family val="0"/>
        <charset val="134"/>
      </rPr>
      <t xml:space="preserve">/20221011087,</t>
    </r>
    <r>
      <rPr>
        <sz val="10"/>
        <rFont val="Noto Sans"/>
        <family val="2"/>
      </rPr>
      <t xml:space="preserve">于沛鑫</t>
    </r>
    <r>
      <rPr>
        <sz val="10"/>
        <rFont val="宋体"/>
        <family val="0"/>
        <charset val="134"/>
      </rPr>
      <t xml:space="preserve">/20221011229,</t>
    </r>
    <r>
      <rPr>
        <sz val="10"/>
        <rFont val="Noto Sans"/>
        <family val="2"/>
      </rPr>
      <t xml:space="preserve">杨佰川</t>
    </r>
    <r>
      <rPr>
        <sz val="10"/>
        <rFont val="宋体"/>
        <family val="0"/>
        <charset val="134"/>
      </rPr>
      <t xml:space="preserve">/20221011121</t>
    </r>
  </si>
  <si>
    <t xml:space="preserve">本项目是以农产品加工过程中的秸秆、坚果壳为原料制备一系列改性的碳基催化剂并将其应用于食品包装塑料的热解中。目的是为了响应国家对于塑料污染治理和生物质多元化利用的政策，为食品加工过程中的废弃物找寻更多元化的出路，也为解决食品在销售使用后包装塑料的污染问题提供思路。</t>
  </si>
  <si>
    <r>
      <rPr>
        <sz val="10"/>
        <rFont val="Noto Sans"/>
        <family val="2"/>
      </rPr>
      <t xml:space="preserve">陈钰坤</t>
    </r>
    <r>
      <rPr>
        <sz val="10"/>
        <rFont val="宋体"/>
        <family val="0"/>
        <charset val="134"/>
      </rPr>
      <t xml:space="preserve">/20221016447,
</t>
    </r>
    <r>
      <rPr>
        <sz val="10"/>
        <rFont val="Noto Sans"/>
        <family val="2"/>
      </rPr>
      <t xml:space="preserve">赵存怡</t>
    </r>
    <r>
      <rPr>
        <sz val="10"/>
        <rFont val="宋体"/>
        <family val="0"/>
        <charset val="134"/>
      </rPr>
      <t xml:space="preserve">/20221016229,
</t>
    </r>
    <r>
      <rPr>
        <sz val="10"/>
        <rFont val="Noto Sans"/>
        <family val="2"/>
      </rPr>
      <t xml:space="preserve">李敬琪</t>
    </r>
    <r>
      <rPr>
        <sz val="10"/>
        <rFont val="宋体"/>
        <family val="0"/>
        <charset val="134"/>
      </rPr>
      <t xml:space="preserve">/20211008249
</t>
    </r>
  </si>
  <si>
    <t xml:space="preserve">本系统是一款面相健身、减脂以及锻炼的用户的一款科学运动辅助系统。通过采集用户的实时心率，将心率结合用户近期数据进行专门的算法计算处理，从而给出实时运动提示，并且对不同年龄段、不同身体状况的人群划分处理，提供更加科学、更具有针对性的运动指导，可以结合用户近期动态数据，制定运动计划，具有个性化功能。</t>
  </si>
  <si>
    <r>
      <rPr>
        <sz val="10"/>
        <rFont val="Noto Sans"/>
        <family val="2"/>
      </rPr>
      <t xml:space="preserve">胡威</t>
    </r>
    <r>
      <rPr>
        <sz val="10"/>
        <rFont val="宋体"/>
        <family val="0"/>
        <charset val="134"/>
      </rPr>
      <t xml:space="preserve">/20221009289</t>
    </r>
    <r>
      <rPr>
        <sz val="10"/>
        <rFont val="Noto Sans"/>
        <family val="2"/>
      </rPr>
      <t xml:space="preserve">兰博</t>
    </r>
    <r>
      <rPr>
        <sz val="10"/>
        <rFont val="宋体"/>
        <family val="0"/>
        <charset val="134"/>
      </rPr>
      <t xml:space="preserve">/20221009314</t>
    </r>
    <r>
      <rPr>
        <sz val="10"/>
        <rFont val="Noto Sans"/>
        <family val="2"/>
      </rPr>
      <t xml:space="preserve">周泽浩</t>
    </r>
    <r>
      <rPr>
        <sz val="10"/>
        <rFont val="宋体"/>
        <family val="0"/>
        <charset val="134"/>
      </rPr>
      <t xml:space="preserve">/20221009318</t>
    </r>
  </si>
  <si>
    <r>
      <rPr>
        <sz val="10"/>
        <rFont val="Noto Sans"/>
        <family val="2"/>
      </rPr>
      <t xml:space="preserve">本项目对于肉脯的烤制方法和过程，在总结国内外肉脯烤制机的结构和工作原理后，探讨了现存各种烤制设备技术优势以及不足，针对现有的肉脯烤制热效率低，污染环境，加工周期长，存在食品安全隐患等问题，提出将连续式的红外光波加热技术应用于肉脯的烤制中，使用</t>
    </r>
    <r>
      <rPr>
        <sz val="10"/>
        <rFont val="宋体"/>
        <family val="0"/>
        <charset val="134"/>
      </rPr>
      <t xml:space="preserve">U</t>
    </r>
    <r>
      <rPr>
        <sz val="10"/>
        <rFont val="Noto Sans"/>
        <family val="2"/>
      </rPr>
      <t xml:space="preserve">型带式输送机构输送物料，采用气流冲击快速冷却技术和紫外线杀菌技术的设计方案，以实现提高热效率和工作效率的目标，并具有污染排放小，肉脯质量高，等优点。</t>
    </r>
  </si>
  <si>
    <r>
      <rPr>
        <sz val="10"/>
        <rFont val="Noto Sans"/>
        <family val="2"/>
      </rPr>
      <t xml:space="preserve">冀信宇</t>
    </r>
    <r>
      <rPr>
        <sz val="10"/>
        <rFont val="宋体"/>
        <family val="0"/>
        <charset val="134"/>
      </rPr>
      <t xml:space="preserve">/20211012426,</t>
    </r>
    <r>
      <rPr>
        <sz val="10"/>
        <rFont val="Noto Sans"/>
        <family val="2"/>
      </rPr>
      <t xml:space="preserve">宋吉焱</t>
    </r>
    <r>
      <rPr>
        <sz val="10"/>
        <rFont val="宋体"/>
        <family val="0"/>
        <charset val="134"/>
      </rPr>
      <t xml:space="preserve">/20221018262
</t>
    </r>
  </si>
  <si>
    <t xml:space="preserve">讲师、讲师
</t>
  </si>
  <si>
    <r>
      <rPr>
        <sz val="10"/>
        <rFont val="Noto Sans"/>
        <family val="2"/>
      </rPr>
      <t xml:space="preserve">随着医疗信息化的推进，电子病历系统得到快速普及和发展。研究者对电子病历数据进行分析，建模关于患者信息的药物预测算法用于预测患者所需的药物，辅助医生进行诊疗，具有重要的研究意义和应用价值。传统药物推荐技术对医疗信息的表示存在稀疏性，忽略了医疗编码体系中蕴含的本体分类信息，致推荐效率不高。基于以上问题，本项目提出一种基于图神经网络结合注意力机制的药物推荐改进算法（</t>
    </r>
    <r>
      <rPr>
        <sz val="10"/>
        <rFont val="宋体"/>
        <family val="0"/>
        <charset val="134"/>
      </rPr>
      <t xml:space="preserve">GRAD</t>
    </r>
    <r>
      <rPr>
        <sz val="10"/>
        <rFont val="Noto Sans"/>
        <family val="2"/>
      </rPr>
      <t xml:space="preserve">算法）。利用图神经网络学习医疗代码的本体语义信息，丰富医疗代码的表示；结合注意力机制的循环神经网络将通过医疗表示作为输入，捕捉患者的历史病历特征；同时引入药物的相互作用知识，并在公开的电子病历数据集上进行多个试验与评估。</t>
    </r>
  </si>
  <si>
    <r>
      <rPr>
        <sz val="10"/>
        <color rgb="FF000000"/>
        <rFont val="Noto Sans"/>
        <family val="2"/>
      </rPr>
      <t xml:space="preserve">杨毅</t>
    </r>
    <r>
      <rPr>
        <sz val="10"/>
        <color rgb="FF000000"/>
        <rFont val="宋体"/>
        <family val="0"/>
        <charset val="134"/>
      </rPr>
      <t xml:space="preserve">/20221012449</t>
    </r>
    <r>
      <rPr>
        <sz val="10"/>
        <color rgb="FF000000"/>
        <rFont val="Noto Sans"/>
        <family val="2"/>
      </rPr>
      <t xml:space="preserve">，聂远</t>
    </r>
    <r>
      <rPr>
        <sz val="10"/>
        <color rgb="FF000000"/>
        <rFont val="宋体"/>
        <family val="0"/>
        <charset val="134"/>
      </rPr>
      <t xml:space="preserve">/20221012433</t>
    </r>
    <r>
      <rPr>
        <sz val="10"/>
        <color rgb="FF000000"/>
        <rFont val="Noto Sans"/>
        <family val="2"/>
      </rPr>
      <t xml:space="preserve">，易芃尧</t>
    </r>
    <r>
      <rPr>
        <sz val="10"/>
        <color rgb="FF000000"/>
        <rFont val="宋体"/>
        <family val="0"/>
        <charset val="134"/>
      </rPr>
      <t xml:space="preserve">/20221012445</t>
    </r>
    <r>
      <rPr>
        <sz val="10"/>
        <color rgb="FF000000"/>
        <rFont val="Noto Sans"/>
        <family val="2"/>
      </rPr>
      <t xml:space="preserve">，甄浩博</t>
    </r>
    <r>
      <rPr>
        <sz val="10"/>
        <color rgb="FF000000"/>
        <rFont val="宋体"/>
        <family val="0"/>
        <charset val="134"/>
      </rPr>
      <t xml:space="preserve">/20231012435</t>
    </r>
  </si>
  <si>
    <r>
      <rPr>
        <b val="true"/>
        <sz val="10"/>
        <color rgb="FF000000"/>
        <rFont val="Noto Sans"/>
        <family val="2"/>
      </rPr>
      <t xml:space="preserve">本项目利用田间原位测定的棉花三维数字模型所获取的棉花冠层</t>
    </r>
    <r>
      <rPr>
        <b val="true"/>
        <sz val="10"/>
        <color rgb="FF000000"/>
        <rFont val="宋体"/>
        <family val="0"/>
        <charset val="134"/>
      </rPr>
      <t xml:space="preserve">LAI</t>
    </r>
    <r>
      <rPr>
        <b val="true"/>
        <sz val="10"/>
        <color rgb="FF000000"/>
        <rFont val="Noto Sans"/>
        <family val="2"/>
      </rPr>
      <t xml:space="preserve">真值为基础，首先定量研究</t>
    </r>
    <r>
      <rPr>
        <b val="true"/>
        <sz val="10"/>
        <color rgb="FF000000"/>
        <rFont val="宋体"/>
        <family val="0"/>
        <charset val="134"/>
      </rPr>
      <t xml:space="preserve">Sunscan</t>
    </r>
    <r>
      <rPr>
        <b val="true"/>
        <sz val="10"/>
        <color rgb="FF000000"/>
        <rFont val="Noto Sans"/>
        <family val="2"/>
      </rPr>
      <t xml:space="preserve">传感器的空间布置方式对机采棉</t>
    </r>
    <r>
      <rPr>
        <b val="true"/>
        <sz val="10"/>
        <color rgb="FF000000"/>
        <rFont val="宋体"/>
        <family val="0"/>
        <charset val="134"/>
      </rPr>
      <t xml:space="preserve">LAI</t>
    </r>
    <r>
      <rPr>
        <b val="true"/>
        <sz val="10"/>
        <color rgb="FF000000"/>
        <rFont val="Noto Sans"/>
        <family val="2"/>
      </rPr>
      <t xml:space="preserve">测定结果稳定性的影响，据此进一步研究棉花叶片的向光性（即测定时间）对冠层</t>
    </r>
    <r>
      <rPr>
        <b val="true"/>
        <sz val="10"/>
        <color rgb="FF000000"/>
        <rFont val="宋体"/>
        <family val="0"/>
        <charset val="134"/>
      </rPr>
      <t xml:space="preserve">LAI</t>
    </r>
    <r>
      <rPr>
        <b val="true"/>
        <sz val="10"/>
        <color rgb="FF000000"/>
        <rFont val="Noto Sans"/>
        <family val="2"/>
      </rPr>
      <t xml:space="preserve">测定结果的影响。通过设立新疆机采棉品种和农艺措施的对照组田间实验，系统分析机采棉品种、水分处理、种植模式等对基于光学方法测定棉花</t>
    </r>
    <r>
      <rPr>
        <b val="true"/>
        <sz val="10"/>
        <color rgb="FF000000"/>
        <rFont val="宋体"/>
        <family val="0"/>
        <charset val="134"/>
      </rPr>
      <t xml:space="preserve">LAI</t>
    </r>
    <r>
      <rPr>
        <b val="true"/>
        <sz val="10"/>
        <color rgb="FF000000"/>
        <rFont val="Noto Sans"/>
        <family val="2"/>
      </rPr>
      <t xml:space="preserve">的影响。研究结果能够为棉花</t>
    </r>
    <r>
      <rPr>
        <b val="true"/>
        <sz val="10"/>
        <color rgb="FF000000"/>
        <rFont val="宋体"/>
        <family val="0"/>
        <charset val="134"/>
      </rPr>
      <t xml:space="preserve">LAI</t>
    </r>
    <r>
      <rPr>
        <b val="true"/>
        <sz val="10"/>
        <color rgb="FF000000"/>
        <rFont val="Noto Sans"/>
        <family val="2"/>
      </rPr>
      <t xml:space="preserve">精准测量提供理论和科学指导。</t>
    </r>
  </si>
  <si>
    <t xml:space="preserve">20221014492</t>
  </si>
  <si>
    <t xml:space="preserve">15905333846</t>
  </si>
  <si>
    <t xml:space="preserve">5</t>
  </si>
  <si>
    <r>
      <rPr>
        <sz val="10"/>
        <rFont val="Noto Sans"/>
        <family val="2"/>
      </rPr>
      <t xml:space="preserve">陈思琪</t>
    </r>
    <r>
      <rPr>
        <sz val="10"/>
        <rFont val="宋体"/>
        <family val="0"/>
        <charset val="134"/>
      </rPr>
      <t xml:space="preserve">/20221015047
</t>
    </r>
    <r>
      <rPr>
        <sz val="10"/>
        <rFont val="Noto Sans"/>
        <family val="2"/>
      </rPr>
      <t xml:space="preserve">王点璋</t>
    </r>
    <r>
      <rPr>
        <sz val="10"/>
        <rFont val="宋体"/>
        <family val="0"/>
        <charset val="134"/>
      </rPr>
      <t xml:space="preserve">/20221014006
</t>
    </r>
    <r>
      <rPr>
        <sz val="10"/>
        <rFont val="Noto Sans"/>
        <family val="2"/>
      </rPr>
      <t xml:space="preserve">李芷仪</t>
    </r>
    <r>
      <rPr>
        <sz val="10"/>
        <rFont val="宋体"/>
        <family val="0"/>
        <charset val="134"/>
      </rPr>
      <t xml:space="preserve">/20211014526
</t>
    </r>
    <r>
      <rPr>
        <sz val="10"/>
        <rFont val="Noto Sans"/>
        <family val="2"/>
      </rPr>
      <t xml:space="preserve">吴新丽</t>
    </r>
    <r>
      <rPr>
        <sz val="10"/>
        <rFont val="宋体"/>
        <family val="0"/>
        <charset val="134"/>
      </rPr>
      <t xml:space="preserve">/20221014258</t>
    </r>
  </si>
  <si>
    <t xml:space="preserve">310</t>
  </si>
  <si>
    <r>
      <rPr>
        <b val="true"/>
        <sz val="10"/>
        <rFont val="Noto Sans"/>
        <family val="2"/>
      </rPr>
      <t xml:space="preserve">近年来研究发现一种全新的细胞死亡方式</t>
    </r>
    <r>
      <rPr>
        <b val="true"/>
        <sz val="10"/>
        <rFont val="宋体"/>
        <family val="0"/>
        <charset val="134"/>
      </rPr>
      <t xml:space="preserve">-</t>
    </r>
    <r>
      <rPr>
        <b val="true"/>
        <sz val="10"/>
        <rFont val="Noto Sans"/>
        <family val="2"/>
      </rPr>
      <t xml:space="preserve">铜死亡与肝癌的发病及预后密切相关。本项目在前期发现血根碱与铜死亡关键蛋白具有结合活性，并可抑制肝癌细胞中铜死亡关键蛋白表达的工作基础上，拟采用不同浓度的血根碱对不同肝癌细胞系和肝癌移植瘤模型裸鼠进行干预治疗，通过</t>
    </r>
    <r>
      <rPr>
        <b val="true"/>
        <sz val="10"/>
        <rFont val="宋体"/>
        <family val="0"/>
        <charset val="134"/>
      </rPr>
      <t xml:space="preserve">CCK8</t>
    </r>
    <r>
      <rPr>
        <b val="true"/>
        <sz val="10"/>
        <rFont val="Noto Sans"/>
        <family val="2"/>
      </rPr>
      <t xml:space="preserve">、免疫印迹和免疫荧光等技术探究血根碱是否能通过激动铜死亡通路抑制肝癌的增殖迁移，为血根碱治疗肝癌提供科学理论依据。</t>
    </r>
  </si>
  <si>
    <r>
      <rPr>
        <sz val="10"/>
        <rFont val="Noto Sans"/>
        <family val="2"/>
      </rPr>
      <t xml:space="preserve">陈雨婷</t>
    </r>
    <r>
      <rPr>
        <sz val="10"/>
        <rFont val="宋体"/>
        <family val="0"/>
        <charset val="134"/>
      </rPr>
      <t xml:space="preserve">/20221002155
</t>
    </r>
    <r>
      <rPr>
        <sz val="10"/>
        <rFont val="Noto Sans"/>
        <family val="2"/>
      </rPr>
      <t xml:space="preserve">樊则宇</t>
    </r>
    <r>
      <rPr>
        <sz val="10"/>
        <rFont val="宋体"/>
        <family val="0"/>
        <charset val="134"/>
      </rPr>
      <t xml:space="preserve">/20221002023
</t>
    </r>
    <r>
      <rPr>
        <sz val="10"/>
        <rFont val="Noto Sans"/>
        <family val="2"/>
      </rPr>
      <t xml:space="preserve">王雨涵</t>
    </r>
    <r>
      <rPr>
        <sz val="10"/>
        <rFont val="宋体"/>
        <family val="0"/>
        <charset val="134"/>
      </rPr>
      <t xml:space="preserve">/20221018068</t>
    </r>
  </si>
  <si>
    <r>
      <rPr>
        <b val="true"/>
        <sz val="10"/>
        <rFont val="宋体"/>
        <family val="0"/>
        <charset val="134"/>
      </rPr>
      <t xml:space="preserve">2023</t>
    </r>
    <r>
      <rPr>
        <b val="true"/>
        <sz val="10"/>
        <rFont val="Noto Sans"/>
        <family val="2"/>
      </rPr>
      <t xml:space="preserve">年是习近平总书记指示坚持和发展“枫桥经验”</t>
    </r>
    <r>
      <rPr>
        <b val="true"/>
        <sz val="10"/>
        <rFont val="宋体"/>
        <family val="0"/>
        <charset val="134"/>
      </rPr>
      <t xml:space="preserve">20</t>
    </r>
    <r>
      <rPr>
        <b val="true"/>
        <sz val="10"/>
        <rFont val="Noto Sans"/>
        <family val="2"/>
      </rPr>
      <t xml:space="preserve">周年。聚焦新时代“枫桥经验”在新疆依法治疆建设中的创新发展，将新时代“枫桥经验”在边疆社会基层治理法治化中发扬好和传承好具有重要意义。深化多元化纠纷解决机制为我们提供了研究该主题的视角。为了解兵团市域社会治理中不同的社会组织在介入人民调解工作的差异化参与机制，本项目选取第八师和第十二师的相关组织为调查对象，通过查阅调解档案记录、参与观察法与深度访谈法来分析探讨人民调解多元化解决机制与路径。主要从社会矛盾冲突演化趋势特点、合作式协同处理角度出发，深度调查人民调解的参与机制类型、人民调解工作实施主体及介入效果的差异，进一步探究如何提供社会纠纷解决服务新思路，从而为推进新疆社会治理体系和社会治理能力现代化提供理论与实践经验。</t>
    </r>
  </si>
  <si>
    <r>
      <rPr>
        <sz val="10"/>
        <rFont val="Noto Sans"/>
        <family val="2"/>
      </rPr>
      <t xml:space="preserve">任泽楷</t>
    </r>
    <r>
      <rPr>
        <sz val="10"/>
        <rFont val="宋体"/>
        <family val="0"/>
        <charset val="134"/>
      </rPr>
      <t xml:space="preserve">/20211008100</t>
    </r>
    <r>
      <rPr>
        <sz val="10"/>
        <rFont val="Noto Sans"/>
        <family val="2"/>
      </rPr>
      <t xml:space="preserve">，何全振</t>
    </r>
    <r>
      <rPr>
        <sz val="10"/>
        <rFont val="宋体"/>
        <family val="0"/>
        <charset val="134"/>
      </rPr>
      <t xml:space="preserve">/202110008301</t>
    </r>
    <r>
      <rPr>
        <sz val="10"/>
        <rFont val="Noto Sans"/>
        <family val="2"/>
      </rPr>
      <t xml:space="preserve">，牛洋洋</t>
    </r>
    <r>
      <rPr>
        <sz val="10"/>
        <rFont val="宋体"/>
        <family val="0"/>
        <charset val="134"/>
      </rPr>
      <t xml:space="preserve">/20211011022</t>
    </r>
    <r>
      <rPr>
        <sz val="10"/>
        <rFont val="Noto Sans"/>
        <family val="2"/>
      </rPr>
      <t xml:space="preserve">，任慧芳</t>
    </r>
    <r>
      <rPr>
        <sz val="10"/>
        <rFont val="宋体"/>
        <family val="0"/>
        <charset val="134"/>
      </rPr>
      <t xml:space="preserve">/20221010296</t>
    </r>
  </si>
  <si>
    <r>
      <rPr>
        <sz val="10"/>
        <rFont val="Noto Sans"/>
        <family val="2"/>
      </rPr>
      <t xml:space="preserve">利用深度学习、知识图谱算法和</t>
    </r>
    <r>
      <rPr>
        <sz val="10"/>
        <rFont val="宋体"/>
        <family val="0"/>
        <charset val="134"/>
      </rPr>
      <t xml:space="preserve">YOLO</t>
    </r>
    <r>
      <rPr>
        <sz val="10"/>
        <rFont val="Noto Sans"/>
        <family val="2"/>
      </rPr>
      <t xml:space="preserve">系列深度模型，构建基于无人机图像</t>
    </r>
    <r>
      <rPr>
        <sz val="10"/>
        <rFont val="宋体"/>
        <family val="0"/>
        <charset val="134"/>
      </rPr>
      <t xml:space="preserve">web</t>
    </r>
    <r>
      <rPr>
        <sz val="10"/>
        <rFont val="Noto Sans"/>
        <family val="2"/>
      </rPr>
      <t xml:space="preserve">端棉花病虫害智能问答</t>
    </r>
    <r>
      <rPr>
        <sz val="10"/>
        <rFont val="宋体"/>
        <family val="0"/>
        <charset val="134"/>
      </rPr>
      <t xml:space="preserve">AI</t>
    </r>
    <r>
      <rPr>
        <sz val="10"/>
        <rFont val="Noto Sans"/>
        <family val="2"/>
      </rPr>
      <t xml:space="preserve">诊断专家系统，实现棉花褐斑、蚜虫、双斑萤叶甲病虫害的快速识别</t>
    </r>
  </si>
  <si>
    <r>
      <rPr>
        <sz val="10"/>
        <rFont val="Noto Sans"/>
        <family val="2"/>
      </rPr>
      <t xml:space="preserve">石榴皮对牛乳源致病性</t>
    </r>
    <r>
      <rPr>
        <i val="true"/>
        <sz val="10"/>
        <rFont val="宋体"/>
        <family val="0"/>
        <charset val="134"/>
      </rPr>
      <t xml:space="preserve">E.coli</t>
    </r>
    <r>
      <rPr>
        <sz val="10"/>
        <rFont val="Noto Sans"/>
        <family val="2"/>
      </rPr>
      <t xml:space="preserve">的抑菌作用及其基于网络药理学的抑菌机制研究</t>
    </r>
  </si>
  <si>
    <r>
      <rPr>
        <sz val="10"/>
        <rFont val="Noto Sans"/>
        <family val="2"/>
      </rPr>
      <t xml:space="preserve">龙小青</t>
    </r>
    <r>
      <rPr>
        <sz val="10"/>
        <rFont val="宋体"/>
        <family val="0"/>
        <charset val="134"/>
      </rPr>
      <t xml:space="preserve">/20201013163,
</t>
    </r>
    <r>
      <rPr>
        <sz val="10"/>
        <rFont val="Noto Sans"/>
        <family val="2"/>
      </rPr>
      <t xml:space="preserve">赵雯雪</t>
    </r>
    <r>
      <rPr>
        <sz val="10"/>
        <rFont val="宋体"/>
        <family val="0"/>
        <charset val="134"/>
      </rPr>
      <t xml:space="preserve">/20231013299,
</t>
    </r>
    <r>
      <rPr>
        <sz val="10"/>
        <rFont val="Noto Sans"/>
        <family val="2"/>
      </rPr>
      <t xml:space="preserve">乔亚萱</t>
    </r>
    <r>
      <rPr>
        <sz val="10"/>
        <rFont val="宋体"/>
        <family val="0"/>
        <charset val="134"/>
      </rPr>
      <t xml:space="preserve">/20221013176,
</t>
    </r>
    <r>
      <rPr>
        <sz val="10"/>
        <rFont val="Noto Sans"/>
        <family val="2"/>
      </rPr>
      <t xml:space="preserve">訾家续</t>
    </r>
    <r>
      <rPr>
        <sz val="10"/>
        <rFont val="宋体"/>
        <family val="0"/>
        <charset val="134"/>
      </rPr>
      <t xml:space="preserve">/20221013160</t>
    </r>
  </si>
  <si>
    <t xml:space="preserve">副研究馆员</t>
  </si>
  <si>
    <r>
      <rPr>
        <sz val="10"/>
        <rFont val="Noto Sans"/>
        <family val="2"/>
      </rPr>
      <t xml:space="preserve">前期已从乳房炎患牛的乳样中分离到一株致病性大肠杆菌</t>
    </r>
    <r>
      <rPr>
        <sz val="10"/>
        <rFont val="宋体"/>
        <family val="0"/>
        <charset val="134"/>
      </rPr>
      <t xml:space="preserve">(</t>
    </r>
    <r>
      <rPr>
        <i val="true"/>
        <sz val="10"/>
        <rFont val="宋体"/>
        <family val="0"/>
        <charset val="134"/>
      </rPr>
      <t xml:space="preserve">E.coli</t>
    </r>
    <r>
      <rPr>
        <sz val="10"/>
        <rFont val="宋体"/>
        <family val="0"/>
        <charset val="134"/>
      </rPr>
      <t xml:space="preserve">)</t>
    </r>
    <r>
      <rPr>
        <sz val="10"/>
        <rFont val="Noto Sans"/>
        <family val="2"/>
      </rPr>
      <t xml:space="preserve">，用</t>
    </r>
    <r>
      <rPr>
        <sz val="10"/>
        <rFont val="宋体"/>
        <family val="0"/>
        <charset val="134"/>
      </rPr>
      <t xml:space="preserve">50</t>
    </r>
    <r>
      <rPr>
        <sz val="10"/>
        <rFont val="Noto Sans"/>
        <family val="2"/>
      </rPr>
      <t xml:space="preserve">种中药材进行体外抑菌筛选试验，发现石榴皮对分离株有显著抑制效果。在此基础上，本项目继续开展深入研究，测定新疆石榴皮对</t>
    </r>
    <r>
      <rPr>
        <i val="true"/>
        <sz val="10"/>
        <rFont val="宋体"/>
        <family val="0"/>
        <charset val="134"/>
      </rPr>
      <t xml:space="preserve">E.coli</t>
    </r>
    <r>
      <rPr>
        <sz val="10"/>
        <rFont val="Noto Sans"/>
        <family val="2"/>
      </rPr>
      <t xml:space="preserve">的抑菌作用，基于网络药理学和分子对接技术探讨其抑菌机制，并进行试验验证。通过本项目研究，为今后将石榴皮开发为治疗奶牛乳房炎疾病的中药新制剂打下基础，这对于实现减抗增收、提高乳品健康、促进新疆地产资源充分利用等具有一定的经济和社会效益。</t>
    </r>
  </si>
  <si>
    <t xml:space="preserve">文学与艺术学院</t>
  </si>
  <si>
    <r>
      <rPr>
        <sz val="10"/>
        <rFont val="Noto Sans"/>
        <family val="2"/>
      </rPr>
      <t xml:space="preserve">侯硕 </t>
    </r>
    <r>
      <rPr>
        <sz val="10"/>
        <rFont val="宋体"/>
        <family val="0"/>
        <charset val="134"/>
      </rPr>
      <t xml:space="preserve">20221004170
</t>
    </r>
    <r>
      <rPr>
        <sz val="10"/>
        <rFont val="Noto Sans"/>
        <family val="2"/>
      </rPr>
      <t xml:space="preserve">胡岸青 </t>
    </r>
    <r>
      <rPr>
        <sz val="10"/>
        <rFont val="宋体"/>
        <family val="0"/>
        <charset val="134"/>
      </rPr>
      <t xml:space="preserve">20221004157
</t>
    </r>
    <r>
      <rPr>
        <sz val="10"/>
        <rFont val="Noto Sans"/>
        <family val="2"/>
      </rPr>
      <t xml:space="preserve">黄菲 </t>
    </r>
    <r>
      <rPr>
        <sz val="10"/>
        <rFont val="宋体"/>
        <family val="0"/>
        <charset val="134"/>
      </rPr>
      <t xml:space="preserve">20221004166
</t>
    </r>
    <r>
      <rPr>
        <sz val="10"/>
        <rFont val="Noto Sans"/>
        <family val="2"/>
      </rPr>
      <t xml:space="preserve">崔涵钧 </t>
    </r>
    <r>
      <rPr>
        <sz val="10"/>
        <rFont val="宋体"/>
        <family val="0"/>
        <charset val="134"/>
      </rPr>
      <t xml:space="preserve">20221004163</t>
    </r>
  </si>
  <si>
    <t xml:space="preserve">050</t>
  </si>
  <si>
    <t xml:space="preserve">“国潮”崛起的背后是文化自信和文化自觉的体现，而大学生正是宣扬正确的文化价值观的主体与未来中坚力量。研究“国潮”文化在大学生群体中的传播与影响能够帮助探索中华传统文化与“国潮”文化相结合的传播与传承路径，提升大学生建设文化强国的自觉性和主动性。基于通过“国潮”文化来进一步增强大学生文化自信这一出发点，本研究以石河子大学为主要调查区域，采用问卷调查和深度访谈等方式，着重调查大学生对于传播“国潮”文化的媒介途径、信息内容的期望、需求，研究“国潮”文化对大学生思想、精神、价值观等方面的影响，旨在优化“国潮”文化传播路径，提高其传播力和影响力，为年轻一代更好地继承和发扬中国文化探索更多可能，为大学生以国潮文化为基础进行创新创业提供启发。</t>
  </si>
  <si>
    <t xml:space="preserve">20211014002</t>
  </si>
  <si>
    <t xml:space="preserve">18893672978</t>
  </si>
  <si>
    <r>
      <rPr>
        <sz val="10"/>
        <rFont val="Noto Sans"/>
        <family val="2"/>
      </rPr>
      <t xml:space="preserve">付宛君</t>
    </r>
    <r>
      <rPr>
        <sz val="10"/>
        <rFont val="宋体"/>
        <family val="0"/>
        <charset val="134"/>
      </rPr>
      <t xml:space="preserve">20211014026
</t>
    </r>
    <r>
      <rPr>
        <sz val="10"/>
        <rFont val="Noto Sans"/>
        <family val="2"/>
      </rPr>
      <t xml:space="preserve">冯慧子</t>
    </r>
    <r>
      <rPr>
        <sz val="10"/>
        <rFont val="宋体"/>
        <family val="0"/>
        <charset val="134"/>
      </rPr>
      <t xml:space="preserve">20211014012
</t>
    </r>
    <r>
      <rPr>
        <sz val="10"/>
        <rFont val="Noto Sans"/>
        <family val="2"/>
      </rPr>
      <t xml:space="preserve">范金迪</t>
    </r>
    <r>
      <rPr>
        <sz val="10"/>
        <rFont val="宋体"/>
        <family val="0"/>
        <charset val="134"/>
      </rPr>
      <t xml:space="preserve">20211014033
</t>
    </r>
    <r>
      <rPr>
        <sz val="10"/>
        <rFont val="Noto Sans"/>
        <family val="2"/>
      </rPr>
      <t xml:space="preserve">肖麦琪</t>
    </r>
    <r>
      <rPr>
        <sz val="10"/>
        <rFont val="宋体"/>
        <family val="0"/>
        <charset val="134"/>
      </rPr>
      <t xml:space="preserve">2021104070</t>
    </r>
  </si>
  <si>
    <r>
      <rPr>
        <b val="true"/>
        <sz val="10"/>
        <rFont val="Noto Sans"/>
        <family val="2"/>
      </rPr>
      <t xml:space="preserve">本项目将通过建立低浓度顺铂导致小鼠肝癌细胞</t>
    </r>
    <r>
      <rPr>
        <b val="true"/>
        <sz val="10"/>
        <rFont val="宋体"/>
        <family val="0"/>
        <charset val="134"/>
      </rPr>
      <t xml:space="preserve">Hepa1-6 DNA</t>
    </r>
    <r>
      <rPr>
        <b val="true"/>
        <sz val="10"/>
        <rFont val="Noto Sans"/>
        <family val="2"/>
      </rPr>
      <t xml:space="preserve">损伤累积的细胞模型，探究与</t>
    </r>
    <r>
      <rPr>
        <b val="true"/>
        <sz val="10"/>
        <rFont val="宋体"/>
        <family val="0"/>
        <charset val="134"/>
      </rPr>
      <t xml:space="preserve">MnCl2</t>
    </r>
    <r>
      <rPr>
        <b val="true"/>
        <sz val="10"/>
        <rFont val="Noto Sans"/>
        <family val="2"/>
      </rPr>
      <t xml:space="preserve">联合用药是否增强肝癌细胞及</t>
    </r>
    <r>
      <rPr>
        <b val="true"/>
        <sz val="10"/>
        <rFont val="宋体"/>
        <family val="0"/>
        <charset val="134"/>
      </rPr>
      <t xml:space="preserve">BMDCs</t>
    </r>
    <r>
      <rPr>
        <b val="true"/>
        <sz val="10"/>
        <rFont val="Noto Sans"/>
        <family val="2"/>
      </rPr>
      <t xml:space="preserve">中</t>
    </r>
    <r>
      <rPr>
        <b val="true"/>
        <sz val="10"/>
        <rFont val="宋体"/>
        <family val="0"/>
        <charset val="134"/>
      </rPr>
      <t xml:space="preserve">STING</t>
    </r>
    <r>
      <rPr>
        <b val="true"/>
        <sz val="10"/>
        <rFont val="Noto Sans"/>
        <family val="2"/>
      </rPr>
      <t xml:space="preserve">及</t>
    </r>
    <r>
      <rPr>
        <b val="true"/>
        <sz val="10"/>
        <rFont val="宋体"/>
        <family val="0"/>
        <charset val="134"/>
      </rPr>
      <t xml:space="preserve">IRF3</t>
    </r>
    <r>
      <rPr>
        <b val="true"/>
        <sz val="10"/>
        <rFont val="Noto Sans"/>
        <family val="2"/>
      </rPr>
      <t xml:space="preserve">蛋白磷酸化水平，及</t>
    </r>
    <r>
      <rPr>
        <b val="true"/>
        <sz val="10"/>
        <rFont val="宋体"/>
        <family val="0"/>
        <charset val="134"/>
      </rPr>
      <t xml:space="preserve">cGAS-STING</t>
    </r>
    <r>
      <rPr>
        <b val="true"/>
        <sz val="10"/>
        <rFont val="Noto Sans"/>
        <family val="2"/>
      </rPr>
      <t xml:space="preserve">轴下游趋化因子</t>
    </r>
    <r>
      <rPr>
        <b val="true"/>
        <sz val="10"/>
        <rFont val="宋体"/>
        <family val="0"/>
        <charset val="134"/>
      </rPr>
      <t xml:space="preserve">CXCL10</t>
    </r>
    <r>
      <rPr>
        <b val="true"/>
        <sz val="10"/>
        <rFont val="Noto Sans"/>
        <family val="2"/>
      </rPr>
      <t xml:space="preserve">的分泌。加入</t>
    </r>
    <r>
      <rPr>
        <b val="true"/>
        <sz val="10"/>
        <rFont val="宋体"/>
        <family val="0"/>
        <charset val="134"/>
      </rPr>
      <t xml:space="preserve">GAS</t>
    </r>
    <r>
      <rPr>
        <b val="true"/>
        <sz val="10"/>
        <rFont val="Noto Sans"/>
        <family val="2"/>
      </rPr>
      <t xml:space="preserve">或</t>
    </r>
    <r>
      <rPr>
        <b val="true"/>
        <sz val="10"/>
        <rFont val="宋体"/>
        <family val="0"/>
        <charset val="134"/>
      </rPr>
      <t xml:space="preserve">STING</t>
    </r>
    <r>
      <rPr>
        <b val="true"/>
        <sz val="10"/>
        <rFont val="Noto Sans"/>
        <family val="2"/>
      </rPr>
      <t xml:space="preserve">抑制剂的使用可能逆转</t>
    </r>
    <r>
      <rPr>
        <b val="true"/>
        <sz val="10"/>
        <rFont val="宋体"/>
        <family val="0"/>
        <charset val="134"/>
      </rPr>
      <t xml:space="preserve">cGAS-STING</t>
    </r>
    <r>
      <rPr>
        <b val="true"/>
        <sz val="10"/>
        <rFont val="Noto Sans"/>
        <family val="2"/>
      </rPr>
      <t xml:space="preserve">轴的活化。</t>
    </r>
  </si>
  <si>
    <t xml:space="preserve">创新创业项目</t>
  </si>
  <si>
    <r>
      <rPr>
        <sz val="10"/>
        <rFont val="Noto Sans"/>
        <family val="2"/>
      </rPr>
      <t xml:space="preserve">陈诗雨</t>
    </r>
    <r>
      <rPr>
        <sz val="10"/>
        <rFont val="宋体"/>
        <family val="0"/>
        <charset val="134"/>
      </rPr>
      <t xml:space="preserve">/20221002096
</t>
    </r>
    <r>
      <rPr>
        <sz val="10"/>
        <rFont val="Noto Sans"/>
        <family val="2"/>
      </rPr>
      <t xml:space="preserve">谢丹</t>
    </r>
    <r>
      <rPr>
        <sz val="10"/>
        <rFont val="宋体"/>
        <family val="0"/>
        <charset val="134"/>
      </rPr>
      <t xml:space="preserve">/20221002132l
</t>
    </r>
    <r>
      <rPr>
        <sz val="10"/>
        <rFont val="Noto Sans"/>
        <family val="2"/>
      </rPr>
      <t xml:space="preserve">梁树玉</t>
    </r>
    <r>
      <rPr>
        <sz val="10"/>
        <rFont val="宋体"/>
        <family val="0"/>
        <charset val="134"/>
      </rPr>
      <t xml:space="preserve">/20221002302
</t>
    </r>
    <r>
      <rPr>
        <sz val="10"/>
        <rFont val="Noto Sans"/>
        <family val="2"/>
      </rPr>
      <t xml:space="preserve">包靓婧</t>
    </r>
    <r>
      <rPr>
        <sz val="10"/>
        <rFont val="宋体"/>
        <family val="0"/>
        <charset val="134"/>
      </rPr>
      <t xml:space="preserve">/20221014113</t>
    </r>
  </si>
  <si>
    <r>
      <rPr>
        <b val="true"/>
        <sz val="10"/>
        <rFont val="Noto Sans"/>
        <family val="2"/>
      </rPr>
      <t xml:space="preserve">项目依托</t>
    </r>
    <r>
      <rPr>
        <b val="true"/>
        <sz val="10"/>
        <rFont val="宋体"/>
        <family val="0"/>
        <charset val="134"/>
      </rPr>
      <t xml:space="preserve">2023</t>
    </r>
    <r>
      <rPr>
        <b val="true"/>
        <sz val="10"/>
        <rFont val="Noto Sans"/>
        <family val="2"/>
      </rPr>
      <t xml:space="preserve">年度国家社科基金重大项目“铸牢中华民族共同体意识视域下援藏、援疆精神的口述资料整理与研究”，目前课题组已与和田地区人民医院达成合作。本项目以医疗对口援疆为切口，从质性研究的角度形成对于近</t>
    </r>
    <r>
      <rPr>
        <b val="true"/>
        <sz val="10"/>
        <rFont val="宋体"/>
        <family val="0"/>
        <charset val="134"/>
      </rPr>
      <t xml:space="preserve">30</t>
    </r>
    <r>
      <rPr>
        <b val="true"/>
        <sz val="10"/>
        <rFont val="Noto Sans"/>
        <family val="2"/>
      </rPr>
      <t xml:space="preserve">年医疗对口援疆过程的整体把握，在整理口述资料和利用医院档案文献的基础上，着重探究医疗对口援疆下“五个认同”建设现状及对策分析，在对医疗援疆口述史进行价值传承的同时，探究其活化利用的方法，希望从铸牢中华民族共同体意识的高度促进卫生健康事业高质量发展。</t>
    </r>
  </si>
  <si>
    <r>
      <rPr>
        <sz val="10"/>
        <color rgb="FF000000"/>
        <rFont val="Noto Sans"/>
        <family val="2"/>
      </rPr>
      <t xml:space="preserve">王滢</t>
    </r>
    <r>
      <rPr>
        <sz val="10"/>
        <color rgb="FF000000"/>
        <rFont val="宋体"/>
        <family val="0"/>
        <charset val="134"/>
      </rPr>
      <t xml:space="preserve">/20221012431,</t>
    </r>
    <r>
      <rPr>
        <sz val="10"/>
        <color rgb="FF000000"/>
        <rFont val="Noto Sans"/>
        <family val="2"/>
      </rPr>
      <t xml:space="preserve">朱巧智</t>
    </r>
    <r>
      <rPr>
        <sz val="10"/>
        <color rgb="FF000000"/>
        <rFont val="宋体"/>
        <family val="0"/>
        <charset val="134"/>
      </rPr>
      <t xml:space="preserve">/20221012427,</t>
    </r>
    <r>
      <rPr>
        <sz val="10"/>
        <color rgb="FF000000"/>
        <rFont val="Noto Sans"/>
        <family val="2"/>
      </rPr>
      <t xml:space="preserve">赵坤</t>
    </r>
    <r>
      <rPr>
        <sz val="10"/>
        <color rgb="FF000000"/>
        <rFont val="宋体"/>
        <family val="0"/>
        <charset val="134"/>
      </rPr>
      <t xml:space="preserve">/20221012421,</t>
    </r>
    <r>
      <rPr>
        <sz val="10"/>
        <color rgb="FF000000"/>
        <rFont val="Noto Sans"/>
        <family val="2"/>
      </rPr>
      <t xml:space="preserve">赵维维</t>
    </r>
    <r>
      <rPr>
        <sz val="10"/>
        <color rgb="FF000000"/>
        <rFont val="宋体"/>
        <family val="0"/>
        <charset val="134"/>
      </rPr>
      <t xml:space="preserve">/20221012426</t>
    </r>
  </si>
  <si>
    <t xml:space="preserve">本项目通过对不同灌溉条件下的棉花冠层在不同无人机分辨率下的光谱指数的筛选，建立在不同分辨率下具有较高估算精度的棉花冠层水分含量的估测模型，以期望在较大尺度条件下准确的获取棉花冠层的含水量。
</t>
  </si>
  <si>
    <r>
      <rPr>
        <sz val="10"/>
        <rFont val="Noto Sans"/>
        <family val="2"/>
      </rPr>
      <t xml:space="preserve">雍皓 </t>
    </r>
    <r>
      <rPr>
        <sz val="10"/>
        <rFont val="宋体"/>
        <family val="0"/>
        <charset val="134"/>
      </rPr>
      <t xml:space="preserve">20211004030
</t>
    </r>
    <r>
      <rPr>
        <sz val="10"/>
        <rFont val="Noto Sans"/>
        <family val="2"/>
      </rPr>
      <t xml:space="preserve">王钰鑫 </t>
    </r>
    <r>
      <rPr>
        <sz val="10"/>
        <rFont val="宋体"/>
        <family val="0"/>
        <charset val="134"/>
      </rPr>
      <t xml:space="preserve">20211004024
</t>
    </r>
    <r>
      <rPr>
        <sz val="10"/>
        <rFont val="Noto Sans"/>
        <family val="2"/>
      </rPr>
      <t xml:space="preserve">马秀花 </t>
    </r>
    <r>
      <rPr>
        <sz val="10"/>
        <rFont val="宋体"/>
        <family val="0"/>
        <charset val="134"/>
      </rPr>
      <t xml:space="preserve">20211004011
</t>
    </r>
    <r>
      <rPr>
        <sz val="10"/>
        <rFont val="Noto Sans"/>
        <family val="2"/>
      </rPr>
      <t xml:space="preserve">张子璇 </t>
    </r>
    <r>
      <rPr>
        <sz val="10"/>
        <rFont val="宋体"/>
        <family val="0"/>
        <charset val="134"/>
      </rPr>
      <t xml:space="preserve">20221004266</t>
    </r>
  </si>
  <si>
    <r>
      <rPr>
        <b val="true"/>
        <sz val="10"/>
        <rFont val="Noto Sans"/>
        <family val="2"/>
      </rPr>
      <t xml:space="preserve">“文化润疆，语言先行”，推广国家通用语言文字是党中央“文化润疆”战略的重要组成部分。</t>
    </r>
    <r>
      <rPr>
        <b val="true"/>
        <sz val="10"/>
        <rFont val="宋体"/>
        <family val="0"/>
        <charset val="134"/>
      </rPr>
      <t xml:space="preserve">2023</t>
    </r>
    <r>
      <rPr>
        <b val="true"/>
        <sz val="10"/>
        <rFont val="Noto Sans"/>
        <family val="2"/>
      </rPr>
      <t xml:space="preserve">年</t>
    </r>
    <r>
      <rPr>
        <b val="true"/>
        <sz val="10"/>
        <rFont val="宋体"/>
        <family val="0"/>
        <charset val="134"/>
      </rPr>
      <t xml:space="preserve">10</t>
    </r>
    <r>
      <rPr>
        <b val="true"/>
        <sz val="10"/>
        <rFont val="Noto Sans"/>
        <family val="2"/>
      </rPr>
      <t xml:space="preserve">月至</t>
    </r>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石河子大学面向</t>
    </r>
    <r>
      <rPr>
        <b val="true"/>
        <sz val="10"/>
        <rFont val="宋体"/>
        <family val="0"/>
        <charset val="134"/>
      </rPr>
      <t xml:space="preserve">100</t>
    </r>
    <r>
      <rPr>
        <b val="true"/>
        <sz val="10"/>
        <rFont val="Noto Sans"/>
        <family val="2"/>
      </rPr>
      <t xml:space="preserve">名新疆少数民族教师开展了有关普通话水平测试的提升培训。在此过程中，为助力提高学员的命题说话能力和水平，由导师、大学生助理、学员组成的普通话水平测试“命题说话”专项训练工作坊探索训练方式，交流训练内容，调整优化具体进度和流程。
基于已有实践基础，该项目将进行进一步的推广调查。以“命题说话”为例，采用访谈法、文献研究法、教育实验研究法、教育行动研究方法等方式探究新疆少数民族教师普通话水平提升路径研究。明确提高少数民族教师普通话水平的重要意义，研究少数民族教师命题说话中出现词汇量不足、声调不准等问题提升路径，切实提高新疆少数民族教师的普通话水平，进而提高教学能力和教学水平。积累经验，为后续的培训提供实践经验及有效措施。</t>
    </r>
  </si>
  <si>
    <r>
      <rPr>
        <sz val="10"/>
        <rFont val="Noto Sans"/>
        <family val="2"/>
      </rPr>
      <t xml:space="preserve">郑启睿 </t>
    </r>
    <r>
      <rPr>
        <sz val="10"/>
        <rFont val="宋体"/>
        <family val="0"/>
        <charset val="134"/>
      </rPr>
      <t xml:space="preserve">20211004279
</t>
    </r>
    <r>
      <rPr>
        <sz val="10"/>
        <rFont val="Noto Sans"/>
        <family val="2"/>
      </rPr>
      <t xml:space="preserve">严寓顺子 </t>
    </r>
    <r>
      <rPr>
        <sz val="10"/>
        <rFont val="宋体"/>
        <family val="0"/>
        <charset val="134"/>
      </rPr>
      <t xml:space="preserve">20211004291
</t>
    </r>
    <r>
      <rPr>
        <sz val="10"/>
        <rFont val="Noto Sans"/>
        <family val="2"/>
      </rPr>
      <t xml:space="preserve">张锦鑫 </t>
    </r>
    <r>
      <rPr>
        <sz val="10"/>
        <rFont val="宋体"/>
        <family val="0"/>
        <charset val="134"/>
      </rPr>
      <t xml:space="preserve">20211004263</t>
    </r>
  </si>
  <si>
    <t xml:space="preserve">元素性音乐思想是奥尔夫音乐教育体系中的基本核心，在尊重奥尔夫“原本性”音乐思想的前提下，将音乐、舞蹈、动作、语言结合在一起，触发人本身对音乐最初的感受。元素性音乐的“原本性”音乐在尊重儿童身心发展的自然规律上，形成最贴合儿童生命和心灵的音乐启蒙教育。通过专注语音、舞蹈、动作、器乐中的原始要素，激活儿童的自然天性，让儿童敢于交流，成为音乐的亲身体验者、参与者、创作者、自由表达者。
  本项目意义在于，通过对元素性音乐的研究，设计开发特殊儿童可以感知并参与原本性音乐活动的康复课程，通过开发的奥尔夫元素性音乐的活动方案，在改善、促进特殊儿童情绪、认知、社交等方面的康复中作出贡献。 
  在研究得出完整课程后，将课程在特殊学校中进行公益宣传，与更多学校建立合作关系，最终达到创新创业目的。</t>
  </si>
  <si>
    <r>
      <rPr>
        <sz val="10"/>
        <rFont val="Noto Sans"/>
        <family val="2"/>
      </rPr>
      <t xml:space="preserve">魏舒奇</t>
    </r>
    <r>
      <rPr>
        <sz val="10"/>
        <rFont val="宋体"/>
        <family val="0"/>
        <charset val="134"/>
      </rPr>
      <t xml:space="preserve">/20221013233</t>
    </r>
    <r>
      <rPr>
        <sz val="10"/>
        <rFont val="Noto Sans"/>
        <family val="2"/>
      </rPr>
      <t xml:space="preserve">，
高恒赞</t>
    </r>
    <r>
      <rPr>
        <sz val="10"/>
        <rFont val="宋体"/>
        <family val="0"/>
        <charset val="134"/>
      </rPr>
      <t xml:space="preserve">/20231013284</t>
    </r>
  </si>
  <si>
    <r>
      <rPr>
        <sz val="10"/>
        <rFont val="Noto Sans"/>
        <family val="2"/>
      </rPr>
      <t xml:space="preserve">本研究计划构建该菌株</t>
    </r>
    <r>
      <rPr>
        <sz val="10"/>
        <rFont val="宋体"/>
        <family val="0"/>
        <charset val="134"/>
      </rPr>
      <t xml:space="preserve">α</t>
    </r>
    <r>
      <rPr>
        <sz val="10"/>
        <rFont val="Noto Sans"/>
        <family val="2"/>
      </rPr>
      <t xml:space="preserve">毒素的表达载体，实现原核表达并纯化蛋白，通过免疫小鼠来评估其抗体效价，并建立</t>
    </r>
    <r>
      <rPr>
        <sz val="10"/>
        <rFont val="宋体"/>
        <family val="0"/>
        <charset val="134"/>
      </rPr>
      <t xml:space="preserve">α</t>
    </r>
    <r>
      <rPr>
        <sz val="10"/>
        <rFont val="Noto Sans"/>
        <family val="2"/>
      </rPr>
      <t xml:space="preserve">毒素的间接</t>
    </r>
    <r>
      <rPr>
        <sz val="10"/>
        <rFont val="宋体"/>
        <family val="0"/>
        <charset val="134"/>
      </rPr>
      <t xml:space="preserve">ELISA</t>
    </r>
    <r>
      <rPr>
        <sz val="10"/>
        <rFont val="Noto Sans"/>
        <family val="2"/>
      </rPr>
      <t xml:space="preserve">检测方法。</t>
    </r>
  </si>
  <si>
    <t xml:space="preserve">20211014273</t>
  </si>
  <si>
    <t xml:space="preserve">13579237756</t>
  </si>
  <si>
    <r>
      <rPr>
        <sz val="10"/>
        <rFont val="Noto Sans"/>
        <family val="2"/>
      </rPr>
      <t xml:space="preserve">丁雨珊 </t>
    </r>
    <r>
      <rPr>
        <sz val="10"/>
        <rFont val="宋体"/>
        <family val="0"/>
        <charset val="134"/>
      </rPr>
      <t xml:space="preserve">20211014230
</t>
    </r>
    <r>
      <rPr>
        <sz val="10"/>
        <rFont val="Noto Sans"/>
        <family val="2"/>
      </rPr>
      <t xml:space="preserve">李婷婷 </t>
    </r>
    <r>
      <rPr>
        <sz val="10"/>
        <rFont val="宋体"/>
        <family val="0"/>
        <charset val="134"/>
      </rPr>
      <t xml:space="preserve">20211014244 
</t>
    </r>
    <r>
      <rPr>
        <sz val="10"/>
        <rFont val="Noto Sans"/>
        <family val="2"/>
      </rPr>
      <t xml:space="preserve">郜梦园 </t>
    </r>
    <r>
      <rPr>
        <sz val="10"/>
        <rFont val="宋体"/>
        <family val="0"/>
        <charset val="134"/>
      </rPr>
      <t xml:space="preserve">20211014246
</t>
    </r>
    <r>
      <rPr>
        <sz val="10"/>
        <rFont val="Noto Sans"/>
        <family val="2"/>
      </rPr>
      <t xml:space="preserve">张宇恒 </t>
    </r>
    <r>
      <rPr>
        <sz val="10"/>
        <rFont val="宋体"/>
        <family val="0"/>
        <charset val="134"/>
      </rPr>
      <t xml:space="preserve">20211014199</t>
    </r>
  </si>
  <si>
    <r>
      <rPr>
        <b val="true"/>
        <sz val="10"/>
        <rFont val="Noto Sans"/>
        <family val="2"/>
      </rPr>
      <t xml:space="preserve">本研究在课题组前期对血管肉瘤细胞和干细胞样球体细胞进行了外泌体提取的基础上，以血管肉瘤细胞为研究对象，以</t>
    </r>
    <r>
      <rPr>
        <b val="true"/>
        <sz val="10"/>
        <rFont val="宋体"/>
        <family val="0"/>
        <charset val="134"/>
      </rPr>
      <t xml:space="preserve">Sphere</t>
    </r>
    <r>
      <rPr>
        <b val="true"/>
        <sz val="10"/>
        <rFont val="Noto Sans"/>
        <family val="2"/>
      </rPr>
      <t xml:space="preserve">细胞与</t>
    </r>
    <r>
      <rPr>
        <b val="true"/>
        <sz val="10"/>
        <rFont val="宋体"/>
        <family val="0"/>
        <charset val="134"/>
      </rPr>
      <t xml:space="preserve">ISOHAS</t>
    </r>
    <r>
      <rPr>
        <b val="true"/>
        <sz val="10"/>
        <rFont val="Noto Sans"/>
        <family val="2"/>
      </rPr>
      <t xml:space="preserve">细胞来源的两种外泌体以及</t>
    </r>
    <r>
      <rPr>
        <b val="true"/>
        <sz val="10"/>
        <rFont val="宋体"/>
        <family val="0"/>
        <charset val="134"/>
      </rPr>
      <t xml:space="preserve">HSP90α</t>
    </r>
    <r>
      <rPr>
        <b val="true"/>
        <sz val="10"/>
        <rFont val="Noto Sans"/>
        <family val="2"/>
      </rPr>
      <t xml:space="preserve">的不同表达水平为干预条件，采用体外细胞学研究方法，探讨干预</t>
    </r>
    <r>
      <rPr>
        <b val="true"/>
        <sz val="10"/>
        <rFont val="宋体"/>
        <family val="0"/>
        <charset val="134"/>
      </rPr>
      <t xml:space="preserve">HSP90α</t>
    </r>
    <r>
      <rPr>
        <b val="true"/>
        <sz val="10"/>
        <rFont val="Noto Sans"/>
        <family val="2"/>
      </rPr>
      <t xml:space="preserve">表达后对血管肉瘤细胞铁死亡的情况及初步探讨其潜在机制，从而为血管肉瘤利用铁死亡进行临床治疗提出新策略和更精准的治疗方案。</t>
    </r>
  </si>
  <si>
    <t xml:space="preserve">20221014679</t>
  </si>
  <si>
    <t xml:space="preserve">15899065077</t>
  </si>
  <si>
    <r>
      <rPr>
        <sz val="10"/>
        <rFont val="Noto Sans"/>
        <family val="2"/>
      </rPr>
      <t xml:space="preserve">王文慧</t>
    </r>
    <r>
      <rPr>
        <sz val="10"/>
        <rFont val="宋体"/>
        <family val="0"/>
        <charset val="134"/>
      </rPr>
      <t xml:space="preserve">/20211014229
</t>
    </r>
    <r>
      <rPr>
        <sz val="10"/>
        <rFont val="Noto Sans"/>
        <family val="2"/>
      </rPr>
      <t xml:space="preserve">丰子元</t>
    </r>
    <r>
      <rPr>
        <sz val="10"/>
        <rFont val="宋体"/>
        <family val="0"/>
        <charset val="134"/>
      </rPr>
      <t xml:space="preserve">/20211014145
</t>
    </r>
    <r>
      <rPr>
        <sz val="10"/>
        <rFont val="Noto Sans"/>
        <family val="2"/>
      </rPr>
      <t xml:space="preserve">张海澎</t>
    </r>
    <r>
      <rPr>
        <sz val="10"/>
        <rFont val="宋体"/>
        <family val="0"/>
        <charset val="134"/>
      </rPr>
      <t xml:space="preserve">/20211014023
</t>
    </r>
    <r>
      <rPr>
        <sz val="10"/>
        <rFont val="Noto Sans"/>
        <family val="2"/>
      </rPr>
      <t xml:space="preserve">马天翼</t>
    </r>
    <r>
      <rPr>
        <sz val="10"/>
        <rFont val="宋体"/>
        <family val="0"/>
        <charset val="134"/>
      </rPr>
      <t xml:space="preserve">/20221014318</t>
    </r>
  </si>
  <si>
    <t xml:space="preserve">320</t>
  </si>
  <si>
    <r>
      <rPr>
        <b val="true"/>
        <sz val="10"/>
        <rFont val="Noto Sans"/>
        <family val="2"/>
      </rPr>
      <t xml:space="preserve">抗酸染色法是临床上抗酸杆菌感染诊断和微生物教学中重要染色方法，但传统明火加热法弊端多，冷染法染色效果差。 项目主要设计一款自加热抗酸染色试剂盒，以</t>
    </r>
    <r>
      <rPr>
        <b val="true"/>
        <sz val="10"/>
        <rFont val="宋体"/>
        <family val="0"/>
        <charset val="134"/>
      </rPr>
      <t xml:space="preserve">1</t>
    </r>
    <r>
      <rPr>
        <b val="true"/>
        <sz val="10"/>
        <rFont val="Noto Sans"/>
        <family val="2"/>
      </rPr>
      <t xml:space="preserve">人份</t>
    </r>
    <r>
      <rPr>
        <b val="true"/>
        <sz val="10"/>
        <rFont val="宋体"/>
        <family val="0"/>
        <charset val="134"/>
      </rPr>
      <t xml:space="preserve">/5</t>
    </r>
    <r>
      <rPr>
        <b val="true"/>
        <sz val="10"/>
        <rFont val="Noto Sans"/>
        <family val="2"/>
      </rPr>
      <t xml:space="preserve">人份等规格形式包含相应分量规 格的自热包、湿盒等，染色全程均可在相对封闭的湿盒内完成。可解决：</t>
    </r>
    <r>
      <rPr>
        <b val="true"/>
        <sz val="10"/>
        <rFont val="宋体"/>
        <family val="0"/>
        <charset val="134"/>
      </rPr>
      <t xml:space="preserve">1.</t>
    </r>
    <r>
      <rPr>
        <b val="true"/>
        <sz val="10"/>
        <rFont val="Noto Sans"/>
        <family val="2"/>
      </rPr>
      <t xml:space="preserve">解决冷染法实际使用效果差的问题，提高抗酸杆菌阳性检出率；</t>
    </r>
    <r>
      <rPr>
        <b val="true"/>
        <sz val="10"/>
        <rFont val="宋体"/>
        <family val="0"/>
        <charset val="134"/>
      </rPr>
      <t xml:space="preserve">2.</t>
    </r>
    <r>
      <rPr>
        <b val="true"/>
        <sz val="10"/>
        <rFont val="Noto Sans"/>
        <family val="2"/>
      </rPr>
      <t xml:space="preserve">解决传统 抗酸染色初染时明火加热染液飞溅易干涸、用量大，且加热过程中苯酚持续挥发的弊端等问题。</t>
    </r>
  </si>
  <si>
    <r>
      <rPr>
        <sz val="10"/>
        <rFont val="Noto Sans"/>
        <family val="2"/>
      </rPr>
      <t xml:space="preserve">马玉龙</t>
    </r>
    <r>
      <rPr>
        <sz val="10"/>
        <rFont val="宋体"/>
        <family val="0"/>
        <charset val="134"/>
      </rPr>
      <t xml:space="preserve">/20201006040</t>
    </r>
    <r>
      <rPr>
        <sz val="10"/>
        <rFont val="Noto Sans"/>
        <family val="2"/>
      </rPr>
      <t xml:space="preserve">，章薄涛</t>
    </r>
    <r>
      <rPr>
        <sz val="10"/>
        <rFont val="宋体"/>
        <family val="0"/>
        <charset val="134"/>
      </rPr>
      <t xml:space="preserve">/20221006184</t>
    </r>
    <r>
      <rPr>
        <sz val="10"/>
        <rFont val="Noto Sans"/>
        <family val="2"/>
      </rPr>
      <t xml:space="preserve">，张俊杰</t>
    </r>
    <r>
      <rPr>
        <sz val="10"/>
        <rFont val="宋体"/>
        <family val="0"/>
        <charset val="134"/>
      </rPr>
      <t xml:space="preserve">/20221006073</t>
    </r>
    <r>
      <rPr>
        <sz val="10"/>
        <rFont val="Noto Sans"/>
        <family val="2"/>
      </rPr>
      <t xml:space="preserve">，冯灿辉</t>
    </r>
    <r>
      <rPr>
        <sz val="10"/>
        <rFont val="宋体"/>
        <family val="0"/>
        <charset val="134"/>
      </rPr>
      <t xml:space="preserve">/20221006175</t>
    </r>
  </si>
  <si>
    <r>
      <rPr>
        <b val="true"/>
        <sz val="10"/>
        <rFont val="Noto Sans"/>
        <family val="2"/>
      </rPr>
      <t xml:space="preserve">解析生长素途径调控红花特有成份</t>
    </r>
    <r>
      <rPr>
        <b val="true"/>
        <sz val="10"/>
        <rFont val="宋体"/>
        <family val="0"/>
        <charset val="134"/>
      </rPr>
      <t xml:space="preserve">HYSA</t>
    </r>
    <r>
      <rPr>
        <b val="true"/>
        <sz val="10"/>
        <rFont val="Noto Sans"/>
        <family val="2"/>
      </rPr>
      <t xml:space="preserve">合成的功能和机制，为红花生物育种培养优质花丝提供重要参考。</t>
    </r>
  </si>
  <si>
    <t xml:space="preserve">20211014056</t>
  </si>
  <si>
    <t xml:space="preserve">18139398959</t>
  </si>
  <si>
    <t xml:space="preserve">4</t>
  </si>
  <si>
    <r>
      <rPr>
        <sz val="10"/>
        <rFont val="Noto Sans"/>
        <family val="2"/>
      </rPr>
      <t xml:space="preserve">刘洋</t>
    </r>
    <r>
      <rPr>
        <sz val="10"/>
        <rFont val="宋体"/>
        <family val="0"/>
        <charset val="134"/>
      </rPr>
      <t xml:space="preserve">/20221014383
</t>
    </r>
    <r>
      <rPr>
        <sz val="10"/>
        <rFont val="Noto Sans"/>
        <family val="2"/>
      </rPr>
      <t xml:space="preserve">陈雨</t>
    </r>
    <r>
      <rPr>
        <sz val="10"/>
        <rFont val="宋体"/>
        <family val="0"/>
        <charset val="134"/>
      </rPr>
      <t xml:space="preserve">/20211014039
</t>
    </r>
    <r>
      <rPr>
        <sz val="10"/>
        <rFont val="Noto Sans"/>
        <family val="2"/>
      </rPr>
      <t xml:space="preserve">黄天赐</t>
    </r>
    <r>
      <rPr>
        <sz val="10"/>
        <rFont val="宋体"/>
        <family val="0"/>
        <charset val="134"/>
      </rPr>
      <t xml:space="preserve">/20221014385</t>
    </r>
  </si>
  <si>
    <t xml:space="preserve">鲍曼不动杆菌是一种重要的医院获得性病原体，严重威胁公共安全。随着其多重耐药和泛耐药情况持续增多，发现新疫苗和药物靶点的生物医学研究尤为迫切。
本项目运用超声微气泡物理损伤技术诱导该菌临床分离株发生免疫原性细胞死亡，从而制备出新型鲍曼不动杆菌灭活全菌疫苗。并从动物、细胞实验层面对该疫苗的免疫保护效果进行分析研究，为研制新型安全高效的鲍曼不动杆菌疫苗提供可参考的现实依据，对该疫苗的研发具有重要意义。</t>
  </si>
  <si>
    <r>
      <rPr>
        <sz val="10"/>
        <rFont val="Noto Sans"/>
        <family val="2"/>
      </rPr>
      <t xml:space="preserve">崔珈瑜</t>
    </r>
    <r>
      <rPr>
        <sz val="10"/>
        <rFont val="宋体"/>
        <family val="0"/>
        <charset val="134"/>
      </rPr>
      <t xml:space="preserve">/20221008126,
</t>
    </r>
    <r>
      <rPr>
        <sz val="10"/>
        <rFont val="Noto Sans"/>
        <family val="2"/>
      </rPr>
      <t xml:space="preserve">刘洋</t>
    </r>
    <r>
      <rPr>
        <sz val="10"/>
        <rFont val="宋体"/>
        <family val="0"/>
        <charset val="134"/>
      </rPr>
      <t xml:space="preserve">/20221008110,
</t>
    </r>
    <r>
      <rPr>
        <sz val="10"/>
        <rFont val="Noto Sans"/>
        <family val="2"/>
      </rPr>
      <t xml:space="preserve">尚军浩</t>
    </r>
    <r>
      <rPr>
        <sz val="10"/>
        <rFont val="宋体"/>
        <family val="0"/>
        <charset val="134"/>
      </rPr>
      <t xml:space="preserve">/20221008108,
</t>
    </r>
    <r>
      <rPr>
        <sz val="10"/>
        <rFont val="Noto Sans"/>
        <family val="2"/>
      </rPr>
      <t xml:space="preserve">董文豪</t>
    </r>
    <r>
      <rPr>
        <sz val="10"/>
        <rFont val="宋体"/>
        <family val="0"/>
        <charset val="134"/>
      </rPr>
      <t xml:space="preserve">/20221008221
</t>
    </r>
  </si>
  <si>
    <r>
      <rPr>
        <b val="true"/>
        <sz val="10"/>
        <rFont val="Noto Sans"/>
        <family val="2"/>
      </rPr>
      <t xml:space="preserve">随着网络技术的快速发展，网络安全问题日益突出。网络入侵检测系统（</t>
    </r>
    <r>
      <rPr>
        <b val="true"/>
        <sz val="10"/>
        <rFont val="宋体"/>
        <family val="0"/>
        <charset val="134"/>
      </rPr>
      <t xml:space="preserve">IDS</t>
    </r>
    <r>
      <rPr>
        <b val="true"/>
        <sz val="10"/>
        <rFont val="Noto Sans"/>
        <family val="2"/>
      </rPr>
      <t xml:space="preserve">）作为保护网络安全的重要工具之一，能够监控网络流量并检测潜在的恶意活动，是网络安全防御机制中不可或缺的一部分。然而，传统的基于签名的入侵检测方法在面对复杂多变的攻击手段时显得力不从心，难以准确识别未知或零日攻击。因此，研究并开发出一种能够自动学习并适应新型攻击模式的入侵检测系统显得尤为重要。</t>
    </r>
  </si>
  <si>
    <r>
      <rPr>
        <sz val="10"/>
        <rFont val="Noto Sans"/>
        <family val="2"/>
      </rPr>
      <t xml:space="preserve">毛东旭</t>
    </r>
    <r>
      <rPr>
        <sz val="10"/>
        <rFont val="宋体"/>
        <family val="0"/>
        <charset val="134"/>
      </rPr>
      <t xml:space="preserve">/20221007267</t>
    </r>
    <r>
      <rPr>
        <sz val="10"/>
        <rFont val="Noto Sans"/>
        <family val="2"/>
      </rPr>
      <t xml:space="preserve">，周  康</t>
    </r>
    <r>
      <rPr>
        <sz val="10"/>
        <rFont val="宋体"/>
        <family val="0"/>
        <charset val="134"/>
      </rPr>
      <t xml:space="preserve">/20221007261</t>
    </r>
    <r>
      <rPr>
        <sz val="10"/>
        <rFont val="Noto Sans"/>
        <family val="2"/>
      </rPr>
      <t xml:space="preserve">，江友琛</t>
    </r>
    <r>
      <rPr>
        <sz val="10"/>
        <rFont val="宋体"/>
        <family val="0"/>
        <charset val="134"/>
      </rPr>
      <t xml:space="preserve">/20221011108</t>
    </r>
    <r>
      <rPr>
        <sz val="10"/>
        <rFont val="Noto Sans"/>
        <family val="2"/>
      </rPr>
      <t xml:space="preserve">，李安琪</t>
    </r>
    <r>
      <rPr>
        <sz val="10"/>
        <rFont val="宋体"/>
        <family val="0"/>
        <charset val="134"/>
      </rPr>
      <t xml:space="preserve">/20231007191</t>
    </r>
  </si>
  <si>
    <t xml:space="preserve">本项目拟使用芳基卟啉先制备钴卟啉，进而配合电化学方法，使用钴卟啉活化空气中的氧气原位产生过氧化氢，产生的过氧化氢立即被用于烯烃的环氧化反应，关键问题就钴卟啉是否能配合电化学方法原位活化氧气进而产生过氧化氢展开。</t>
  </si>
  <si>
    <r>
      <rPr>
        <sz val="10"/>
        <rFont val="Noto Sans"/>
        <family val="2"/>
      </rPr>
      <t xml:space="preserve">季委坊</t>
    </r>
    <r>
      <rPr>
        <sz val="10"/>
        <rFont val="宋体"/>
        <family val="0"/>
        <charset val="134"/>
      </rPr>
      <t xml:space="preserve">/20221015227,</t>
    </r>
    <r>
      <rPr>
        <sz val="10"/>
        <rFont val="Noto Sans"/>
        <family val="2"/>
      </rPr>
      <t xml:space="preserve">徐志成</t>
    </r>
    <r>
      <rPr>
        <sz val="10"/>
        <rFont val="宋体"/>
        <family val="0"/>
        <charset val="134"/>
      </rPr>
      <t xml:space="preserve">/20221014242,</t>
    </r>
    <r>
      <rPr>
        <sz val="10"/>
        <rFont val="Noto Sans"/>
        <family val="2"/>
      </rPr>
      <t xml:space="preserve">孙苑青</t>
    </r>
    <r>
      <rPr>
        <sz val="10"/>
        <rFont val="宋体"/>
        <family val="0"/>
        <charset val="134"/>
      </rPr>
      <t xml:space="preserve">/20231015195,</t>
    </r>
    <r>
      <rPr>
        <sz val="10"/>
        <rFont val="Noto Sans"/>
        <family val="2"/>
      </rPr>
      <t xml:space="preserve">徐思颍</t>
    </r>
    <r>
      <rPr>
        <sz val="10"/>
        <rFont val="宋体"/>
        <family val="0"/>
        <charset val="134"/>
      </rPr>
      <t xml:space="preserve">/20231015028</t>
    </r>
  </si>
  <si>
    <r>
      <rPr>
        <b val="true"/>
        <sz val="10"/>
        <color rgb="FF000000"/>
        <rFont val="Noto Sans"/>
        <family val="2"/>
      </rPr>
      <t xml:space="preserve">肿瘤恶病质是以骨骼肌萎缩为主的代谢综合征，其发病率高达</t>
    </r>
    <r>
      <rPr>
        <b val="true"/>
        <sz val="10"/>
        <color rgb="FF000000"/>
        <rFont val="宋体"/>
        <family val="0"/>
        <charset val="134"/>
      </rPr>
      <t xml:space="preserve">80%</t>
    </r>
    <r>
      <rPr>
        <b val="true"/>
        <sz val="10"/>
        <color rgb="FF000000"/>
        <rFont val="Noto Sans"/>
        <family val="2"/>
      </rPr>
      <t xml:space="preserve">，发病机制尚不清楚，且尚无</t>
    </r>
    <r>
      <rPr>
        <b val="true"/>
        <sz val="10"/>
        <color rgb="FF000000"/>
        <rFont val="宋体"/>
        <family val="0"/>
        <charset val="134"/>
      </rPr>
      <t xml:space="preserve">FDA</t>
    </r>
    <r>
      <rPr>
        <b val="true"/>
        <sz val="10"/>
        <color rgb="FF000000"/>
        <rFont val="Noto Sans"/>
        <family val="2"/>
      </rPr>
      <t xml:space="preserve">批准药物。阿胶强骨口服液是熟地黄、黄芪等六种中药组成的上市药物，其主要成分黄芪甲苷、毛蕊花糖苷等有效活性成分对炎症、抗氧化、肌肉萎缩有相关报道，但其对恶病质的报道甚少。本研究拟用</t>
    </r>
    <r>
      <rPr>
        <b val="true"/>
        <sz val="10"/>
        <color rgb="FF000000"/>
        <rFont val="宋体"/>
        <family val="0"/>
        <charset val="134"/>
      </rPr>
      <t xml:space="preserve">LLC</t>
    </r>
    <r>
      <rPr>
        <b val="true"/>
        <sz val="10"/>
        <color rgb="FF000000"/>
        <rFont val="Noto Sans"/>
        <family val="2"/>
      </rPr>
      <t xml:space="preserve">荷瘤小鼠，基于分子对接、分子动力学和分子生物学交叉研究策略研究阿胶强骨口服液对肿瘤恶病质作用机制，为发现治疗恶病质的创新药物提供实验依据</t>
    </r>
  </si>
  <si>
    <t xml:space="preserve">中国耕地非农化与非粮花时空演变特征及其影响因素</t>
  </si>
  <si>
    <r>
      <rPr>
        <sz val="10"/>
        <color rgb="FF000000"/>
        <rFont val="Noto Sans"/>
        <family val="2"/>
      </rPr>
      <t xml:space="preserve">乔玉洁</t>
    </r>
    <r>
      <rPr>
        <sz val="10"/>
        <color rgb="FF000000"/>
        <rFont val="宋体"/>
        <family val="0"/>
        <charset val="134"/>
      </rPr>
      <t xml:space="preserve">/20211018011</t>
    </r>
    <r>
      <rPr>
        <sz val="10"/>
        <color rgb="FF000000"/>
        <rFont val="Noto Sans"/>
        <family val="2"/>
      </rPr>
      <t xml:space="preserve">，张瑞</t>
    </r>
    <r>
      <rPr>
        <sz val="10"/>
        <color rgb="FF000000"/>
        <rFont val="宋体"/>
        <family val="0"/>
        <charset val="134"/>
      </rPr>
      <t xml:space="preserve">/20221018168</t>
    </r>
    <r>
      <rPr>
        <sz val="10"/>
        <color rgb="FF000000"/>
        <rFont val="Noto Sans"/>
        <family val="2"/>
      </rPr>
      <t xml:space="preserve">，刘正轩</t>
    </r>
    <r>
      <rPr>
        <sz val="10"/>
        <color rgb="FF000000"/>
        <rFont val="宋体"/>
        <family val="0"/>
        <charset val="134"/>
      </rPr>
      <t xml:space="preserve">/20231018263</t>
    </r>
  </si>
  <si>
    <r>
      <rPr>
        <sz val="10"/>
        <color rgb="FF000000"/>
        <rFont val="Noto Sans"/>
        <family val="2"/>
      </rPr>
      <t xml:space="preserve">随着我国人口增长、城镇化进程加快</t>
    </r>
    <r>
      <rPr>
        <sz val="10"/>
        <color rgb="FF000000"/>
        <rFont val="宋体"/>
        <family val="0"/>
        <charset val="134"/>
      </rPr>
      <t xml:space="preserve">,</t>
    </r>
    <r>
      <rPr>
        <sz val="10"/>
        <color rgb="FF000000"/>
        <rFont val="Noto Sans"/>
        <family val="2"/>
      </rPr>
      <t xml:space="preserve">资源环境承载能力趋紧</t>
    </r>
    <r>
      <rPr>
        <sz val="10"/>
        <color rgb="FF000000"/>
        <rFont val="宋体"/>
        <family val="0"/>
        <charset val="134"/>
      </rPr>
      <t xml:space="preserve">,</t>
    </r>
    <r>
      <rPr>
        <sz val="10"/>
        <color rgb="FF000000"/>
        <rFont val="Noto Sans"/>
        <family val="2"/>
      </rPr>
      <t xml:space="preserve">粮食产需维持紧平衡态势。与此同时</t>
    </r>
    <r>
      <rPr>
        <sz val="10"/>
        <color rgb="FF000000"/>
        <rFont val="宋体"/>
        <family val="0"/>
        <charset val="134"/>
      </rPr>
      <t xml:space="preserve">,</t>
    </r>
    <r>
      <rPr>
        <sz val="10"/>
        <color rgb="FF000000"/>
        <rFont val="Noto Sans"/>
        <family val="2"/>
      </rPr>
      <t xml:space="preserve">部分地区也出现耕地非农化、非粮化倾向</t>
    </r>
    <r>
      <rPr>
        <sz val="10"/>
        <color rgb="FF000000"/>
        <rFont val="宋体"/>
        <family val="0"/>
        <charset val="134"/>
      </rPr>
      <t xml:space="preserve">,</t>
    </r>
    <r>
      <rPr>
        <sz val="10"/>
        <color rgb="FF000000"/>
        <rFont val="Noto Sans"/>
        <family val="2"/>
      </rPr>
      <t xml:space="preserve">严重威胁了国家粮食安全。如何加强耕地可持续利用、保障国家粮食安全</t>
    </r>
    <r>
      <rPr>
        <sz val="10"/>
        <color rgb="FF000000"/>
        <rFont val="宋体"/>
        <family val="0"/>
        <charset val="134"/>
      </rPr>
      <t xml:space="preserve">?</t>
    </r>
    <r>
      <rPr>
        <sz val="10"/>
        <color rgb="FF000000"/>
        <rFont val="Noto Sans"/>
        <family val="2"/>
      </rPr>
      <t xml:space="preserve">需要提升对非农化与非粮化演变规律与驱动机制的科学认识。因此</t>
    </r>
    <r>
      <rPr>
        <sz val="10"/>
        <color rgb="FF000000"/>
        <rFont val="宋体"/>
        <family val="0"/>
        <charset val="134"/>
      </rPr>
      <t xml:space="preserve">,</t>
    </r>
    <r>
      <rPr>
        <sz val="10"/>
        <color rgb="FF000000"/>
        <rFont val="Noto Sans"/>
        <family val="2"/>
      </rPr>
      <t xml:space="preserve">本项目对 </t>
    </r>
    <r>
      <rPr>
        <sz val="10"/>
        <color rgb="FF000000"/>
        <rFont val="宋体"/>
        <family val="0"/>
        <charset val="134"/>
      </rPr>
      <t xml:space="preserve">1980-2020 </t>
    </r>
    <r>
      <rPr>
        <sz val="10"/>
        <color rgb="FF000000"/>
        <rFont val="Noto Sans"/>
        <family val="2"/>
      </rPr>
      <t xml:space="preserve">年中国耕地非农化与非粮化时空演变特征进行系统分析</t>
    </r>
    <r>
      <rPr>
        <sz val="10"/>
        <color rgb="FF000000"/>
        <rFont val="宋体"/>
        <family val="0"/>
        <charset val="134"/>
      </rPr>
      <t xml:space="preserve">,</t>
    </r>
    <r>
      <rPr>
        <sz val="10"/>
        <color rgb="FF000000"/>
        <rFont val="Noto Sans"/>
        <family val="2"/>
      </rPr>
      <t xml:space="preserve">采用标准差椭圆、非参数核密度估计综合评估非农化、非粮化动态演变特征</t>
    </r>
    <r>
      <rPr>
        <sz val="10"/>
        <color rgb="FF000000"/>
        <rFont val="宋体"/>
        <family val="0"/>
        <charset val="134"/>
      </rPr>
      <t xml:space="preserve">,</t>
    </r>
    <r>
      <rPr>
        <sz val="10"/>
        <color rgb="FF000000"/>
        <rFont val="Noto Sans"/>
        <family val="2"/>
      </rPr>
      <t xml:space="preserve">构建非农化、非粮化综合指标体系</t>
    </r>
    <r>
      <rPr>
        <sz val="10"/>
        <color rgb="FF000000"/>
        <rFont val="宋体"/>
        <family val="0"/>
        <charset val="134"/>
      </rPr>
      <t xml:space="preserve">,</t>
    </r>
    <r>
      <rPr>
        <sz val="10"/>
        <color rgb="FF000000"/>
        <rFont val="Noto Sans"/>
        <family val="2"/>
      </rPr>
      <t xml:space="preserve">构建偏相关模型量化各因子相对贡献</t>
    </r>
    <r>
      <rPr>
        <sz val="10"/>
        <color rgb="FF000000"/>
        <rFont val="宋体"/>
        <family val="0"/>
        <charset val="134"/>
      </rPr>
      <t xml:space="preserve">,</t>
    </r>
    <r>
      <rPr>
        <sz val="10"/>
        <color rgb="FF000000"/>
        <rFont val="Noto Sans"/>
        <family val="2"/>
      </rPr>
      <t xml:space="preserve">弥补对非农化、非粮化大尺度长序列研究的不足</t>
    </r>
    <r>
      <rPr>
        <sz val="10"/>
        <color rgb="FF000000"/>
        <rFont val="宋体"/>
        <family val="0"/>
        <charset val="134"/>
      </rPr>
      <t xml:space="preserve">,</t>
    </r>
    <r>
      <rPr>
        <sz val="10"/>
        <color rgb="FF000000"/>
        <rFont val="Noto Sans"/>
        <family val="2"/>
      </rPr>
      <t xml:space="preserve">揭示其变化规律及影响因素</t>
    </r>
    <r>
      <rPr>
        <sz val="10"/>
        <color rgb="FF000000"/>
        <rFont val="宋体"/>
        <family val="0"/>
        <charset val="134"/>
      </rPr>
      <t xml:space="preserve">,</t>
    </r>
    <r>
      <rPr>
        <sz val="10"/>
        <color rgb="FF000000"/>
        <rFont val="Noto Sans"/>
        <family val="2"/>
      </rPr>
      <t xml:space="preserve">以期为耕地可持续利用和稳定粮食安全提供依据。</t>
    </r>
  </si>
  <si>
    <t xml:space="preserve">水利建筑与
工程学院</t>
  </si>
  <si>
    <t xml:space="preserve">创新项目</t>
  </si>
  <si>
    <r>
      <rPr>
        <sz val="10"/>
        <rFont val="宋体"/>
        <family val="0"/>
        <charset val="134"/>
      </rPr>
      <t xml:space="preserve">5</t>
    </r>
    <r>
      <rPr>
        <sz val="10"/>
        <rFont val="Noto Sans"/>
        <family val="2"/>
      </rPr>
      <t xml:space="preserve">人</t>
    </r>
  </si>
  <si>
    <r>
      <rPr>
        <sz val="10"/>
        <rFont val="Noto Sans"/>
        <family val="2"/>
      </rPr>
      <t xml:space="preserve">王辉</t>
    </r>
    <r>
      <rPr>
        <sz val="10"/>
        <rFont val="宋体"/>
        <family val="0"/>
        <charset val="134"/>
      </rPr>
      <t xml:space="preserve">/20221010309
</t>
    </r>
    <r>
      <rPr>
        <sz val="10"/>
        <rFont val="Noto Sans"/>
        <family val="2"/>
      </rPr>
      <t xml:space="preserve">李郑阳</t>
    </r>
    <r>
      <rPr>
        <sz val="10"/>
        <rFont val="宋体"/>
        <family val="0"/>
        <charset val="134"/>
      </rPr>
      <t xml:space="preserve">/20221010345
</t>
    </r>
    <r>
      <rPr>
        <sz val="10"/>
        <rFont val="Noto Sans"/>
        <family val="2"/>
      </rPr>
      <t xml:space="preserve">熊一</t>
    </r>
    <r>
      <rPr>
        <sz val="10"/>
        <rFont val="宋体"/>
        <family val="0"/>
        <charset val="134"/>
      </rPr>
      <t xml:space="preserve">/20221010255
</t>
    </r>
    <r>
      <rPr>
        <sz val="10"/>
        <rFont val="Noto Sans"/>
        <family val="2"/>
      </rPr>
      <t xml:space="preserve">周礼伟</t>
    </r>
    <r>
      <rPr>
        <sz val="10"/>
        <rFont val="宋体"/>
        <family val="0"/>
        <charset val="134"/>
      </rPr>
      <t xml:space="preserve">/20201010228
</t>
    </r>
  </si>
  <si>
    <t xml:space="preserve">以沙漠砂粉煤灰微珠轻骨料混凝土为研究对象，针对松散体积法无法对其配合比进行精准设计的问题，通过理论和试验研究的方法，开展多元复合胶凝材料最优配比研究、不同集配粗细骨料最紧密堆积试验研究，以及基于最紧密堆积理论和浆膜理论配比设计对比研究，并进行试验验证。</t>
  </si>
  <si>
    <r>
      <rPr>
        <sz val="10"/>
        <rFont val="Noto Sans"/>
        <family val="2"/>
      </rPr>
      <t xml:space="preserve">李一诺</t>
    </r>
    <r>
      <rPr>
        <sz val="10"/>
        <rFont val="宋体"/>
        <family val="0"/>
        <charset val="134"/>
      </rPr>
      <t xml:space="preserve">/20221005133</t>
    </r>
    <r>
      <rPr>
        <sz val="10"/>
        <rFont val="Noto Sans"/>
        <family val="2"/>
      </rPr>
      <t xml:space="preserve">，
刘茜萌</t>
    </r>
    <r>
      <rPr>
        <sz val="10"/>
        <rFont val="宋体"/>
        <family val="0"/>
        <charset val="134"/>
      </rPr>
      <t xml:space="preserve">/20221005134</t>
    </r>
  </si>
  <si>
    <t xml:space="preserve">本项目针对于石河子市优质产品神内胡萝卜汁在内地宣发不足，品牌传播度不足等劣势，借助创意广告与大学内试点销售，引领健康饮品新潮流，结合青春活力的元素，吸引年轻消费者。此项目不仅推广健康饮食，更通过创新营销方式，为品牌长远发展奠定坚实基础。</t>
  </si>
  <si>
    <r>
      <rPr>
        <sz val="10"/>
        <color rgb="FF000000"/>
        <rFont val="Noto Sans"/>
        <family val="2"/>
      </rPr>
      <t xml:space="preserve">屈诗雅</t>
    </r>
    <r>
      <rPr>
        <sz val="10"/>
        <color rgb="FF000000"/>
        <rFont val="宋体"/>
        <family val="0"/>
        <charset val="134"/>
      </rPr>
      <t xml:space="preserve">/20221012063</t>
    </r>
    <r>
      <rPr>
        <sz val="10"/>
        <color rgb="FF000000"/>
        <rFont val="Noto Sans"/>
        <family val="2"/>
      </rPr>
      <t xml:space="preserve">，朱建行</t>
    </r>
    <r>
      <rPr>
        <sz val="10"/>
        <color rgb="FF000000"/>
        <rFont val="宋体"/>
        <family val="0"/>
        <charset val="134"/>
      </rPr>
      <t xml:space="preserve">/20211012085</t>
    </r>
    <r>
      <rPr>
        <sz val="10"/>
        <color rgb="FF000000"/>
        <rFont val="Noto Sans"/>
        <family val="2"/>
      </rPr>
      <t xml:space="preserve">，王焱栋</t>
    </r>
    <r>
      <rPr>
        <sz val="10"/>
        <color rgb="FF000000"/>
        <rFont val="宋体"/>
        <family val="0"/>
        <charset val="134"/>
      </rPr>
      <t xml:space="preserve">/20211012099</t>
    </r>
    <r>
      <rPr>
        <sz val="10"/>
        <color rgb="FF000000"/>
        <rFont val="Noto Sans"/>
        <family val="2"/>
      </rPr>
      <t xml:space="preserve">，刘葛霖</t>
    </r>
    <r>
      <rPr>
        <sz val="10"/>
        <color rgb="FF000000"/>
        <rFont val="宋体"/>
        <family val="0"/>
        <charset val="134"/>
      </rPr>
      <t xml:space="preserve">/20231012075</t>
    </r>
  </si>
  <si>
    <t xml:space="preserve">新疆大部分地区在小麦灌浆期会遭受高温干旱，导致减产明显。外源氨基酸属有机氮源，可以提高作物的抗逆能力及品质。本研究选用两个新疆本地优质主栽小麦品种，研究外源谷氨酸对开花后干旱胁迫下小麦灌浆特性、糖组分含量、氮代谢及抗逆相关酶活及产量减损效应的影响，研究结果对优质冬小麦抗逆栽培有重要意义。</t>
  </si>
  <si>
    <r>
      <rPr>
        <sz val="10"/>
        <rFont val="Noto Sans"/>
        <family val="2"/>
      </rPr>
      <t xml:space="preserve">梅尚鹏 </t>
    </r>
    <r>
      <rPr>
        <sz val="10"/>
        <rFont val="宋体"/>
        <family val="0"/>
        <charset val="134"/>
      </rPr>
      <t xml:space="preserve">20221006087
</t>
    </r>
    <r>
      <rPr>
        <sz val="10"/>
        <rFont val="Noto Sans"/>
        <family val="2"/>
      </rPr>
      <t xml:space="preserve">胡璘逸 </t>
    </r>
    <r>
      <rPr>
        <sz val="10"/>
        <rFont val="宋体"/>
        <family val="0"/>
        <charset val="134"/>
      </rPr>
      <t xml:space="preserve">20221012336
</t>
    </r>
    <r>
      <rPr>
        <sz val="10"/>
        <rFont val="Noto Sans"/>
        <family val="2"/>
      </rPr>
      <t xml:space="preserve">王静茹 </t>
    </r>
    <r>
      <rPr>
        <sz val="10"/>
        <rFont val="宋体"/>
        <family val="0"/>
        <charset val="134"/>
      </rPr>
      <t xml:space="preserve">20221006083
</t>
    </r>
    <r>
      <rPr>
        <sz val="10"/>
        <rFont val="Noto Sans"/>
        <family val="2"/>
      </rPr>
      <t xml:space="preserve">徐首浩 </t>
    </r>
    <r>
      <rPr>
        <sz val="10"/>
        <rFont val="宋体"/>
        <family val="0"/>
        <charset val="134"/>
      </rPr>
      <t xml:space="preserve">20231006134</t>
    </r>
  </si>
  <si>
    <r>
      <rPr>
        <b val="true"/>
        <sz val="10"/>
        <rFont val="Noto Sans"/>
        <family val="2"/>
      </rPr>
      <t xml:space="preserve">利用生物信息学和蛋白质表达纯化技术对马肠道新型的</t>
    </r>
    <r>
      <rPr>
        <b val="true"/>
        <sz val="10"/>
        <rFont val="宋体"/>
        <family val="0"/>
        <charset val="134"/>
      </rPr>
      <t xml:space="preserve">Akk</t>
    </r>
    <r>
      <rPr>
        <b val="true"/>
        <sz val="10"/>
        <rFont val="Noto Sans"/>
        <family val="2"/>
      </rPr>
      <t xml:space="preserve">菌基因组中编码的</t>
    </r>
    <r>
      <rPr>
        <b val="true"/>
        <sz val="10"/>
        <rFont val="宋体"/>
        <family val="0"/>
        <charset val="134"/>
      </rPr>
      <t xml:space="preserve">P9</t>
    </r>
    <r>
      <rPr>
        <b val="true"/>
        <sz val="10"/>
        <rFont val="Noto Sans"/>
        <family val="2"/>
      </rPr>
      <t xml:space="preserve">蛋白基因序列进行分析、表达和纯化，从而初步分析马肠道中</t>
    </r>
    <r>
      <rPr>
        <b val="true"/>
        <sz val="10"/>
        <rFont val="宋体"/>
        <family val="0"/>
        <charset val="134"/>
      </rPr>
      <t xml:space="preserve">Akk</t>
    </r>
    <r>
      <rPr>
        <b val="true"/>
        <sz val="10"/>
        <rFont val="Noto Sans"/>
        <family val="2"/>
      </rPr>
      <t xml:space="preserve">菌编码的</t>
    </r>
    <r>
      <rPr>
        <b val="true"/>
        <sz val="10"/>
        <rFont val="宋体"/>
        <family val="0"/>
        <charset val="134"/>
      </rPr>
      <t xml:space="preserve">P9</t>
    </r>
    <r>
      <rPr>
        <b val="true"/>
        <sz val="10"/>
        <rFont val="Noto Sans"/>
        <family val="2"/>
      </rPr>
      <t xml:space="preserve">蛋白的功能。为开发预防和治疗的肥胖、糖尿病的新型生物制剂奠定基础</t>
    </r>
  </si>
  <si>
    <t xml:space="preserve">睡眠剥夺条件下复述对系统记忆巩固的影响</t>
  </si>
  <si>
    <r>
      <rPr>
        <sz val="10"/>
        <rFont val="Noto Sans"/>
        <family val="2"/>
      </rPr>
      <t xml:space="preserve">王怡雯</t>
    </r>
    <r>
      <rPr>
        <sz val="10"/>
        <rFont val="宋体"/>
        <family val="0"/>
        <charset val="134"/>
      </rPr>
      <t xml:space="preserve">/20221001249</t>
    </r>
    <r>
      <rPr>
        <sz val="10"/>
        <rFont val="Noto Sans"/>
        <family val="2"/>
      </rPr>
      <t xml:space="preserve">；刘爱蕊</t>
    </r>
    <r>
      <rPr>
        <sz val="10"/>
        <rFont val="宋体"/>
        <family val="0"/>
        <charset val="134"/>
      </rPr>
      <t xml:space="preserve">/20221001253</t>
    </r>
    <r>
      <rPr>
        <sz val="10"/>
        <rFont val="Noto Sans"/>
        <family val="2"/>
      </rPr>
      <t xml:space="preserve">；万思敏</t>
    </r>
    <r>
      <rPr>
        <sz val="10"/>
        <rFont val="宋体"/>
        <family val="0"/>
        <charset val="134"/>
      </rPr>
      <t xml:space="preserve">/20221001233</t>
    </r>
    <r>
      <rPr>
        <sz val="10"/>
        <rFont val="Noto Sans"/>
        <family val="2"/>
      </rPr>
      <t xml:space="preserve">；马咏梅</t>
    </r>
    <r>
      <rPr>
        <sz val="10"/>
        <rFont val="宋体"/>
        <family val="0"/>
        <charset val="134"/>
      </rPr>
      <t xml:space="preserve">/20231001119</t>
    </r>
  </si>
  <si>
    <r>
      <rPr>
        <b val="true"/>
        <sz val="10"/>
        <rFont val="Noto Sans"/>
        <family val="2"/>
      </rPr>
      <t xml:space="preserve">本研究主要探讨牺牲睡眠时间进行学习记忆效果产生怎样的影响。研究通过行为实验和</t>
    </r>
    <r>
      <rPr>
        <b val="true"/>
        <sz val="10"/>
        <rFont val="宋体"/>
        <family val="0"/>
        <charset val="134"/>
      </rPr>
      <t xml:space="preserve">ERP</t>
    </r>
    <r>
      <rPr>
        <b val="true"/>
        <sz val="10"/>
        <rFont val="Noto Sans"/>
        <family val="2"/>
      </rPr>
      <t xml:space="preserve">技术反映睡眠剥夺后的记忆和脑电特征。</t>
    </r>
  </si>
  <si>
    <t xml:space="preserve">国创项目</t>
  </si>
  <si>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马辉</t>
    </r>
    <r>
      <rPr>
        <sz val="10"/>
        <color rgb="FF000000"/>
        <rFont val="宋体"/>
        <family val="0"/>
        <charset val="134"/>
      </rPr>
      <t xml:space="preserve">/20221010045
</t>
    </r>
    <r>
      <rPr>
        <sz val="10"/>
        <color rgb="FF000000"/>
        <rFont val="Noto Sans"/>
        <family val="2"/>
      </rPr>
      <t xml:space="preserve">李尧</t>
    </r>
    <r>
      <rPr>
        <sz val="10"/>
        <color rgb="FF000000"/>
        <rFont val="宋体"/>
        <family val="0"/>
        <charset val="134"/>
      </rPr>
      <t xml:space="preserve">/20221010047
</t>
    </r>
    <r>
      <rPr>
        <sz val="10"/>
        <color rgb="FF000000"/>
        <rFont val="Noto Sans"/>
        <family val="2"/>
      </rPr>
      <t xml:space="preserve">钱再伟</t>
    </r>
    <r>
      <rPr>
        <sz val="10"/>
        <color rgb="FF000000"/>
        <rFont val="宋体"/>
        <family val="0"/>
        <charset val="134"/>
      </rPr>
      <t xml:space="preserve">/20221010057
</t>
    </r>
    <r>
      <rPr>
        <sz val="10"/>
        <color rgb="FF000000"/>
        <rFont val="Noto Sans"/>
        <family val="2"/>
      </rPr>
      <t xml:space="preserve">刘博文</t>
    </r>
    <r>
      <rPr>
        <sz val="10"/>
        <color rgb="FF000000"/>
        <rFont val="宋体"/>
        <family val="0"/>
        <charset val="134"/>
      </rPr>
      <t xml:space="preserve">/20231010331</t>
    </r>
  </si>
  <si>
    <r>
      <rPr>
        <b val="true"/>
        <sz val="10"/>
        <color rgb="FF000000"/>
        <rFont val="Noto Sans"/>
        <family val="2"/>
      </rPr>
      <t xml:space="preserve">国民经济发展和生活水平提高使得农村污水排放量急剧增加，但集中式城市污水处理技术不适用于水质</t>
    </r>
    <r>
      <rPr>
        <b val="true"/>
        <sz val="10"/>
        <color rgb="FF000000"/>
        <rFont val="宋体"/>
        <family val="0"/>
        <charset val="134"/>
      </rPr>
      <t xml:space="preserve">/</t>
    </r>
    <r>
      <rPr>
        <b val="true"/>
        <sz val="10"/>
        <color rgb="FF000000"/>
        <rFont val="Noto Sans"/>
        <family val="2"/>
      </rPr>
      <t xml:space="preserve">水量变化大、村庄分布分散、管网收集不健全的农村污水处理。相较沼气池、稳定塘、生物滤池、膜处理等技术，人工湿地处理农村污水抗冲击负荷能力强、建设运行成本低。</t>
    </r>
  </si>
  <si>
    <r>
      <rPr>
        <sz val="10"/>
        <rFont val="Noto Sans"/>
        <family val="2"/>
      </rPr>
      <t xml:space="preserve">韩君宇</t>
    </r>
    <r>
      <rPr>
        <sz val="10"/>
        <rFont val="宋体"/>
        <family val="0"/>
        <charset val="134"/>
      </rPr>
      <t xml:space="preserve">/20221019032</t>
    </r>
    <r>
      <rPr>
        <sz val="10"/>
        <rFont val="Noto Sans"/>
        <family val="2"/>
      </rPr>
      <t xml:space="preserve">，汪宇泓</t>
    </r>
    <r>
      <rPr>
        <sz val="10"/>
        <rFont val="宋体"/>
        <family val="0"/>
        <charset val="134"/>
      </rPr>
      <t xml:space="preserve">/20221019030</t>
    </r>
    <r>
      <rPr>
        <sz val="10"/>
        <rFont val="Noto Sans"/>
        <family val="2"/>
      </rPr>
      <t xml:space="preserve">，彭详洆</t>
    </r>
    <r>
      <rPr>
        <sz val="10"/>
        <rFont val="宋体"/>
        <family val="0"/>
        <charset val="134"/>
      </rPr>
      <t xml:space="preserve">/20221019011</t>
    </r>
    <r>
      <rPr>
        <sz val="10"/>
        <rFont val="Noto Sans"/>
        <family val="2"/>
      </rPr>
      <t xml:space="preserve">，郭林鑫</t>
    </r>
    <r>
      <rPr>
        <sz val="10"/>
        <rFont val="宋体"/>
        <family val="0"/>
        <charset val="134"/>
      </rPr>
      <t xml:space="preserve">/20221019037</t>
    </r>
  </si>
  <si>
    <t xml:space="preserve">兵团精神是中国共产党精神谱系，是涵养维稳戍边时代新人的精神源泉，是促进兵团精神的时代价值发挥的重要方式，也是培养维稳戍边时代新人的现实需要。研究对持续深入实施文化润疆工程，牢牢掌握意识形态工作领导权，努力培育担当维稳戍边重任的时代新人，履行好先进文化示范区功能意义重大。研究主要从理论角度上理清兵团精神涵养维稳戍边时代新人的逻辑理路。从实践角度上提出兵团精神涵养维稳戍边时代新人的机制构建和实践路径。从价值目标上通过内化机制提高兵团青年人才理想信念的内在自觉、外化机制增强其理想信念的使命担当、规范机制强化其理想信念的有力保障，加强对维稳戍边时代新人的理想信念的培养，进而为国家边疆建设事业。</t>
  </si>
  <si>
    <r>
      <rPr>
        <sz val="10"/>
        <rFont val="Noto Sans"/>
        <family val="2"/>
      </rPr>
      <t xml:space="preserve">刘  江</t>
    </r>
    <r>
      <rPr>
        <sz val="10"/>
        <rFont val="宋体"/>
        <family val="0"/>
        <charset val="134"/>
      </rPr>
      <t xml:space="preserve">/20211007077</t>
    </r>
    <r>
      <rPr>
        <sz val="10"/>
        <rFont val="Noto Sans"/>
        <family val="2"/>
      </rPr>
      <t xml:space="preserve">，张艺纹</t>
    </r>
    <r>
      <rPr>
        <sz val="10"/>
        <rFont val="宋体"/>
        <family val="0"/>
        <charset val="134"/>
      </rPr>
      <t xml:space="preserve">/20231007095</t>
    </r>
    <r>
      <rPr>
        <sz val="10"/>
        <rFont val="Noto Sans"/>
        <family val="2"/>
      </rPr>
      <t xml:space="preserve">，王威一</t>
    </r>
    <r>
      <rPr>
        <sz val="10"/>
        <rFont val="宋体"/>
        <family val="0"/>
        <charset val="134"/>
      </rPr>
      <t xml:space="preserve">/20191013043</t>
    </r>
  </si>
  <si>
    <r>
      <rPr>
        <sz val="10"/>
        <rFont val="Noto Sans"/>
        <family val="2"/>
      </rPr>
      <t xml:space="preserve">本项目拟通过溶液等离子体方法，改性制备尖晶石氧化物 </t>
    </r>
    <r>
      <rPr>
        <sz val="10"/>
        <rFont val="宋体"/>
        <family val="0"/>
        <charset val="134"/>
      </rPr>
      <t xml:space="preserve">ZnCo2O4</t>
    </r>
    <r>
      <rPr>
        <sz val="10"/>
        <rFont val="Noto Sans"/>
        <family val="2"/>
      </rPr>
      <t xml:space="preserve">和 </t>
    </r>
    <r>
      <rPr>
        <sz val="10"/>
        <rFont val="宋体"/>
        <family val="0"/>
        <charset val="134"/>
      </rPr>
      <t xml:space="preserve">Co3O4</t>
    </r>
    <r>
      <rPr>
        <sz val="10"/>
        <rFont val="Noto Sans"/>
        <family val="2"/>
      </rPr>
      <t xml:space="preserve">催化剂，通过电催化方法将 </t>
    </r>
    <r>
      <rPr>
        <sz val="10"/>
        <rFont val="宋体"/>
        <family val="0"/>
        <charset val="134"/>
      </rPr>
      <t xml:space="preserve">NO3 -</t>
    </r>
    <r>
      <rPr>
        <sz val="10"/>
        <rFont val="Noto Sans"/>
        <family val="2"/>
      </rPr>
      <t xml:space="preserve">转化为 </t>
    </r>
    <r>
      <rPr>
        <sz val="10"/>
        <rFont val="宋体"/>
        <family val="0"/>
        <charset val="134"/>
      </rPr>
      <t xml:space="preserve">NH3 </t>
    </r>
    <r>
      <rPr>
        <sz val="10"/>
        <rFont val="Noto Sans"/>
        <family val="2"/>
      </rPr>
      <t xml:space="preserve">，并探究还原合成氨性能。</t>
    </r>
  </si>
  <si>
    <r>
      <rPr>
        <sz val="10"/>
        <rFont val="Noto Sans"/>
        <family val="2"/>
      </rPr>
      <t xml:space="preserve">宋雨馨</t>
    </r>
    <r>
      <rPr>
        <sz val="10"/>
        <rFont val="宋体"/>
        <family val="0"/>
        <charset val="134"/>
      </rPr>
      <t xml:space="preserve">/20221019025,</t>
    </r>
    <r>
      <rPr>
        <sz val="10"/>
        <rFont val="Noto Sans"/>
        <family val="2"/>
      </rPr>
      <t xml:space="preserve">李晓亚</t>
    </r>
    <r>
      <rPr>
        <sz val="10"/>
        <rFont val="宋体"/>
        <family val="0"/>
        <charset val="134"/>
      </rPr>
      <t xml:space="preserve">/20211016226,</t>
    </r>
    <r>
      <rPr>
        <sz val="10"/>
        <rFont val="Noto Sans"/>
        <family val="2"/>
      </rPr>
      <t xml:space="preserve">刘欣悦</t>
    </r>
    <r>
      <rPr>
        <sz val="10"/>
        <rFont val="宋体"/>
        <family val="0"/>
        <charset val="134"/>
      </rPr>
      <t xml:space="preserve">/20221002158,</t>
    </r>
    <r>
      <rPr>
        <sz val="10"/>
        <rFont val="Noto Sans"/>
        <family val="2"/>
      </rPr>
      <t xml:space="preserve">车萍萍</t>
    </r>
    <r>
      <rPr>
        <sz val="10"/>
        <rFont val="宋体"/>
        <family val="0"/>
        <charset val="134"/>
      </rPr>
      <t xml:space="preserve">/20211008080</t>
    </r>
  </si>
  <si>
    <r>
      <rPr>
        <b val="true"/>
        <sz val="10"/>
        <rFont val="Noto Sans"/>
        <family val="2"/>
      </rPr>
      <t xml:space="preserve">本课题以国家治理现代化为视角，试图通过提升兵团城镇社区治理结构的开放度，优化志愿服务组织建设，搭建志愿服务信息平台，开设积分兑换“爱心超市”，开展系信息综合服务，健全志愿服务激励机制，形成“完善政策制度</t>
    </r>
    <r>
      <rPr>
        <b val="true"/>
        <sz val="10"/>
        <rFont val="宋体"/>
        <family val="0"/>
        <charset val="134"/>
      </rPr>
      <t xml:space="preserve">-</t>
    </r>
    <r>
      <rPr>
        <b val="true"/>
        <sz val="10"/>
        <rFont val="Noto Sans"/>
        <family val="2"/>
      </rPr>
      <t xml:space="preserve">优化志愿服务组织建设</t>
    </r>
    <r>
      <rPr>
        <b val="true"/>
        <sz val="10"/>
        <rFont val="宋体"/>
        <family val="0"/>
        <charset val="134"/>
      </rPr>
      <t xml:space="preserve">-</t>
    </r>
    <r>
      <rPr>
        <b val="true"/>
        <sz val="10"/>
        <rFont val="Noto Sans"/>
        <family val="2"/>
      </rPr>
      <t xml:space="preserve">信息化支撑”的城镇社区志愿服务平台，以满足新时代兵团城镇化建设需要，推动兵团城镇社区志愿服务实践，推进国家治理现代化的兵团实践。</t>
    </r>
  </si>
  <si>
    <r>
      <rPr>
        <sz val="10"/>
        <color rgb="FF000000"/>
        <rFont val="Noto Sans"/>
        <family val="2"/>
      </rPr>
      <t xml:space="preserve">杨子菡</t>
    </r>
    <r>
      <rPr>
        <sz val="10"/>
        <color rgb="FF000000"/>
        <rFont val="宋体"/>
        <family val="0"/>
        <charset val="134"/>
      </rPr>
      <t xml:space="preserve">/20221012089,</t>
    </r>
    <r>
      <rPr>
        <sz val="10"/>
        <color rgb="FF000000"/>
        <rFont val="Noto Sans"/>
        <family val="2"/>
      </rPr>
      <t xml:space="preserve">解光艺</t>
    </r>
    <r>
      <rPr>
        <sz val="10"/>
        <color rgb="FF000000"/>
        <rFont val="宋体"/>
        <family val="0"/>
        <charset val="134"/>
      </rPr>
      <t xml:space="preserve">/20221012076,</t>
    </r>
    <r>
      <rPr>
        <sz val="10"/>
        <color rgb="FF000000"/>
        <rFont val="Noto Sans"/>
        <family val="2"/>
      </rPr>
      <t xml:space="preserve">冯祺智</t>
    </r>
    <r>
      <rPr>
        <sz val="10"/>
        <color rgb="FF000000"/>
        <rFont val="宋体"/>
        <family val="0"/>
        <charset val="134"/>
      </rPr>
      <t xml:space="preserve">/20221012096,</t>
    </r>
    <r>
      <rPr>
        <sz val="10"/>
        <color rgb="FF000000"/>
        <rFont val="Noto Sans"/>
        <family val="2"/>
      </rPr>
      <t xml:space="preserve">刘宇宸</t>
    </r>
    <r>
      <rPr>
        <sz val="10"/>
        <color rgb="FF000000"/>
        <rFont val="宋体"/>
        <family val="0"/>
        <charset val="134"/>
      </rPr>
      <t xml:space="preserve">/20221012086</t>
    </r>
  </si>
  <si>
    <r>
      <rPr>
        <b val="true"/>
        <sz val="10"/>
        <color rgb="FF000000"/>
        <rFont val="Noto Sans"/>
        <family val="2"/>
      </rPr>
      <t xml:space="preserve">研究通过田间控制试验，施加不同浓度的秸秆制浆液体滴入棉田，以黄腐酸作对照处理，分析石灰性土壤不同形态有机碳含量和土壤理化性质的变化以及碳钙耦合机制</t>
    </r>
    <r>
      <rPr>
        <b val="true"/>
        <sz val="10"/>
        <color rgb="FF000000"/>
        <rFont val="宋体"/>
        <family val="0"/>
        <charset val="134"/>
      </rPr>
      <t xml:space="preserve">,</t>
    </r>
    <r>
      <rPr>
        <b val="true"/>
        <sz val="10"/>
        <color rgb="FF000000"/>
        <rFont val="Noto Sans"/>
        <family val="2"/>
      </rPr>
      <t xml:space="preserve">利用土壤宏基因组明确土壤微生物和线虫多样性，及其与碳、氮代谢相关的功能基因的响应机制，为秸秆资源的高效利用和石灰性土壤的提质增效提供新技术和新途径</t>
    </r>
  </si>
  <si>
    <r>
      <rPr>
        <sz val="10"/>
        <rFont val="Noto Sans"/>
        <family val="2"/>
      </rPr>
      <t xml:space="preserve">国创项目</t>
    </r>
    <r>
      <rPr>
        <sz val="10"/>
        <rFont val="宋体"/>
        <family val="0"/>
        <charset val="134"/>
      </rPr>
      <t xml:space="preserve">/</t>
    </r>
    <r>
      <rPr>
        <sz val="10"/>
        <rFont val="Noto Sans"/>
        <family val="2"/>
      </rPr>
      <t xml:space="preserve">创新训练</t>
    </r>
  </si>
  <si>
    <r>
      <rPr>
        <sz val="10"/>
        <rFont val="Noto Sans"/>
        <family val="2"/>
      </rPr>
      <t xml:space="preserve">曹颖</t>
    </r>
    <r>
      <rPr>
        <sz val="10"/>
        <rFont val="宋体"/>
        <family val="0"/>
        <charset val="134"/>
      </rPr>
      <t xml:space="preserve">/20211007375</t>
    </r>
    <r>
      <rPr>
        <sz val="10"/>
        <rFont val="Noto Sans"/>
        <family val="2"/>
      </rPr>
      <t xml:space="preserve">，李月兰</t>
    </r>
    <r>
      <rPr>
        <sz val="10"/>
        <rFont val="宋体"/>
        <family val="0"/>
        <charset val="134"/>
      </rPr>
      <t xml:space="preserve">/20211007382,</t>
    </r>
    <r>
      <rPr>
        <sz val="10"/>
        <rFont val="Noto Sans"/>
        <family val="2"/>
      </rPr>
      <t xml:space="preserve">郭建阳</t>
    </r>
    <r>
      <rPr>
        <sz val="10"/>
        <rFont val="宋体"/>
        <family val="0"/>
        <charset val="134"/>
      </rPr>
      <t xml:space="preserve">/20211007365,</t>
    </r>
    <r>
      <rPr>
        <sz val="10"/>
        <rFont val="Noto Sans"/>
        <family val="2"/>
      </rPr>
      <t xml:space="preserve">李铮</t>
    </r>
    <r>
      <rPr>
        <sz val="10"/>
        <rFont val="宋体"/>
        <family val="0"/>
        <charset val="134"/>
      </rPr>
      <t xml:space="preserve">/20231021030</t>
    </r>
  </si>
  <si>
    <t xml:space="preserve">近年来，电催化有机合成的策略运用到有机合成中，已经成为一个热门的研究领域，真正发展成为有机合成的一种实用方法。芳香结构为最常见的有机结构单元之一，因其具有高度稳定性，破坏其芳香性通常需要大量的能量，使得反应条件较为苛刻。本项目希望在这一领域开展相关研究，采用绿色温和的电催化合成方法，实现串联的苯胺类化合物的去芳香化与螺环构筑过程，以提供螺环化合物的精准、简洁的制备方法。</t>
  </si>
  <si>
    <r>
      <rPr>
        <sz val="10"/>
        <rFont val="Noto Sans"/>
        <family val="2"/>
      </rPr>
      <t xml:space="preserve">杨李</t>
    </r>
    <r>
      <rPr>
        <sz val="10"/>
        <rFont val="宋体"/>
        <family val="0"/>
        <charset val="134"/>
      </rPr>
      <t xml:space="preserve">20221015145
</t>
    </r>
    <r>
      <rPr>
        <sz val="10"/>
        <rFont val="Noto Sans"/>
        <family val="2"/>
      </rPr>
      <t xml:space="preserve">张艳茹</t>
    </r>
    <r>
      <rPr>
        <sz val="10"/>
        <rFont val="宋体"/>
        <family val="0"/>
        <charset val="134"/>
      </rPr>
      <t xml:space="preserve">20221015143</t>
    </r>
    <r>
      <rPr>
        <sz val="10"/>
        <rFont val="Noto Sans"/>
        <family val="2"/>
      </rPr>
      <t xml:space="preserve">，李坤</t>
    </r>
    <r>
      <rPr>
        <sz val="10"/>
        <rFont val="宋体"/>
        <family val="0"/>
        <charset val="134"/>
      </rPr>
      <t xml:space="preserve">20221015141</t>
    </r>
    <r>
      <rPr>
        <sz val="10"/>
        <rFont val="Noto Sans"/>
        <family val="2"/>
      </rPr>
      <t xml:space="preserve">，
李天禹</t>
    </r>
    <r>
      <rPr>
        <sz val="10"/>
        <rFont val="宋体"/>
        <family val="0"/>
        <charset val="134"/>
      </rPr>
      <t xml:space="preserve">20211007161</t>
    </r>
  </si>
  <si>
    <r>
      <rPr>
        <b val="true"/>
        <sz val="10"/>
        <rFont val="Noto Sans"/>
        <family val="2"/>
      </rPr>
      <t xml:space="preserve">我们将从量子化学角度来展示化学反应的过程变化，分子空间和电子结构性质等，通过色彩斑斓的</t>
    </r>
    <r>
      <rPr>
        <b val="true"/>
        <sz val="10"/>
        <rFont val="宋体"/>
        <family val="0"/>
        <charset val="134"/>
      </rPr>
      <t xml:space="preserve">3D</t>
    </r>
    <r>
      <rPr>
        <b val="true"/>
        <sz val="10"/>
        <rFont val="Noto Sans"/>
        <family val="2"/>
      </rPr>
      <t xml:space="preserve">图册以及动态视频来给高校学生拉近与化学反应的距离，同时通过这些科普资源与广大学生以及社会大众了解丰富多彩的化学反应进行一次美丽的邂逅，也希望通过这些教学资源能启蒙更多的学生投身科学。</t>
    </r>
  </si>
  <si>
    <r>
      <rPr>
        <sz val="10"/>
        <rFont val="Noto Sans"/>
        <family val="2"/>
      </rPr>
      <t xml:space="preserve">韩佳睿</t>
    </r>
    <r>
      <rPr>
        <sz val="10"/>
        <rFont val="宋体"/>
        <family val="0"/>
        <charset val="134"/>
      </rPr>
      <t xml:space="preserve">/20221010138
</t>
    </r>
    <r>
      <rPr>
        <sz val="10"/>
        <rFont val="Noto Sans"/>
        <family val="2"/>
      </rPr>
      <t xml:space="preserve">李可</t>
    </r>
    <r>
      <rPr>
        <sz val="10"/>
        <rFont val="宋体"/>
        <family val="0"/>
        <charset val="134"/>
      </rPr>
      <t xml:space="preserve">/20221010184
</t>
    </r>
    <r>
      <rPr>
        <sz val="10"/>
        <rFont val="Noto Sans"/>
        <family val="2"/>
      </rPr>
      <t xml:space="preserve">李研</t>
    </r>
    <r>
      <rPr>
        <sz val="10"/>
        <rFont val="宋体"/>
        <family val="0"/>
        <charset val="134"/>
      </rPr>
      <t xml:space="preserve">/20221010135
</t>
    </r>
    <r>
      <rPr>
        <sz val="10"/>
        <rFont val="Noto Sans"/>
        <family val="2"/>
      </rPr>
      <t xml:space="preserve">赵婧</t>
    </r>
    <r>
      <rPr>
        <sz val="10"/>
        <rFont val="宋体"/>
        <family val="0"/>
        <charset val="134"/>
      </rPr>
      <t xml:space="preserve">/20231010239</t>
    </r>
  </si>
  <si>
    <r>
      <rPr>
        <sz val="10"/>
        <color rgb="FF000000"/>
        <rFont val="Noto Sans"/>
        <family val="2"/>
      </rPr>
      <t xml:space="preserve">金瑾</t>
    </r>
    <r>
      <rPr>
        <sz val="10"/>
        <color rgb="FF000000"/>
        <rFont val="宋体"/>
        <family val="0"/>
        <charset val="134"/>
      </rPr>
      <t xml:space="preserve">/
</t>
    </r>
    <r>
      <rPr>
        <sz val="10"/>
        <color rgb="FF000000"/>
        <rFont val="Noto Sans"/>
        <family val="2"/>
      </rPr>
      <t xml:space="preserve">潘占鹏</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讲师</t>
    </r>
  </si>
  <si>
    <t xml:space="preserve">高含沙灌区渠道水位流量关系不清，导致渠道流量的量测精度不够，影响灌区精细化管理和农业水价改革的具体实施。本项目针对新疆高含沙灌区渠道，拟在前人研究的基础上采用理论分析与物理模型试验的方法，对灌区渠道泥沙淤积条件下水位流量变化规律进行研究。</t>
  </si>
  <si>
    <r>
      <rPr>
        <sz val="10"/>
        <color rgb="FF000000"/>
        <rFont val="Noto Sans"/>
        <family val="2"/>
      </rPr>
      <t xml:space="preserve">兰碧灼</t>
    </r>
    <r>
      <rPr>
        <sz val="10"/>
        <color rgb="FF000000"/>
        <rFont val="宋体"/>
        <family val="0"/>
        <charset val="134"/>
      </rPr>
      <t xml:space="preserve">/20221013017</t>
    </r>
    <r>
      <rPr>
        <sz val="10"/>
        <color rgb="FF000000"/>
        <rFont val="Noto Sans"/>
        <family val="2"/>
      </rPr>
      <t xml:space="preserve">，张潇予</t>
    </r>
    <r>
      <rPr>
        <sz val="10"/>
        <color rgb="FF000000"/>
        <rFont val="宋体"/>
        <family val="0"/>
        <charset val="134"/>
      </rPr>
      <t xml:space="preserve">/20221013012</t>
    </r>
    <r>
      <rPr>
        <sz val="10"/>
        <color rgb="FF000000"/>
        <rFont val="Noto Sans"/>
        <family val="2"/>
      </rPr>
      <t xml:space="preserve">，孙元巢</t>
    </r>
    <r>
      <rPr>
        <sz val="10"/>
        <color rgb="FF000000"/>
        <rFont val="宋体"/>
        <family val="0"/>
        <charset val="134"/>
      </rPr>
      <t xml:space="preserve">/20221013015</t>
    </r>
    <r>
      <rPr>
        <sz val="10"/>
        <color rgb="FF000000"/>
        <rFont val="Noto Sans"/>
        <family val="2"/>
      </rPr>
      <t xml:space="preserve">，张政</t>
    </r>
    <r>
      <rPr>
        <sz val="10"/>
        <color rgb="FF000000"/>
        <rFont val="宋体"/>
        <family val="0"/>
        <charset val="134"/>
      </rPr>
      <t xml:space="preserve">/20221013014</t>
    </r>
  </si>
  <si>
    <t xml:space="preserve">乙酸不仅可以调节脂肪细胞分化，还可以抑制机体脂肪沉积，改善和预防肥胖及肥胖相关疾病。深入研究乙酸对脂肪代谢的影响和调控机制，对于减少畜禽体内过多的脂肪沉积、提高畜禽生产的效益、减少畜禽生产过程中的饲料损失、治疗肥胖及胰岛素抵抗等肥胖相关疾病具有重要意义。</t>
  </si>
  <si>
    <t xml:space="preserve">创新训练 </t>
  </si>
  <si>
    <r>
      <rPr>
        <sz val="10"/>
        <rFont val="Noto Sans"/>
        <family val="2"/>
      </rPr>
      <t xml:space="preserve">王硕</t>
    </r>
    <r>
      <rPr>
        <sz val="10"/>
        <rFont val="宋体"/>
        <family val="0"/>
        <charset val="134"/>
      </rPr>
      <t xml:space="preserve">/20221003072</t>
    </r>
    <r>
      <rPr>
        <sz val="10"/>
        <rFont val="Noto Sans"/>
        <family val="2"/>
      </rPr>
      <t xml:space="preserve">，彭鑫宇</t>
    </r>
    <r>
      <rPr>
        <sz val="10"/>
        <rFont val="宋体"/>
        <family val="0"/>
        <charset val="134"/>
      </rPr>
      <t xml:space="preserve">/20221003060</t>
    </r>
    <r>
      <rPr>
        <sz val="10"/>
        <rFont val="Noto Sans"/>
        <family val="2"/>
      </rPr>
      <t xml:space="preserve">，高佳美</t>
    </r>
    <r>
      <rPr>
        <sz val="10"/>
        <rFont val="宋体"/>
        <family val="0"/>
        <charset val="134"/>
      </rPr>
      <t xml:space="preserve">/20221003055</t>
    </r>
    <r>
      <rPr>
        <sz val="10"/>
        <rFont val="Noto Sans"/>
        <family val="2"/>
      </rPr>
      <t xml:space="preserve">，李瑞曌</t>
    </r>
    <r>
      <rPr>
        <sz val="10"/>
        <rFont val="宋体"/>
        <family val="0"/>
        <charset val="134"/>
      </rPr>
      <t xml:space="preserve">/20231003016</t>
    </r>
  </si>
  <si>
    <t xml:space="preserve">赵凤霞 闫江立</t>
  </si>
  <si>
    <t xml:space="preserve">副教授 中学高级</t>
  </si>
  <si>
    <r>
      <rPr>
        <b val="true"/>
        <sz val="10"/>
        <rFont val="宋体"/>
        <family val="0"/>
        <charset val="134"/>
      </rPr>
      <t xml:space="preserve">2022</t>
    </r>
    <r>
      <rPr>
        <b val="true"/>
        <sz val="10"/>
        <rFont val="Noto Sans"/>
        <family val="2"/>
      </rPr>
      <t xml:space="preserve">年教育部颁发《义务教育体育与健康课程标准（</t>
    </r>
    <r>
      <rPr>
        <b val="true"/>
        <sz val="10"/>
        <rFont val="宋体"/>
        <family val="0"/>
        <charset val="134"/>
      </rPr>
      <t xml:space="preserve">2022</t>
    </r>
    <r>
      <rPr>
        <b val="true"/>
        <sz val="10"/>
        <rFont val="Noto Sans"/>
        <family val="2"/>
      </rPr>
      <t xml:space="preserve">年版）》强调了坚持“健康第一”教学指导思想，落实“教会、勤练”“常赛”教学模式等新课程理念。为解决体育课中教学内容碎片化，学生未掌握</t>
    </r>
    <r>
      <rPr>
        <b val="true"/>
        <sz val="10"/>
        <rFont val="宋体"/>
        <family val="0"/>
        <charset val="134"/>
      </rPr>
      <t xml:space="preserve">1-2</t>
    </r>
    <r>
      <rPr>
        <b val="true"/>
        <sz val="10"/>
        <rFont val="Noto Sans"/>
        <family val="2"/>
      </rPr>
      <t xml:space="preserve">项体育技能等问题，本课题旨在全面了解石河子市义务教育阶段《体育与健康》贯彻与实施程度及在实施过程中遇到的困境，据实际情况提出建议，以期为大单元教学的开展、新课标理念的落实及培养学生的核心素养提供一些理论意义与实践价值。</t>
    </r>
  </si>
  <si>
    <r>
      <rPr>
        <sz val="10"/>
        <rFont val="Noto Sans"/>
        <family val="2"/>
      </rPr>
      <t xml:space="preserve">朱翔</t>
    </r>
    <r>
      <rPr>
        <sz val="10"/>
        <rFont val="宋体"/>
        <family val="0"/>
        <charset val="134"/>
      </rPr>
      <t xml:space="preserve">/20221008129,
</t>
    </r>
    <r>
      <rPr>
        <sz val="10"/>
        <rFont val="Noto Sans"/>
        <family val="2"/>
      </rPr>
      <t xml:space="preserve">全 卓</t>
    </r>
    <r>
      <rPr>
        <sz val="10"/>
        <rFont val="宋体"/>
        <family val="0"/>
        <charset val="134"/>
      </rPr>
      <t xml:space="preserve">/20221008128,
 </t>
    </r>
    <r>
      <rPr>
        <sz val="10"/>
        <rFont val="Noto Sans"/>
        <family val="2"/>
      </rPr>
      <t xml:space="preserve">沈子荣</t>
    </r>
    <r>
      <rPr>
        <sz val="10"/>
        <rFont val="宋体"/>
        <family val="0"/>
        <charset val="134"/>
      </rPr>
      <t xml:space="preserve">/20221008152,
  </t>
    </r>
    <r>
      <rPr>
        <sz val="10"/>
        <rFont val="Noto Sans"/>
        <family val="2"/>
      </rPr>
      <t xml:space="preserve">程杰西</t>
    </r>
    <r>
      <rPr>
        <sz val="10"/>
        <rFont val="宋体"/>
        <family val="0"/>
        <charset val="134"/>
      </rPr>
      <t xml:space="preserve">/20221008150</t>
    </r>
    <r>
      <rPr>
        <sz val="10"/>
        <rFont val="Noto Sans"/>
        <family val="2"/>
      </rPr>
      <t xml:space="preserve">，
王孟良</t>
    </r>
    <r>
      <rPr>
        <sz val="10"/>
        <rFont val="宋体"/>
        <family val="0"/>
        <charset val="134"/>
      </rPr>
      <t xml:space="preserve">/20221008142</t>
    </r>
  </si>
  <si>
    <t xml:space="preserve">本研究针对不同温度条件下收集到的手写签名，建立具有健壮性的手写签名鉴定系统，从而能适应不同外界环境下手写签名的鉴定需求，同时建立一个包含多环境的手写签名数据集，为未来的研究提供数据支撑。</t>
  </si>
  <si>
    <r>
      <rPr>
        <sz val="10"/>
        <color rgb="FF000000"/>
        <rFont val="Noto Sans"/>
        <family val="2"/>
      </rPr>
      <t xml:space="preserve">张晟</t>
    </r>
    <r>
      <rPr>
        <sz val="10"/>
        <color rgb="FF000000"/>
        <rFont val="宋体"/>
        <family val="0"/>
        <charset val="134"/>
      </rPr>
      <t xml:space="preserve">/20221012434,</t>
    </r>
    <r>
      <rPr>
        <sz val="10"/>
        <color rgb="FF000000"/>
        <rFont val="Noto Sans"/>
        <family val="2"/>
      </rPr>
      <t xml:space="preserve">龚名攀</t>
    </r>
    <r>
      <rPr>
        <sz val="10"/>
        <color rgb="FF000000"/>
        <rFont val="宋体"/>
        <family val="0"/>
        <charset val="134"/>
      </rPr>
      <t xml:space="preserve">/20221012439</t>
    </r>
    <r>
      <rPr>
        <sz val="10"/>
        <color rgb="FF000000"/>
        <rFont val="Noto Sans"/>
        <family val="2"/>
      </rPr>
      <t xml:space="preserve">，王志刚</t>
    </r>
    <r>
      <rPr>
        <sz val="10"/>
        <color rgb="FF000000"/>
        <rFont val="宋体"/>
        <family val="0"/>
        <charset val="134"/>
      </rPr>
      <t xml:space="preserve">/20221012428</t>
    </r>
    <r>
      <rPr>
        <sz val="10"/>
        <color rgb="FF000000"/>
        <rFont val="Noto Sans"/>
        <family val="2"/>
      </rPr>
      <t xml:space="preserve">；赵李昊鹏</t>
    </r>
    <r>
      <rPr>
        <sz val="10"/>
        <color rgb="FF000000"/>
        <rFont val="宋体"/>
        <family val="0"/>
        <charset val="134"/>
      </rPr>
      <t xml:space="preserve">/20221012443</t>
    </r>
  </si>
  <si>
    <r>
      <rPr>
        <sz val="10"/>
        <color rgb="FF000000"/>
        <rFont val="Noto Sans"/>
        <family val="2"/>
      </rPr>
      <t xml:space="preserve">张泽</t>
    </r>
    <r>
      <rPr>
        <sz val="10"/>
        <color rgb="FF000000"/>
        <rFont val="宋体"/>
        <family val="0"/>
        <charset val="134"/>
      </rPr>
      <t xml:space="preserve">/</t>
    </r>
    <r>
      <rPr>
        <sz val="10"/>
        <color rgb="FF000000"/>
        <rFont val="Noto Sans"/>
        <family val="2"/>
      </rPr>
      <t xml:space="preserve">马露露</t>
    </r>
  </si>
  <si>
    <t xml:space="preserve">本研究将探明棉花不同病害程度下叶片内部结构变化规律，并基于高光谱成像构建棉花黄萎病病害叶片内部结构特征的估算模型。实现叶片尺度下像素级的黄萎病病害程度反演，为实现精准的棉花黄萎病病害程度监测提供理论依据。</t>
  </si>
  <si>
    <r>
      <rPr>
        <sz val="10"/>
        <color rgb="FF000000"/>
        <rFont val="宋体"/>
        <family val="0"/>
        <charset val="134"/>
      </rPr>
      <t xml:space="preserve">KOL</t>
    </r>
    <r>
      <rPr>
        <sz val="10"/>
        <color rgb="FF000000"/>
        <rFont val="Noto Sans"/>
        <family val="2"/>
      </rPr>
      <t xml:space="preserve">营销对消费者购买意愿的影响研究</t>
    </r>
  </si>
  <si>
    <t xml:space="preserve">创新训练</t>
  </si>
  <si>
    <r>
      <rPr>
        <sz val="10"/>
        <color rgb="FF000000"/>
        <rFont val="Noto Sans"/>
        <family val="2"/>
      </rPr>
      <t xml:space="preserve">胡怡帆</t>
    </r>
    <r>
      <rPr>
        <sz val="10"/>
        <color rgb="FF000000"/>
        <rFont val="宋体"/>
        <family val="0"/>
        <charset val="134"/>
      </rPr>
      <t xml:space="preserve">/20221016102</t>
    </r>
    <r>
      <rPr>
        <sz val="10"/>
        <color rgb="FF000000"/>
        <rFont val="Noto Sans"/>
        <family val="2"/>
      </rPr>
      <t xml:space="preserve">，张荟</t>
    </r>
    <r>
      <rPr>
        <sz val="10"/>
        <color rgb="FF000000"/>
        <rFont val="宋体"/>
        <family val="0"/>
        <charset val="134"/>
      </rPr>
      <t xml:space="preserve">/20221016129</t>
    </r>
    <r>
      <rPr>
        <sz val="10"/>
        <color rgb="FF000000"/>
        <rFont val="Noto Sans"/>
        <family val="2"/>
      </rPr>
      <t xml:space="preserve">，尹盼盼</t>
    </r>
    <r>
      <rPr>
        <sz val="10"/>
        <color rgb="FF000000"/>
        <rFont val="宋体"/>
        <family val="0"/>
        <charset val="134"/>
      </rPr>
      <t xml:space="preserve">/20221016116</t>
    </r>
  </si>
  <si>
    <r>
      <rPr>
        <sz val="10"/>
        <color rgb="FF000000"/>
        <rFont val="宋体"/>
        <family val="0"/>
        <charset val="134"/>
      </rPr>
      <t xml:space="preserve">KOL</t>
    </r>
    <r>
      <rPr>
        <sz val="10"/>
        <color rgb="FF000000"/>
        <rFont val="Noto Sans"/>
        <family val="2"/>
      </rPr>
      <t xml:space="preserve">营销是指以</t>
    </r>
    <r>
      <rPr>
        <sz val="10"/>
        <color rgb="FF000000"/>
        <rFont val="宋体"/>
        <family val="0"/>
        <charset val="134"/>
      </rPr>
      <t xml:space="preserve">KOL</t>
    </r>
    <r>
      <rPr>
        <sz val="10"/>
        <color rgb="FF000000"/>
        <rFont val="Noto Sans"/>
        <family val="2"/>
      </rPr>
      <t xml:space="preserve">（关键意见领袖）参与为主导、以特定方式对品牌或产品进行商业推广的社交媒体营销行为。本项目以</t>
    </r>
    <r>
      <rPr>
        <sz val="10"/>
        <color rgb="FF000000"/>
        <rFont val="宋体"/>
        <family val="0"/>
        <charset val="134"/>
      </rPr>
      <t xml:space="preserve">KOL</t>
    </r>
    <r>
      <rPr>
        <sz val="10"/>
        <color rgb="FF000000"/>
        <rFont val="Noto Sans"/>
        <family val="2"/>
      </rPr>
      <t xml:space="preserve">营销为切入点，以提升消费者的购买意愿为目的，旨在分析社交媒体网络飞速发展背景下，</t>
    </r>
    <r>
      <rPr>
        <sz val="10"/>
        <color rgb="FF000000"/>
        <rFont val="宋体"/>
        <family val="0"/>
        <charset val="134"/>
      </rPr>
      <t xml:space="preserve">KOL</t>
    </r>
    <r>
      <rPr>
        <sz val="10"/>
        <color rgb="FF000000"/>
        <rFont val="Noto Sans"/>
        <family val="2"/>
      </rPr>
      <t xml:space="preserve">营销对消费者购买决策过程的影响机制，构建</t>
    </r>
    <r>
      <rPr>
        <sz val="10"/>
        <color rgb="FF000000"/>
        <rFont val="宋体"/>
        <family val="0"/>
        <charset val="134"/>
      </rPr>
      <t xml:space="preserve">KOL</t>
    </r>
    <r>
      <rPr>
        <sz val="10"/>
        <color rgb="FF000000"/>
        <rFont val="Noto Sans"/>
        <family val="2"/>
      </rPr>
      <t xml:space="preserve">营销对消费者购买意愿的结构方程模型，确定其影响因素。帮助企业和品牌更有效地触及目标市场，激发消费者购买动机，助力品牌在营销过程中更好地适应时代变化，促进企业可持续发展。</t>
    </r>
  </si>
  <si>
    <t xml:space="preserve">创新</t>
  </si>
  <si>
    <r>
      <rPr>
        <sz val="10"/>
        <color rgb="FF000000"/>
        <rFont val="Noto Sans"/>
        <family val="2"/>
      </rPr>
      <t xml:space="preserve">李思思</t>
    </r>
    <r>
      <rPr>
        <sz val="10"/>
        <color rgb="FF000000"/>
        <rFont val="宋体"/>
        <family val="0"/>
        <charset val="134"/>
      </rPr>
      <t xml:space="preserve">/20211016333</t>
    </r>
    <r>
      <rPr>
        <sz val="10"/>
        <color rgb="FF000000"/>
        <rFont val="Noto Sans"/>
        <family val="2"/>
      </rPr>
      <t xml:space="preserve">，郭凡铃</t>
    </r>
    <r>
      <rPr>
        <sz val="10"/>
        <color rgb="FF000000"/>
        <rFont val="宋体"/>
        <family val="0"/>
        <charset val="134"/>
      </rPr>
      <t xml:space="preserve">/20211016276</t>
    </r>
    <r>
      <rPr>
        <sz val="10"/>
        <color rgb="FF000000"/>
        <rFont val="Noto Sans"/>
        <family val="2"/>
      </rPr>
      <t xml:space="preserve">，郝金典</t>
    </r>
    <r>
      <rPr>
        <sz val="10"/>
        <color rgb="FF000000"/>
        <rFont val="宋体"/>
        <family val="0"/>
        <charset val="134"/>
      </rPr>
      <t xml:space="preserve">/20211016419</t>
    </r>
  </si>
  <si>
    <r>
      <rPr>
        <sz val="10"/>
        <color rgb="FF000000"/>
        <rFont val="Noto Sans"/>
        <family val="2"/>
      </rPr>
      <t xml:space="preserve">本研究拟从跨国公司内部高层决策者心理特征——</t>
    </r>
    <r>
      <rPr>
        <sz val="10"/>
        <color rgb="FF000000"/>
        <rFont val="宋体"/>
        <family val="0"/>
        <charset val="134"/>
      </rPr>
      <t xml:space="preserve">CEO</t>
    </r>
    <r>
      <rPr>
        <sz val="10"/>
        <color rgb="FF000000"/>
        <rFont val="Noto Sans"/>
        <family val="2"/>
      </rPr>
      <t xml:space="preserve">调节定向这一微观视角出发，探究其对跨国公司企业母国社会责任脱耦的影响。并在此基础上考察影响二者关系的情境因素（宏观上的制度差异方向和微观上的企业数字化能力），最终探究他们的绩效影响。</t>
    </r>
  </si>
  <si>
    <r>
      <rPr>
        <sz val="10"/>
        <rFont val="Noto Sans"/>
        <family val="2"/>
      </rPr>
      <t xml:space="preserve">康增睿</t>
    </r>
    <r>
      <rPr>
        <sz val="10"/>
        <rFont val="宋体"/>
        <family val="0"/>
        <charset val="134"/>
      </rPr>
      <t xml:space="preserve">/20221001088,</t>
    </r>
    <r>
      <rPr>
        <sz val="10"/>
        <rFont val="Noto Sans"/>
        <family val="2"/>
      </rPr>
      <t xml:space="preserve">孔钰斌</t>
    </r>
    <r>
      <rPr>
        <sz val="10"/>
        <rFont val="宋体"/>
        <family val="0"/>
        <charset val="134"/>
      </rPr>
      <t xml:space="preserve">/20221008028,</t>
    </r>
    <r>
      <rPr>
        <sz val="10"/>
        <rFont val="Noto Sans"/>
        <family val="2"/>
      </rPr>
      <t xml:space="preserve">刘嘉奇</t>
    </r>
    <r>
      <rPr>
        <sz val="10"/>
        <rFont val="宋体"/>
        <family val="0"/>
        <charset val="134"/>
      </rPr>
      <t xml:space="preserve">/20231002104,</t>
    </r>
    <r>
      <rPr>
        <sz val="10"/>
        <rFont val="Noto Sans"/>
        <family val="2"/>
      </rPr>
      <t xml:space="preserve">茹超俊</t>
    </r>
    <r>
      <rPr>
        <sz val="10"/>
        <rFont val="宋体"/>
        <family val="0"/>
        <charset val="134"/>
      </rPr>
      <t xml:space="preserve">/20221010074</t>
    </r>
  </si>
  <si>
    <t xml:space="preserve">副教授、讲师</t>
  </si>
  <si>
    <t xml:space="preserve">随着信息化时代的到来，电子邮件给人们的生活带来了诸多的便利，但是同时也产生了很多的弊端。电子邮件被不法商贩用于传播病毒、色情、谣言等，给用户生活和工作上造成了消极的影响，甚至危害到网络的安全。因此，识别垃圾邮件具有重要的现实意义。针对这个任务，首先我们运用信息增益法提取邮件中的特征词，运用果蝇优化算法确定特征词的权重，建立用于二级分类的特征词汇库。其次，构建基于加权朴素贝叶斯算法和特征词的垃圾邮件二级分类方法。最后，通过编程实现，我们将给出一套高效的垃圾邮件分类程序，从而提高垃圾邮件识别的准确性，减少垃圾邮件给社会带来的危害。</t>
  </si>
  <si>
    <t xml:space="preserve">20221012391</t>
  </si>
  <si>
    <t xml:space="preserve">14719841150</t>
  </si>
  <si>
    <r>
      <rPr>
        <sz val="10"/>
        <color rgb="FF000000"/>
        <rFont val="Noto Sans"/>
        <family val="2"/>
      </rPr>
      <t xml:space="preserve">苏宁</t>
    </r>
    <r>
      <rPr>
        <sz val="10"/>
        <color rgb="FF000000"/>
        <rFont val="宋体"/>
        <family val="0"/>
        <charset val="134"/>
      </rPr>
      <t xml:space="preserve">/20221012400</t>
    </r>
    <r>
      <rPr>
        <sz val="10"/>
        <color rgb="FF000000"/>
        <rFont val="Noto Sans"/>
        <family val="2"/>
      </rPr>
      <t xml:space="preserve">，任俊潮</t>
    </r>
    <r>
      <rPr>
        <sz val="10"/>
        <color rgb="FF000000"/>
        <rFont val="宋体"/>
        <family val="0"/>
        <charset val="134"/>
      </rPr>
      <t xml:space="preserve">/20221012160</t>
    </r>
  </si>
  <si>
    <r>
      <rPr>
        <b val="true"/>
        <sz val="10"/>
        <color rgb="FF000000"/>
        <rFont val="Noto Sans"/>
        <family val="2"/>
      </rPr>
      <t xml:space="preserve">本项目以中植棉</t>
    </r>
    <r>
      <rPr>
        <b val="true"/>
        <sz val="10"/>
        <color rgb="FF000000"/>
        <rFont val="宋体"/>
        <family val="0"/>
        <charset val="134"/>
      </rPr>
      <t xml:space="preserve">2</t>
    </r>
    <r>
      <rPr>
        <b val="true"/>
        <sz val="10"/>
        <color rgb="FF000000"/>
        <rFont val="Noto Sans"/>
        <family val="2"/>
      </rPr>
      <t xml:space="preserve">号和新陆早</t>
    </r>
    <r>
      <rPr>
        <b val="true"/>
        <sz val="10"/>
        <color rgb="FF000000"/>
        <rFont val="宋体"/>
        <family val="0"/>
        <charset val="134"/>
      </rPr>
      <t xml:space="preserve">36</t>
    </r>
    <r>
      <rPr>
        <b val="true"/>
        <sz val="10"/>
        <color rgb="FF000000"/>
        <rFont val="Noto Sans"/>
        <family val="2"/>
      </rPr>
      <t xml:space="preserve">号作为研究对象，从健康根际中分离细菌，经</t>
    </r>
    <r>
      <rPr>
        <b val="true"/>
        <sz val="10"/>
        <color rgb="FF000000"/>
        <rFont val="宋体"/>
        <family val="0"/>
        <charset val="134"/>
      </rPr>
      <t xml:space="preserve">16s</t>
    </r>
    <r>
      <rPr>
        <b val="true"/>
        <sz val="10"/>
        <color rgb="FF000000"/>
        <rFont val="Noto Sans"/>
        <family val="2"/>
      </rPr>
      <t xml:space="preserve">测序和</t>
    </r>
    <r>
      <rPr>
        <b val="true"/>
        <sz val="10"/>
        <color rgb="FF000000"/>
        <rFont val="宋体"/>
        <family val="0"/>
        <charset val="134"/>
      </rPr>
      <t xml:space="preserve">NCBI blast</t>
    </r>
    <r>
      <rPr>
        <b val="true"/>
        <sz val="10"/>
        <color rgb="FF000000"/>
        <rFont val="Noto Sans"/>
        <family val="2"/>
      </rPr>
      <t xml:space="preserve">分析进行物种注释。利用平板对峙实验测定其对棉花黄萎病菌的拮抗作用，同时筛选对棉花幼苗促生效果最显著的菌株，构建一系列合成菌群</t>
    </r>
    <r>
      <rPr>
        <b val="true"/>
        <sz val="10"/>
        <color rgb="FF000000"/>
        <rFont val="宋体"/>
        <family val="0"/>
        <charset val="134"/>
      </rPr>
      <t xml:space="preserve">(SynComs)</t>
    </r>
    <r>
      <rPr>
        <b val="true"/>
        <sz val="10"/>
        <color rgb="FF000000"/>
        <rFont val="Noto Sans"/>
        <family val="2"/>
      </rPr>
      <t xml:space="preserve">。</t>
    </r>
  </si>
  <si>
    <r>
      <rPr>
        <sz val="10"/>
        <rFont val="Noto Sans"/>
        <family val="2"/>
      </rPr>
      <t xml:space="preserve">陶凌昊</t>
    </r>
    <r>
      <rPr>
        <sz val="10"/>
        <rFont val="宋体"/>
        <family val="0"/>
        <charset val="134"/>
      </rPr>
      <t xml:space="preserve">/20221011074,</t>
    </r>
    <r>
      <rPr>
        <sz val="10"/>
        <rFont val="Noto Sans"/>
        <family val="2"/>
      </rPr>
      <t xml:space="preserve">侯琳琳</t>
    </r>
    <r>
      <rPr>
        <sz val="10"/>
        <rFont val="宋体"/>
        <family val="0"/>
        <charset val="134"/>
      </rPr>
      <t xml:space="preserve">/20221011093,</t>
    </r>
    <r>
      <rPr>
        <sz val="10"/>
        <rFont val="Noto Sans"/>
        <family val="2"/>
      </rPr>
      <t xml:space="preserve">王真泽</t>
    </r>
    <r>
      <rPr>
        <sz val="10"/>
        <rFont val="宋体"/>
        <family val="0"/>
        <charset val="134"/>
      </rPr>
      <t xml:space="preserve">/20221011107,</t>
    </r>
    <r>
      <rPr>
        <sz val="10"/>
        <rFont val="Noto Sans"/>
        <family val="2"/>
      </rPr>
      <t xml:space="preserve">廖紫怡</t>
    </r>
    <r>
      <rPr>
        <sz val="10"/>
        <rFont val="宋体"/>
        <family val="0"/>
        <charset val="134"/>
      </rPr>
      <t xml:space="preserve">/20221011095</t>
    </r>
  </si>
  <si>
    <r>
      <rPr>
        <b val="true"/>
        <sz val="10"/>
        <rFont val="Noto Sans"/>
        <family val="2"/>
      </rPr>
      <t xml:space="preserve">通过大豆分离蛋白与芝麻酚复合物稳定高内相</t>
    </r>
    <r>
      <rPr>
        <b val="true"/>
        <sz val="10"/>
        <rFont val="宋体"/>
        <family val="0"/>
        <charset val="134"/>
      </rPr>
      <t xml:space="preserve">Pickering</t>
    </r>
    <r>
      <rPr>
        <b val="true"/>
        <sz val="10"/>
        <rFont val="Noto Sans"/>
        <family val="2"/>
      </rPr>
      <t xml:space="preserve">乳液</t>
    </r>
    <r>
      <rPr>
        <b val="true"/>
        <sz val="10"/>
        <rFont val="宋体"/>
        <family val="0"/>
        <charset val="134"/>
      </rPr>
      <t xml:space="preserve">(HIPEs)</t>
    </r>
    <r>
      <rPr>
        <b val="true"/>
        <sz val="10"/>
        <rFont val="Noto Sans"/>
        <family val="2"/>
      </rPr>
      <t xml:space="preserve">，用其作为传统肉丸中的脂肪替代物，改善肉丸稳定性，探究</t>
    </r>
    <r>
      <rPr>
        <b val="true"/>
        <sz val="10"/>
        <rFont val="宋体"/>
        <family val="0"/>
        <charset val="134"/>
      </rPr>
      <t xml:space="preserve">HIPEs</t>
    </r>
    <r>
      <rPr>
        <b val="true"/>
        <sz val="10"/>
        <rFont val="Noto Sans"/>
        <family val="2"/>
      </rPr>
      <t xml:space="preserve">体系、芝麻酚与蛋白的相互作用对肉丸品质的影响</t>
    </r>
  </si>
  <si>
    <r>
      <rPr>
        <sz val="10"/>
        <rFont val="Noto Sans"/>
        <family val="2"/>
      </rPr>
      <t xml:space="preserve">牛煜曦 </t>
    </r>
    <r>
      <rPr>
        <sz val="10"/>
        <rFont val="宋体"/>
        <family val="0"/>
        <charset val="134"/>
      </rPr>
      <t xml:space="preserve">20221007278</t>
    </r>
    <r>
      <rPr>
        <sz val="10"/>
        <rFont val="Noto Sans"/>
        <family val="2"/>
      </rPr>
      <t xml:space="preserve">，
靳佳仪 </t>
    </r>
    <r>
      <rPr>
        <sz val="10"/>
        <rFont val="宋体"/>
        <family val="0"/>
        <charset val="134"/>
      </rPr>
      <t xml:space="preserve">20221007290</t>
    </r>
    <r>
      <rPr>
        <sz val="10"/>
        <rFont val="Noto Sans"/>
        <family val="2"/>
      </rPr>
      <t xml:space="preserve">，
卫俨磊 </t>
    </r>
    <r>
      <rPr>
        <sz val="10"/>
        <rFont val="宋体"/>
        <family val="0"/>
        <charset val="134"/>
      </rPr>
      <t xml:space="preserve">20221007291</t>
    </r>
  </si>
  <si>
    <t xml:space="preserve">苯炔作为一类重要的活泼的类炔烃化合物，然而其与磷叶立德的反应还未见报道。本课题拟利用合成一系列吲哚基磷叶立德，探究其与苯炔的环化反应，发展一种苯炔参与的合成苯并咔唑类化合物的新方法。</t>
  </si>
  <si>
    <r>
      <rPr>
        <sz val="10"/>
        <color rgb="FF000000"/>
        <rFont val="Noto Sans"/>
        <family val="2"/>
      </rPr>
      <t xml:space="preserve">刘艳琦</t>
    </r>
    <r>
      <rPr>
        <sz val="10"/>
        <color rgb="FF000000"/>
        <rFont val="宋体"/>
        <family val="0"/>
        <charset val="134"/>
      </rPr>
      <t xml:space="preserve">/20211012023,</t>
    </r>
    <r>
      <rPr>
        <sz val="10"/>
        <color rgb="FF000000"/>
        <rFont val="Noto Sans"/>
        <family val="2"/>
      </rPr>
      <t xml:space="preserve">张梦缘</t>
    </r>
    <r>
      <rPr>
        <sz val="10"/>
        <color rgb="FF000000"/>
        <rFont val="宋体"/>
        <family val="0"/>
        <charset val="134"/>
      </rPr>
      <t xml:space="preserve">/20211012009,</t>
    </r>
    <r>
      <rPr>
        <sz val="10"/>
        <color rgb="FF000000"/>
        <rFont val="Noto Sans"/>
        <family val="2"/>
      </rPr>
      <t xml:space="preserve">陈伟婷</t>
    </r>
    <r>
      <rPr>
        <sz val="10"/>
        <color rgb="FF000000"/>
        <rFont val="宋体"/>
        <family val="0"/>
        <charset val="134"/>
      </rPr>
      <t xml:space="preserve">/20221012014,</t>
    </r>
    <r>
      <rPr>
        <sz val="10"/>
        <color rgb="FF000000"/>
        <rFont val="Noto Sans"/>
        <family val="2"/>
      </rPr>
      <t xml:space="preserve">张子茜</t>
    </r>
    <r>
      <rPr>
        <sz val="10"/>
        <color rgb="FF000000"/>
        <rFont val="宋体"/>
        <family val="0"/>
        <charset val="134"/>
      </rPr>
      <t xml:space="preserve">/20221012028</t>
    </r>
  </si>
  <si>
    <t xml:space="preserve">以前期收集到不同种源苦豆子作为研究对象，对其表型性状、遗传多样性以及种子有效成分进行分析，综合评价苦豆子种质资源多样性，为收集优良的种质资源和选育优质苦豆子品种提供理论依据，对于苦豆子种植与加工产业的发展也具有十分重要的参考价值。</t>
  </si>
  <si>
    <r>
      <rPr>
        <sz val="10"/>
        <color rgb="FF000000"/>
        <rFont val="Noto Sans"/>
        <family val="2"/>
      </rPr>
      <t xml:space="preserve">张雨婷</t>
    </r>
    <r>
      <rPr>
        <sz val="10"/>
        <color rgb="FF000000"/>
        <rFont val="宋体"/>
        <family val="0"/>
        <charset val="134"/>
      </rPr>
      <t xml:space="preserve">/20211016437</t>
    </r>
    <r>
      <rPr>
        <sz val="10"/>
        <color rgb="FF000000"/>
        <rFont val="Noto Sans"/>
        <family val="2"/>
      </rPr>
      <t xml:space="preserve">，崔新航</t>
    </r>
    <r>
      <rPr>
        <sz val="10"/>
        <color rgb="FF000000"/>
        <rFont val="宋体"/>
        <family val="0"/>
        <charset val="134"/>
      </rPr>
      <t xml:space="preserve">/20211016444</t>
    </r>
    <r>
      <rPr>
        <sz val="10"/>
        <color rgb="FF000000"/>
        <rFont val="Noto Sans"/>
        <family val="2"/>
      </rPr>
      <t xml:space="preserve">，王笑文</t>
    </r>
    <r>
      <rPr>
        <sz val="10"/>
        <color rgb="FF000000"/>
        <rFont val="宋体"/>
        <family val="0"/>
        <charset val="134"/>
      </rPr>
      <t xml:space="preserve">/20211016427</t>
    </r>
    <r>
      <rPr>
        <sz val="10"/>
        <color rgb="FF000000"/>
        <rFont val="Noto Sans"/>
        <family val="2"/>
      </rPr>
      <t xml:space="preserve">，吴雨轩</t>
    </r>
    <r>
      <rPr>
        <sz val="10"/>
        <color rgb="FF000000"/>
        <rFont val="宋体"/>
        <family val="0"/>
        <charset val="134"/>
      </rPr>
      <t xml:space="preserve">/20231016380</t>
    </r>
  </si>
  <si>
    <r>
      <rPr>
        <sz val="10"/>
        <color rgb="FF000000"/>
        <rFont val="Noto Sans"/>
        <family val="2"/>
      </rPr>
      <t xml:space="preserve">拟比较分析新疆不同历史阶段粮食成本收益，揭示新疆粮食种植收益的变化；并利用数据包络法（</t>
    </r>
    <r>
      <rPr>
        <sz val="10"/>
        <color rgb="FF000000"/>
        <rFont val="宋体"/>
        <family val="0"/>
        <charset val="134"/>
      </rPr>
      <t xml:space="preserve">DEA</t>
    </r>
    <r>
      <rPr>
        <sz val="10"/>
        <color rgb="FF000000"/>
        <rFont val="Noto Sans"/>
        <family val="2"/>
      </rPr>
      <t xml:space="preserve">）的方法测算当前新疆粮食生产的技术效率，通过与国内其它粮食主产区的生产技术效率的比较，找出优势，补齐短板，从而提升新疆的粮食生产技术效率，为我国粮食安全作出重大贡献。</t>
    </r>
  </si>
</sst>
</file>

<file path=xl/styles.xml><?xml version="1.0" encoding="utf-8"?>
<styleSheet xmlns="http://schemas.openxmlformats.org/spreadsheetml/2006/main">
  <numFmts count="8">
    <numFmt numFmtId="164" formatCode="General"/>
    <numFmt numFmtId="165" formatCode="0_ "/>
    <numFmt numFmtId="166" formatCode="@"/>
    <numFmt numFmtId="167" formatCode="yyyy\年m\月d\日;@"/>
    <numFmt numFmtId="168" formatCode="0_);[RED]\(0\)"/>
    <numFmt numFmtId="169" formatCode="#,##0.00_ "/>
    <numFmt numFmtId="170" formatCode="General"/>
    <numFmt numFmtId="171"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333333"/>
      <name val="Noto Sans"/>
      <family val="2"/>
    </font>
    <font>
      <sz val="10"/>
      <color rgb="FF333333"/>
      <name val="宋体"/>
      <family val="0"/>
      <charset val="134"/>
    </font>
    <font>
      <vertAlign val="subscript"/>
      <sz val="10"/>
      <color rgb="FF000000"/>
      <name val="宋体"/>
      <family val="0"/>
      <charset val="134"/>
    </font>
    <font>
      <vertAlign val="subscript"/>
      <sz val="10"/>
      <name val="宋体"/>
      <family val="0"/>
      <charset val="134"/>
    </font>
    <font>
      <sz val="10"/>
      <color rgb="FF0000FF"/>
      <name val="宋体"/>
      <family val="0"/>
      <charset val="134"/>
    </font>
    <font>
      <sz val="10"/>
      <name val="SimSun"/>
      <family val="0"/>
      <charset val="134"/>
    </font>
    <font>
      <b val="true"/>
      <sz val="10"/>
      <color rgb="FFFF0000"/>
      <name val="宋体"/>
      <family val="0"/>
      <charset val="134"/>
    </font>
    <font>
      <sz val="10"/>
      <name val="Times New Roman"/>
      <family val="1"/>
    </font>
    <font>
      <b val="true"/>
      <sz val="10"/>
      <color rgb="FF000000"/>
      <name val="Noto Sans"/>
      <family val="2"/>
    </font>
    <font>
      <b val="true"/>
      <sz val="12"/>
      <name val="宋体"/>
      <family val="0"/>
      <charset val="134"/>
    </font>
    <font>
      <b val="true"/>
      <sz val="10"/>
      <color rgb="FF000000"/>
      <name val="宋体"/>
      <family val="0"/>
      <charset val="134"/>
    </font>
    <font>
      <i val="tru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 xfId="23"/>
    <cellStyle name="常规 7" xfId="24"/>
    <cellStyle name="常规 8" xfId="2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LaCl3@BiVO&#8324;&#22797;&#21512;&#27668;&#20957;&#33014;&#23545;&#32599;&#20025;&#26126;&#38477;&#35299;&#26426;&#21046;&#30340;&#30740;&#313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80" activeCellId="0" sqref="F1480:F148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2.75"/>
    <col collapsed="false" customWidth="true" hidden="false" outlineLevel="0" max="3" min="3" style="0" width="49.36"/>
    <col collapsed="false" customWidth="true" hidden="false" outlineLevel="0" max="4" min="4" style="0" width="12.62"/>
    <col collapsed="false" customWidth="true" hidden="false" outlineLevel="0" max="5" min="5" style="0" width="10.87"/>
    <col collapsed="false" customWidth="true" hidden="false" outlineLevel="0" max="6" min="6" style="0" width="12.75"/>
    <col collapsed="false" customWidth="true" hidden="false" outlineLevel="0" max="7" min="7" style="0" width="11.99"/>
    <col collapsed="false" customWidth="true" hidden="false" outlineLevel="0" max="8" min="8" style="0" width="10.37"/>
    <col collapsed="false" customWidth="true" hidden="false" outlineLevel="0" max="9" min="9" style="0" width="12.75"/>
    <col collapsed="false" customWidth="true" hidden="false" outlineLevel="0" max="10" min="10" style="0" width="14.62"/>
    <col collapsed="false" customWidth="true" hidden="false" outlineLevel="0" max="11" min="11" style="0" width="9.36"/>
    <col collapsed="false" customWidth="false" hidden="false" outlineLevel="0" max="14" min="13" style="1" width="8.99"/>
    <col collapsed="false" customWidth="true" hidden="false" outlineLevel="0" max="15" min="15" style="0" width="28.12"/>
    <col collapsed="false" customWidth="true" hidden="false" outlineLevel="0" max="16" min="16" style="0" width="11.74"/>
    <col collapsed="false" customWidth="true" hidden="false" outlineLevel="0" max="18" min="18" style="0" width="12.5"/>
    <col collapsed="false" customWidth="true" hidden="false" outlineLevel="0" max="19" min="19" style="0" width="14.12"/>
    <col collapsed="false" customWidth="true" hidden="false" outlineLevel="0" max="20" min="20" style="0" width="7.5"/>
    <col collapsed="false" customWidth="true" hidden="false" outlineLevel="0" max="21" min="21" style="0" width="16.62"/>
  </cols>
  <sheetData>
    <row r="1" customFormat="false" ht="38" hidden="false" customHeight="true" outlineLevel="0" collapsed="false">
      <c r="A1" s="2" t="s">
        <v>0</v>
      </c>
      <c r="B1" s="2"/>
      <c r="C1" s="2"/>
      <c r="D1" s="2"/>
      <c r="E1" s="2"/>
      <c r="F1" s="2"/>
      <c r="G1" s="2"/>
      <c r="H1" s="2"/>
      <c r="I1" s="2"/>
      <c r="J1" s="2"/>
      <c r="K1" s="2"/>
      <c r="L1" s="2"/>
      <c r="M1" s="2"/>
      <c r="N1" s="2"/>
    </row>
    <row r="2" customFormat="false" ht="24" hidden="false" customHeight="true" outlineLevel="0" collapsed="false">
      <c r="A2" s="3" t="s">
        <v>1</v>
      </c>
      <c r="B2" s="3" t="s">
        <v>2</v>
      </c>
      <c r="C2" s="3" t="s">
        <v>3</v>
      </c>
      <c r="D2" s="3" t="s">
        <v>4</v>
      </c>
      <c r="E2" s="3" t="s">
        <v>5</v>
      </c>
      <c r="F2" s="3"/>
      <c r="G2" s="3"/>
      <c r="H2" s="3" t="s">
        <v>6</v>
      </c>
      <c r="I2" s="3"/>
      <c r="J2" s="3"/>
      <c r="K2" s="3" t="s">
        <v>7</v>
      </c>
      <c r="L2" s="3"/>
      <c r="M2" s="3" t="s">
        <v>8</v>
      </c>
      <c r="N2" s="3" t="s">
        <v>9</v>
      </c>
    </row>
    <row r="3" customFormat="false" ht="18" hidden="false" customHeight="true" outlineLevel="0" collapsed="false">
      <c r="A3" s="3"/>
      <c r="B3" s="3"/>
      <c r="C3" s="3"/>
      <c r="D3" s="3"/>
      <c r="E3" s="3" t="s">
        <v>10</v>
      </c>
      <c r="F3" s="3" t="s">
        <v>11</v>
      </c>
      <c r="G3" s="3" t="s">
        <v>12</v>
      </c>
      <c r="H3" s="3" t="s">
        <v>13</v>
      </c>
      <c r="I3" s="3" t="s">
        <v>11</v>
      </c>
      <c r="J3" s="3" t="s">
        <v>12</v>
      </c>
      <c r="K3" s="3" t="s">
        <v>10</v>
      </c>
      <c r="L3" s="3" t="s">
        <v>14</v>
      </c>
      <c r="M3" s="3"/>
      <c r="N3" s="3"/>
    </row>
    <row r="4" customFormat="false" ht="25" hidden="false" customHeight="true" outlineLevel="0" collapsed="false">
      <c r="A4" s="4" t="s">
        <v>15</v>
      </c>
      <c r="B4" s="5" t="s">
        <v>16</v>
      </c>
      <c r="C4" s="5" t="s">
        <v>17</v>
      </c>
      <c r="D4" s="6" t="s">
        <v>18</v>
      </c>
      <c r="E4" s="5" t="s">
        <v>19</v>
      </c>
      <c r="F4" s="5" t="s">
        <v>20</v>
      </c>
      <c r="G4" s="4" t="n">
        <v>20221013170</v>
      </c>
      <c r="H4" s="5" t="s">
        <v>21</v>
      </c>
      <c r="I4" s="5" t="s">
        <v>20</v>
      </c>
      <c r="J4" s="4" t="s">
        <v>22</v>
      </c>
      <c r="K4" s="5" t="s">
        <v>23</v>
      </c>
      <c r="L4" s="5" t="s">
        <v>24</v>
      </c>
      <c r="M4" s="6" t="n">
        <v>0.1</v>
      </c>
      <c r="N4" s="4" t="n">
        <v>2</v>
      </c>
    </row>
    <row r="5" customFormat="false" ht="25" hidden="false" customHeight="true" outlineLevel="0" collapsed="false">
      <c r="A5" s="4"/>
      <c r="B5" s="4"/>
      <c r="C5" s="5"/>
      <c r="D5" s="6"/>
      <c r="E5" s="5"/>
      <c r="F5" s="5"/>
      <c r="G5" s="5"/>
      <c r="H5" s="5" t="s">
        <v>25</v>
      </c>
      <c r="I5" s="5" t="s">
        <v>20</v>
      </c>
      <c r="J5" s="4" t="n">
        <v>20221013166</v>
      </c>
      <c r="K5" s="5"/>
      <c r="L5" s="5"/>
      <c r="M5" s="6"/>
      <c r="N5" s="4"/>
    </row>
    <row r="6" customFormat="false" ht="25" hidden="false" customHeight="true" outlineLevel="0" collapsed="false">
      <c r="A6" s="4"/>
      <c r="B6" s="4"/>
      <c r="C6" s="5"/>
      <c r="D6" s="6"/>
      <c r="E6" s="5"/>
      <c r="F6" s="5"/>
      <c r="G6" s="5"/>
      <c r="H6" s="5" t="s">
        <v>26</v>
      </c>
      <c r="I6" s="5" t="s">
        <v>20</v>
      </c>
      <c r="J6" s="4" t="n">
        <v>20221013174</v>
      </c>
      <c r="K6" s="5"/>
      <c r="L6" s="5"/>
      <c r="M6" s="6"/>
      <c r="N6" s="4"/>
    </row>
    <row r="7" customFormat="false" ht="25" hidden="false" customHeight="true" outlineLevel="0" collapsed="false">
      <c r="A7" s="4"/>
      <c r="B7" s="4"/>
      <c r="C7" s="5"/>
      <c r="D7" s="6"/>
      <c r="E7" s="5"/>
      <c r="F7" s="5"/>
      <c r="G7" s="5"/>
      <c r="H7" s="5" t="s">
        <v>27</v>
      </c>
      <c r="I7" s="5" t="s">
        <v>20</v>
      </c>
      <c r="J7" s="4" t="n">
        <v>20221013148</v>
      </c>
      <c r="K7" s="5"/>
      <c r="L7" s="5"/>
      <c r="M7" s="6"/>
      <c r="N7" s="4"/>
    </row>
    <row r="8" customFormat="false" ht="25" hidden="false" customHeight="true" outlineLevel="0" collapsed="false">
      <c r="A8" s="4" t="s">
        <v>28</v>
      </c>
      <c r="B8" s="6" t="s">
        <v>16</v>
      </c>
      <c r="C8" s="6" t="s">
        <v>29</v>
      </c>
      <c r="D8" s="6" t="s">
        <v>18</v>
      </c>
      <c r="E8" s="6" t="s">
        <v>30</v>
      </c>
      <c r="F8" s="7" t="s">
        <v>31</v>
      </c>
      <c r="G8" s="6" t="n">
        <v>20211013221</v>
      </c>
      <c r="H8" s="5" t="s">
        <v>32</v>
      </c>
      <c r="I8" s="5" t="s">
        <v>33</v>
      </c>
      <c r="J8" s="4" t="n">
        <v>20211013243</v>
      </c>
      <c r="K8" s="6" t="s">
        <v>34</v>
      </c>
      <c r="L8" s="6" t="s">
        <v>24</v>
      </c>
      <c r="M8" s="6" t="n">
        <v>0.1</v>
      </c>
      <c r="N8" s="4" t="n">
        <v>2</v>
      </c>
    </row>
    <row r="9" customFormat="false" ht="25" hidden="false" customHeight="true" outlineLevel="0" collapsed="false">
      <c r="A9" s="4"/>
      <c r="B9" s="6"/>
      <c r="C9" s="6"/>
      <c r="D9" s="6"/>
      <c r="E9" s="6"/>
      <c r="F9" s="6"/>
      <c r="G9" s="6"/>
      <c r="H9" s="5" t="s">
        <v>35</v>
      </c>
      <c r="I9" s="5" t="s">
        <v>33</v>
      </c>
      <c r="J9" s="4" t="s">
        <v>36</v>
      </c>
      <c r="K9" s="6"/>
      <c r="L9" s="6"/>
      <c r="M9" s="6"/>
      <c r="N9" s="4"/>
    </row>
    <row r="10" customFormat="false" ht="25" hidden="false" customHeight="true" outlineLevel="0" collapsed="false">
      <c r="A10" s="4"/>
      <c r="B10" s="6"/>
      <c r="C10" s="6"/>
      <c r="D10" s="6"/>
      <c r="E10" s="6"/>
      <c r="F10" s="6"/>
      <c r="G10" s="6"/>
      <c r="H10" s="5" t="s">
        <v>37</v>
      </c>
      <c r="I10" s="5" t="s">
        <v>33</v>
      </c>
      <c r="J10" s="4" t="n">
        <v>20211013239</v>
      </c>
      <c r="K10" s="6"/>
      <c r="L10" s="6"/>
      <c r="M10" s="6"/>
      <c r="N10" s="4"/>
    </row>
    <row r="11" customFormat="false" ht="25" hidden="false" customHeight="true" outlineLevel="0" collapsed="false">
      <c r="A11" s="4"/>
      <c r="B11" s="6"/>
      <c r="C11" s="6"/>
      <c r="D11" s="6"/>
      <c r="E11" s="6"/>
      <c r="F11" s="6"/>
      <c r="G11" s="6"/>
      <c r="H11" s="5" t="s">
        <v>38</v>
      </c>
      <c r="I11" s="5" t="s">
        <v>33</v>
      </c>
      <c r="J11" s="4" t="n">
        <v>20211013234</v>
      </c>
      <c r="K11" s="6"/>
      <c r="L11" s="6"/>
      <c r="M11" s="6"/>
      <c r="N11" s="4"/>
    </row>
    <row r="12" customFormat="false" ht="25" hidden="false" customHeight="true" outlineLevel="0" collapsed="false">
      <c r="A12" s="4" t="s">
        <v>39</v>
      </c>
      <c r="B12" s="5" t="s">
        <v>16</v>
      </c>
      <c r="C12" s="5" t="s">
        <v>40</v>
      </c>
      <c r="D12" s="5" t="s">
        <v>18</v>
      </c>
      <c r="E12" s="5" t="s">
        <v>41</v>
      </c>
      <c r="F12" s="5" t="s">
        <v>42</v>
      </c>
      <c r="G12" s="4" t="n">
        <v>20211013265</v>
      </c>
      <c r="H12" s="5" t="s">
        <v>43</v>
      </c>
      <c r="I12" s="5" t="s">
        <v>42</v>
      </c>
      <c r="J12" s="4" t="n">
        <v>20211013246</v>
      </c>
      <c r="K12" s="5" t="s">
        <v>44</v>
      </c>
      <c r="L12" s="5" t="s">
        <v>45</v>
      </c>
      <c r="M12" s="4" t="n">
        <v>0.1</v>
      </c>
      <c r="N12" s="4" t="n">
        <v>2</v>
      </c>
    </row>
    <row r="13" customFormat="false" ht="25" hidden="false" customHeight="true" outlineLevel="0" collapsed="false">
      <c r="A13" s="4"/>
      <c r="B13" s="4"/>
      <c r="C13" s="4"/>
      <c r="D13" s="4"/>
      <c r="E13" s="4"/>
      <c r="F13" s="4"/>
      <c r="G13" s="4"/>
      <c r="H13" s="5" t="s">
        <v>46</v>
      </c>
      <c r="I13" s="5" t="s">
        <v>42</v>
      </c>
      <c r="J13" s="4" t="n">
        <v>20211013245</v>
      </c>
      <c r="K13" s="5"/>
      <c r="L13" s="5"/>
      <c r="M13" s="5"/>
      <c r="N13" s="5"/>
    </row>
    <row r="14" customFormat="false" ht="25" hidden="false" customHeight="true" outlineLevel="0" collapsed="false">
      <c r="A14" s="4"/>
      <c r="B14" s="4"/>
      <c r="C14" s="4"/>
      <c r="D14" s="4"/>
      <c r="E14" s="4"/>
      <c r="F14" s="4"/>
      <c r="G14" s="4"/>
      <c r="H14" s="5" t="s">
        <v>47</v>
      </c>
      <c r="I14" s="5" t="s">
        <v>42</v>
      </c>
      <c r="J14" s="4" t="n">
        <v>20211013273</v>
      </c>
      <c r="K14" s="5"/>
      <c r="L14" s="5"/>
      <c r="M14" s="5"/>
      <c r="N14" s="5"/>
    </row>
    <row r="15" customFormat="false" ht="25" hidden="false" customHeight="true" outlineLevel="0" collapsed="false">
      <c r="A15" s="4"/>
      <c r="B15" s="4"/>
      <c r="C15" s="4"/>
      <c r="D15" s="4"/>
      <c r="E15" s="4"/>
      <c r="F15" s="4"/>
      <c r="G15" s="4"/>
      <c r="H15" s="5" t="s">
        <v>48</v>
      </c>
      <c r="I15" s="5" t="s">
        <v>49</v>
      </c>
      <c r="J15" s="4" t="s">
        <v>50</v>
      </c>
      <c r="K15" s="5"/>
      <c r="L15" s="5"/>
      <c r="M15" s="5"/>
      <c r="N15" s="5"/>
    </row>
    <row r="16" customFormat="false" ht="25" hidden="false" customHeight="true" outlineLevel="0" collapsed="false">
      <c r="A16" s="4" t="s">
        <v>51</v>
      </c>
      <c r="B16" s="5" t="s">
        <v>16</v>
      </c>
      <c r="C16" s="5" t="s">
        <v>52</v>
      </c>
      <c r="D16" s="5" t="s">
        <v>18</v>
      </c>
      <c r="E16" s="5" t="s">
        <v>53</v>
      </c>
      <c r="F16" s="5" t="s">
        <v>54</v>
      </c>
      <c r="G16" s="4" t="n">
        <v>20221013185</v>
      </c>
      <c r="H16" s="5" t="s">
        <v>55</v>
      </c>
      <c r="I16" s="5" t="s">
        <v>56</v>
      </c>
      <c r="J16" s="4" t="n">
        <v>20201013130</v>
      </c>
      <c r="K16" s="5" t="s">
        <v>57</v>
      </c>
      <c r="L16" s="5" t="s">
        <v>58</v>
      </c>
      <c r="M16" s="4" t="n">
        <v>0.1</v>
      </c>
      <c r="N16" s="4" t="n">
        <v>2</v>
      </c>
    </row>
    <row r="17" customFormat="false" ht="25" hidden="false" customHeight="true" outlineLevel="0" collapsed="false">
      <c r="A17" s="4"/>
      <c r="B17" s="4"/>
      <c r="C17" s="4"/>
      <c r="D17" s="4"/>
      <c r="E17" s="4"/>
      <c r="F17" s="4"/>
      <c r="G17" s="4"/>
      <c r="H17" s="5" t="s">
        <v>59</v>
      </c>
      <c r="I17" s="5" t="s">
        <v>60</v>
      </c>
      <c r="J17" s="4" t="n">
        <v>20231013232</v>
      </c>
      <c r="K17" s="5"/>
      <c r="L17" s="5"/>
      <c r="M17" s="5"/>
      <c r="N17" s="5"/>
    </row>
    <row r="18" customFormat="false" ht="25" hidden="false" customHeight="true" outlineLevel="0" collapsed="false">
      <c r="A18" s="4"/>
      <c r="B18" s="4"/>
      <c r="C18" s="4"/>
      <c r="D18" s="4"/>
      <c r="E18" s="4"/>
      <c r="F18" s="4"/>
      <c r="G18" s="4"/>
      <c r="H18" s="4"/>
      <c r="I18" s="4"/>
      <c r="J18" s="4"/>
      <c r="K18" s="5"/>
      <c r="L18" s="5"/>
      <c r="M18" s="5"/>
      <c r="N18" s="5"/>
    </row>
    <row r="19" customFormat="false" ht="25" hidden="false" customHeight="true" outlineLevel="0" collapsed="false">
      <c r="A19" s="4"/>
      <c r="B19" s="4"/>
      <c r="C19" s="4"/>
      <c r="D19" s="4"/>
      <c r="E19" s="4"/>
      <c r="F19" s="4"/>
      <c r="G19" s="4"/>
      <c r="H19" s="4"/>
      <c r="I19" s="4"/>
      <c r="J19" s="4"/>
      <c r="K19" s="5"/>
      <c r="L19" s="5"/>
      <c r="M19" s="5"/>
      <c r="N19" s="5"/>
    </row>
    <row r="20" customFormat="false" ht="25" hidden="false" customHeight="true" outlineLevel="0" collapsed="false">
      <c r="A20" s="4" t="s">
        <v>61</v>
      </c>
      <c r="B20" s="5" t="s">
        <v>16</v>
      </c>
      <c r="C20" s="5" t="s">
        <v>62</v>
      </c>
      <c r="D20" s="5" t="s">
        <v>18</v>
      </c>
      <c r="E20" s="5" t="s">
        <v>63</v>
      </c>
      <c r="F20" s="5" t="s">
        <v>64</v>
      </c>
      <c r="G20" s="4" t="n">
        <v>20221013283</v>
      </c>
      <c r="H20" s="5" t="s">
        <v>65</v>
      </c>
      <c r="I20" s="5" t="s">
        <v>64</v>
      </c>
      <c r="J20" s="4" t="n">
        <v>20221013300</v>
      </c>
      <c r="K20" s="5" t="s">
        <v>66</v>
      </c>
      <c r="L20" s="5" t="s">
        <v>24</v>
      </c>
      <c r="M20" s="4" t="n">
        <v>0.1</v>
      </c>
      <c r="N20" s="4" t="n">
        <v>2</v>
      </c>
    </row>
    <row r="21" customFormat="false" ht="25" hidden="false" customHeight="true" outlineLevel="0" collapsed="false">
      <c r="A21" s="4"/>
      <c r="B21" s="4"/>
      <c r="C21" s="4"/>
      <c r="D21" s="4"/>
      <c r="E21" s="4"/>
      <c r="F21" s="4"/>
      <c r="G21" s="4"/>
      <c r="H21" s="5" t="s">
        <v>67</v>
      </c>
      <c r="I21" s="5" t="s">
        <v>64</v>
      </c>
      <c r="J21" s="4" t="n">
        <v>20221013305</v>
      </c>
      <c r="K21" s="5"/>
      <c r="L21" s="5"/>
      <c r="M21" s="5"/>
      <c r="N21" s="5"/>
    </row>
    <row r="22" customFormat="false" ht="25" hidden="false" customHeight="true" outlineLevel="0" collapsed="false">
      <c r="A22" s="4"/>
      <c r="B22" s="4"/>
      <c r="C22" s="4"/>
      <c r="D22" s="4"/>
      <c r="E22" s="4"/>
      <c r="F22" s="4"/>
      <c r="G22" s="4"/>
      <c r="H22" s="5" t="s">
        <v>68</v>
      </c>
      <c r="I22" s="5" t="s">
        <v>64</v>
      </c>
      <c r="J22" s="4" t="n">
        <v>20221013280</v>
      </c>
      <c r="K22" s="5"/>
      <c r="L22" s="5"/>
      <c r="M22" s="5"/>
      <c r="N22" s="5"/>
    </row>
    <row r="23" customFormat="false" ht="25" hidden="false" customHeight="true" outlineLevel="0" collapsed="false">
      <c r="A23" s="4"/>
      <c r="B23" s="4"/>
      <c r="C23" s="4"/>
      <c r="D23" s="4"/>
      <c r="E23" s="4"/>
      <c r="F23" s="4"/>
      <c r="G23" s="4"/>
      <c r="H23" s="5" t="s">
        <v>69</v>
      </c>
      <c r="I23" s="5" t="s">
        <v>70</v>
      </c>
      <c r="J23" s="4" t="n">
        <v>20221013212</v>
      </c>
      <c r="K23" s="5"/>
      <c r="L23" s="5"/>
      <c r="M23" s="5"/>
      <c r="N23" s="5"/>
    </row>
    <row r="24" customFormat="false" ht="25" hidden="false" customHeight="true" outlineLevel="0" collapsed="false">
      <c r="A24" s="4" t="s">
        <v>71</v>
      </c>
      <c r="B24" s="5" t="s">
        <v>16</v>
      </c>
      <c r="C24" s="5" t="s">
        <v>72</v>
      </c>
      <c r="D24" s="5" t="s">
        <v>18</v>
      </c>
      <c r="E24" s="5" t="s">
        <v>73</v>
      </c>
      <c r="F24" s="5" t="s">
        <v>54</v>
      </c>
      <c r="G24" s="4" t="n">
        <v>20221013210</v>
      </c>
      <c r="H24" s="5" t="s">
        <v>74</v>
      </c>
      <c r="I24" s="5" t="s">
        <v>64</v>
      </c>
      <c r="J24" s="4" t="n">
        <v>20221013285</v>
      </c>
      <c r="K24" s="5" t="s">
        <v>75</v>
      </c>
      <c r="L24" s="5" t="s">
        <v>58</v>
      </c>
      <c r="M24" s="4" t="n">
        <v>0.1</v>
      </c>
      <c r="N24" s="4" t="n">
        <v>2</v>
      </c>
    </row>
    <row r="25" customFormat="false" ht="25" hidden="false" customHeight="true" outlineLevel="0" collapsed="false">
      <c r="A25" s="4"/>
      <c r="B25" s="4"/>
      <c r="C25" s="4"/>
      <c r="D25" s="4"/>
      <c r="E25" s="4"/>
      <c r="F25" s="4"/>
      <c r="G25" s="4"/>
      <c r="H25" s="5" t="s">
        <v>76</v>
      </c>
      <c r="I25" s="5" t="s">
        <v>77</v>
      </c>
      <c r="J25" s="4" t="n">
        <v>20221013255</v>
      </c>
      <c r="K25" s="5"/>
      <c r="L25" s="5"/>
      <c r="M25" s="5"/>
      <c r="N25" s="5"/>
    </row>
    <row r="26" customFormat="false" ht="25" hidden="false" customHeight="true" outlineLevel="0" collapsed="false">
      <c r="A26" s="4"/>
      <c r="B26" s="4"/>
      <c r="C26" s="4"/>
      <c r="D26" s="4"/>
      <c r="E26" s="4"/>
      <c r="F26" s="4"/>
      <c r="G26" s="4"/>
      <c r="H26" s="5" t="s">
        <v>78</v>
      </c>
      <c r="I26" s="5" t="s">
        <v>54</v>
      </c>
      <c r="J26" s="4" t="n">
        <v>20221013187</v>
      </c>
      <c r="K26" s="5"/>
      <c r="L26" s="5"/>
      <c r="M26" s="5"/>
      <c r="N26" s="5"/>
    </row>
    <row r="27" customFormat="false" ht="25" hidden="false" customHeight="true" outlineLevel="0" collapsed="false">
      <c r="A27" s="4"/>
      <c r="B27" s="4"/>
      <c r="C27" s="4"/>
      <c r="D27" s="4"/>
      <c r="E27" s="4"/>
      <c r="F27" s="4"/>
      <c r="G27" s="4"/>
      <c r="H27" s="5" t="s">
        <v>79</v>
      </c>
      <c r="I27" s="5" t="s">
        <v>80</v>
      </c>
      <c r="J27" s="4" t="n">
        <v>20221013137</v>
      </c>
      <c r="K27" s="5"/>
      <c r="L27" s="5"/>
      <c r="M27" s="5"/>
      <c r="N27" s="5"/>
    </row>
    <row r="28" customFormat="false" ht="25" hidden="false" customHeight="true" outlineLevel="0" collapsed="false">
      <c r="A28" s="4" t="s">
        <v>81</v>
      </c>
      <c r="B28" s="5" t="s">
        <v>16</v>
      </c>
      <c r="C28" s="5" t="s">
        <v>82</v>
      </c>
      <c r="D28" s="5" t="s">
        <v>18</v>
      </c>
      <c r="E28" s="5" t="s">
        <v>83</v>
      </c>
      <c r="F28" s="5" t="s">
        <v>77</v>
      </c>
      <c r="G28" s="4" t="n">
        <v>20221013256</v>
      </c>
      <c r="H28" s="5" t="s">
        <v>84</v>
      </c>
      <c r="I28" s="5" t="s">
        <v>77</v>
      </c>
      <c r="J28" s="4" t="n">
        <v>20221013262</v>
      </c>
      <c r="K28" s="5" t="s">
        <v>85</v>
      </c>
      <c r="L28" s="5" t="s">
        <v>86</v>
      </c>
      <c r="M28" s="4" t="n">
        <v>0.1</v>
      </c>
      <c r="N28" s="4" t="n">
        <v>2</v>
      </c>
    </row>
    <row r="29" customFormat="false" ht="25" hidden="false" customHeight="true" outlineLevel="0" collapsed="false">
      <c r="A29" s="4"/>
      <c r="B29" s="4"/>
      <c r="C29" s="4"/>
      <c r="D29" s="4"/>
      <c r="E29" s="4"/>
      <c r="F29" s="4"/>
      <c r="G29" s="4"/>
      <c r="H29" s="5" t="s">
        <v>87</v>
      </c>
      <c r="I29" s="5" t="s">
        <v>77</v>
      </c>
      <c r="J29" s="4" t="n">
        <v>20221013246</v>
      </c>
      <c r="K29" s="5"/>
      <c r="L29" s="5"/>
      <c r="M29" s="5"/>
      <c r="N29" s="5"/>
    </row>
    <row r="30" customFormat="false" ht="25" hidden="false" customHeight="true" outlineLevel="0" collapsed="false">
      <c r="A30" s="4"/>
      <c r="B30" s="4"/>
      <c r="C30" s="4"/>
      <c r="D30" s="4"/>
      <c r="E30" s="4"/>
      <c r="F30" s="4"/>
      <c r="G30" s="4"/>
      <c r="H30" s="5" t="s">
        <v>88</v>
      </c>
      <c r="I30" s="5" t="s">
        <v>77</v>
      </c>
      <c r="J30" s="4" t="n">
        <v>20221013259</v>
      </c>
      <c r="K30" s="5"/>
      <c r="L30" s="5"/>
      <c r="M30" s="5"/>
      <c r="N30" s="5"/>
    </row>
    <row r="31" customFormat="false" ht="25" hidden="false" customHeight="true" outlineLevel="0" collapsed="false">
      <c r="A31" s="4"/>
      <c r="B31" s="4"/>
      <c r="C31" s="4"/>
      <c r="D31" s="4"/>
      <c r="E31" s="4"/>
      <c r="F31" s="4"/>
      <c r="G31" s="4"/>
      <c r="H31" s="5" t="s">
        <v>89</v>
      </c>
      <c r="I31" s="5" t="s">
        <v>49</v>
      </c>
      <c r="J31" s="4" t="n">
        <v>20231013179</v>
      </c>
      <c r="K31" s="5"/>
      <c r="L31" s="5"/>
      <c r="M31" s="5"/>
      <c r="N31" s="5"/>
    </row>
    <row r="32" customFormat="false" ht="25" hidden="false" customHeight="true" outlineLevel="0" collapsed="false">
      <c r="A32" s="4" t="s">
        <v>90</v>
      </c>
      <c r="B32" s="5" t="s">
        <v>16</v>
      </c>
      <c r="C32" s="5" t="s">
        <v>91</v>
      </c>
      <c r="D32" s="5" t="s">
        <v>18</v>
      </c>
      <c r="E32" s="5" t="s">
        <v>92</v>
      </c>
      <c r="F32" s="5" t="s">
        <v>70</v>
      </c>
      <c r="G32" s="4" t="n">
        <v>20221013226</v>
      </c>
      <c r="H32" s="5" t="s">
        <v>93</v>
      </c>
      <c r="I32" s="5" t="s">
        <v>94</v>
      </c>
      <c r="J32" s="8" t="n">
        <v>20211013122</v>
      </c>
      <c r="K32" s="5" t="s">
        <v>95</v>
      </c>
      <c r="L32" s="5" t="s">
        <v>96</v>
      </c>
      <c r="M32" s="4" t="n">
        <v>0.1</v>
      </c>
      <c r="N32" s="4" t="n">
        <v>2</v>
      </c>
    </row>
    <row r="33" customFormat="false" ht="25" hidden="false" customHeight="true" outlineLevel="0" collapsed="false">
      <c r="A33" s="4"/>
      <c r="B33" s="4"/>
      <c r="C33" s="4"/>
      <c r="D33" s="4"/>
      <c r="E33" s="4"/>
      <c r="F33" s="4"/>
      <c r="G33" s="4"/>
      <c r="H33" s="5" t="s">
        <v>97</v>
      </c>
      <c r="I33" s="5" t="s">
        <v>20</v>
      </c>
      <c r="J33" s="8" t="s">
        <v>98</v>
      </c>
      <c r="K33" s="5"/>
      <c r="L33" s="5"/>
      <c r="M33" s="5"/>
      <c r="N33" s="5"/>
    </row>
    <row r="34" customFormat="false" ht="25" hidden="false" customHeight="true" outlineLevel="0" collapsed="false">
      <c r="A34" s="4"/>
      <c r="B34" s="4"/>
      <c r="C34" s="4"/>
      <c r="D34" s="4"/>
      <c r="E34" s="4"/>
      <c r="F34" s="4"/>
      <c r="G34" s="4"/>
      <c r="H34" s="5" t="s">
        <v>99</v>
      </c>
      <c r="I34" s="5" t="s">
        <v>70</v>
      </c>
      <c r="J34" s="8" t="s">
        <v>100</v>
      </c>
      <c r="K34" s="5"/>
      <c r="L34" s="5"/>
      <c r="M34" s="5"/>
      <c r="N34" s="5"/>
    </row>
    <row r="35" customFormat="false" ht="25" hidden="false" customHeight="true" outlineLevel="0" collapsed="false">
      <c r="A35" s="4"/>
      <c r="B35" s="4"/>
      <c r="C35" s="4"/>
      <c r="D35" s="4"/>
      <c r="E35" s="4"/>
      <c r="F35" s="4"/>
      <c r="G35" s="4"/>
      <c r="H35" s="5" t="s">
        <v>101</v>
      </c>
      <c r="I35" s="5" t="s">
        <v>49</v>
      </c>
      <c r="J35" s="8" t="s">
        <v>102</v>
      </c>
      <c r="K35" s="5"/>
      <c r="L35" s="5"/>
      <c r="M35" s="5"/>
      <c r="N35" s="5"/>
    </row>
    <row r="36" customFormat="false" ht="25" hidden="false" customHeight="true" outlineLevel="0" collapsed="false">
      <c r="A36" s="4" t="s">
        <v>103</v>
      </c>
      <c r="B36" s="6" t="s">
        <v>16</v>
      </c>
      <c r="C36" s="6" t="s">
        <v>104</v>
      </c>
      <c r="D36" s="6" t="s">
        <v>18</v>
      </c>
      <c r="E36" s="6" t="s">
        <v>105</v>
      </c>
      <c r="F36" s="6" t="s">
        <v>106</v>
      </c>
      <c r="G36" s="6" t="n">
        <v>20221013251</v>
      </c>
      <c r="H36" s="6" t="s">
        <v>107</v>
      </c>
      <c r="I36" s="6" t="s">
        <v>106</v>
      </c>
      <c r="J36" s="6" t="n">
        <v>20221013260</v>
      </c>
      <c r="K36" s="6" t="s">
        <v>108</v>
      </c>
      <c r="L36" s="6" t="s">
        <v>58</v>
      </c>
      <c r="M36" s="4" t="n">
        <v>0.1</v>
      </c>
      <c r="N36" s="4" t="n">
        <v>2</v>
      </c>
    </row>
    <row r="37" customFormat="false" ht="25" hidden="false" customHeight="true" outlineLevel="0" collapsed="false">
      <c r="A37" s="4"/>
      <c r="B37" s="6"/>
      <c r="C37" s="6"/>
      <c r="D37" s="6"/>
      <c r="E37" s="6"/>
      <c r="F37" s="6"/>
      <c r="G37" s="6"/>
      <c r="H37" s="6" t="s">
        <v>109</v>
      </c>
      <c r="I37" s="6" t="s">
        <v>106</v>
      </c>
      <c r="J37" s="7" t="s">
        <v>110</v>
      </c>
      <c r="K37" s="6"/>
      <c r="L37" s="6"/>
      <c r="M37" s="4"/>
      <c r="N37" s="4"/>
    </row>
    <row r="38" customFormat="false" ht="25" hidden="false" customHeight="true" outlineLevel="0" collapsed="false">
      <c r="A38" s="4"/>
      <c r="B38" s="6"/>
      <c r="C38" s="6"/>
      <c r="D38" s="6"/>
      <c r="E38" s="6"/>
      <c r="F38" s="6"/>
      <c r="G38" s="6"/>
      <c r="H38" s="6" t="s">
        <v>111</v>
      </c>
      <c r="I38" s="6" t="s">
        <v>106</v>
      </c>
      <c r="J38" s="6" t="n">
        <v>20221013257</v>
      </c>
      <c r="K38" s="6"/>
      <c r="L38" s="6"/>
      <c r="M38" s="4"/>
      <c r="N38" s="4"/>
    </row>
    <row r="39" customFormat="false" ht="25" hidden="false" customHeight="true" outlineLevel="0" collapsed="false">
      <c r="A39" s="4"/>
      <c r="B39" s="6"/>
      <c r="C39" s="6"/>
      <c r="D39" s="6"/>
      <c r="E39" s="6"/>
      <c r="F39" s="6"/>
      <c r="G39" s="6"/>
      <c r="H39" s="6" t="s">
        <v>112</v>
      </c>
      <c r="I39" s="6" t="s">
        <v>113</v>
      </c>
      <c r="J39" s="6" t="n">
        <v>20221013295</v>
      </c>
      <c r="K39" s="6"/>
      <c r="L39" s="6"/>
      <c r="M39" s="4"/>
      <c r="N39" s="4"/>
    </row>
    <row r="40" customFormat="false" ht="25" hidden="false" customHeight="true" outlineLevel="0" collapsed="false">
      <c r="A40" s="4" t="s">
        <v>114</v>
      </c>
      <c r="B40" s="5" t="s">
        <v>16</v>
      </c>
      <c r="C40" s="5" t="s">
        <v>115</v>
      </c>
      <c r="D40" s="5" t="s">
        <v>18</v>
      </c>
      <c r="E40" s="5" t="s">
        <v>116</v>
      </c>
      <c r="F40" s="5" t="s">
        <v>117</v>
      </c>
      <c r="G40" s="4" t="n">
        <v>20211013152</v>
      </c>
      <c r="H40" s="5" t="s">
        <v>118</v>
      </c>
      <c r="I40" s="5" t="s">
        <v>117</v>
      </c>
      <c r="J40" s="4" t="n">
        <v>20211013179</v>
      </c>
      <c r="K40" s="5" t="s">
        <v>119</v>
      </c>
      <c r="L40" s="5" t="s">
        <v>24</v>
      </c>
      <c r="M40" s="4" t="n">
        <v>0.1</v>
      </c>
      <c r="N40" s="4" t="n">
        <v>2</v>
      </c>
    </row>
    <row r="41" customFormat="false" ht="25" hidden="false" customHeight="true" outlineLevel="0" collapsed="false">
      <c r="A41" s="4"/>
      <c r="B41" s="4"/>
      <c r="C41" s="4"/>
      <c r="D41" s="4"/>
      <c r="E41" s="4"/>
      <c r="F41" s="4"/>
      <c r="G41" s="4"/>
      <c r="H41" s="5" t="s">
        <v>120</v>
      </c>
      <c r="I41" s="5" t="s">
        <v>117</v>
      </c>
      <c r="J41" s="4" t="n">
        <v>20211014420</v>
      </c>
      <c r="K41" s="5"/>
      <c r="L41" s="5"/>
      <c r="M41" s="5"/>
      <c r="N41" s="5"/>
    </row>
    <row r="42" customFormat="false" ht="25" hidden="false" customHeight="true" outlineLevel="0" collapsed="false">
      <c r="A42" s="4"/>
      <c r="B42" s="4"/>
      <c r="C42" s="4"/>
      <c r="D42" s="4"/>
      <c r="E42" s="4"/>
      <c r="F42" s="4"/>
      <c r="G42" s="4"/>
      <c r="H42" s="5" t="s">
        <v>121</v>
      </c>
      <c r="I42" s="5" t="s">
        <v>117</v>
      </c>
      <c r="J42" s="4" t="n">
        <v>20211013169</v>
      </c>
      <c r="K42" s="5"/>
      <c r="L42" s="5"/>
      <c r="M42" s="5"/>
      <c r="N42" s="5"/>
    </row>
    <row r="43" customFormat="false" ht="25" hidden="false" customHeight="true" outlineLevel="0" collapsed="false">
      <c r="A43" s="4"/>
      <c r="B43" s="4"/>
      <c r="C43" s="4"/>
      <c r="D43" s="4"/>
      <c r="E43" s="4"/>
      <c r="F43" s="4"/>
      <c r="G43" s="4"/>
      <c r="H43" s="5" t="s">
        <v>79</v>
      </c>
      <c r="I43" s="5" t="s">
        <v>117</v>
      </c>
      <c r="J43" s="4" t="n">
        <v>20211013177</v>
      </c>
      <c r="K43" s="5"/>
      <c r="L43" s="5"/>
      <c r="M43" s="5"/>
      <c r="N43" s="5"/>
    </row>
    <row r="44" customFormat="false" ht="25" hidden="false" customHeight="true" outlineLevel="0" collapsed="false">
      <c r="A44" s="4" t="s">
        <v>122</v>
      </c>
      <c r="B44" s="5" t="s">
        <v>16</v>
      </c>
      <c r="C44" s="5" t="s">
        <v>123</v>
      </c>
      <c r="D44" s="5" t="s">
        <v>18</v>
      </c>
      <c r="E44" s="5" t="s">
        <v>124</v>
      </c>
      <c r="F44" s="5" t="s">
        <v>125</v>
      </c>
      <c r="G44" s="4" t="n">
        <v>20201013235</v>
      </c>
      <c r="H44" s="5" t="s">
        <v>126</v>
      </c>
      <c r="I44" s="5" t="s">
        <v>125</v>
      </c>
      <c r="J44" s="4" t="n">
        <v>20201013222</v>
      </c>
      <c r="K44" s="5" t="s">
        <v>127</v>
      </c>
      <c r="L44" s="5" t="s">
        <v>128</v>
      </c>
      <c r="M44" s="4" t="n">
        <v>0.1</v>
      </c>
      <c r="N44" s="4" t="n">
        <v>2</v>
      </c>
    </row>
    <row r="45" customFormat="false" ht="25" hidden="false" customHeight="true" outlineLevel="0" collapsed="false">
      <c r="A45" s="4"/>
      <c r="B45" s="4"/>
      <c r="C45" s="4"/>
      <c r="D45" s="4"/>
      <c r="E45" s="4"/>
      <c r="F45" s="4"/>
      <c r="G45" s="4"/>
      <c r="H45" s="5" t="s">
        <v>129</v>
      </c>
      <c r="I45" s="5" t="s">
        <v>125</v>
      </c>
      <c r="J45" s="4" t="n">
        <v>20201013238</v>
      </c>
      <c r="K45" s="5"/>
      <c r="L45" s="5"/>
      <c r="M45" s="5"/>
      <c r="N45" s="5"/>
    </row>
    <row r="46" customFormat="false" ht="25" hidden="false" customHeight="true" outlineLevel="0" collapsed="false">
      <c r="A46" s="4"/>
      <c r="B46" s="4"/>
      <c r="C46" s="4"/>
      <c r="D46" s="4"/>
      <c r="E46" s="4"/>
      <c r="F46" s="4"/>
      <c r="G46" s="4"/>
      <c r="H46" s="5" t="s">
        <v>130</v>
      </c>
      <c r="I46" s="5" t="s">
        <v>54</v>
      </c>
      <c r="J46" s="4" t="n">
        <v>20221013193</v>
      </c>
      <c r="K46" s="5"/>
      <c r="L46" s="5"/>
      <c r="M46" s="5"/>
      <c r="N46" s="5"/>
    </row>
    <row r="47" customFormat="false" ht="25" hidden="false" customHeight="true" outlineLevel="0" collapsed="false">
      <c r="A47" s="4"/>
      <c r="B47" s="4"/>
      <c r="C47" s="4"/>
      <c r="D47" s="4"/>
      <c r="E47" s="4"/>
      <c r="F47" s="4"/>
      <c r="G47" s="4"/>
      <c r="H47" s="5" t="s">
        <v>131</v>
      </c>
      <c r="I47" s="5" t="s">
        <v>49</v>
      </c>
      <c r="J47" s="4" t="n">
        <v>20231013175</v>
      </c>
      <c r="K47" s="5"/>
      <c r="L47" s="5"/>
      <c r="M47" s="5"/>
      <c r="N47" s="5"/>
    </row>
    <row r="48" customFormat="false" ht="25" hidden="false" customHeight="true" outlineLevel="0" collapsed="false">
      <c r="A48" s="4" t="s">
        <v>132</v>
      </c>
      <c r="B48" s="5" t="s">
        <v>16</v>
      </c>
      <c r="C48" s="6" t="s">
        <v>133</v>
      </c>
      <c r="D48" s="6" t="s">
        <v>18</v>
      </c>
      <c r="E48" s="6" t="s">
        <v>134</v>
      </c>
      <c r="F48" s="6" t="s">
        <v>113</v>
      </c>
      <c r="G48" s="6" t="n">
        <v>20221013308</v>
      </c>
      <c r="H48" s="6" t="s">
        <v>135</v>
      </c>
      <c r="I48" s="6" t="s">
        <v>136</v>
      </c>
      <c r="J48" s="6" t="n">
        <v>20201013182</v>
      </c>
      <c r="K48" s="6" t="s">
        <v>137</v>
      </c>
      <c r="L48" s="6" t="s">
        <v>24</v>
      </c>
      <c r="M48" s="4" t="n">
        <v>0.1</v>
      </c>
      <c r="N48" s="4" t="n">
        <v>2</v>
      </c>
    </row>
    <row r="49" customFormat="false" ht="25" hidden="false" customHeight="true" outlineLevel="0" collapsed="false">
      <c r="A49" s="4"/>
      <c r="B49" s="4"/>
      <c r="C49" s="6"/>
      <c r="D49" s="6"/>
      <c r="E49" s="6"/>
      <c r="F49" s="6"/>
      <c r="G49" s="6"/>
      <c r="H49" s="6" t="s">
        <v>138</v>
      </c>
      <c r="I49" s="6" t="s">
        <v>106</v>
      </c>
      <c r="J49" s="7" t="s">
        <v>139</v>
      </c>
      <c r="K49" s="6"/>
      <c r="L49" s="6"/>
      <c r="M49" s="4"/>
      <c r="N49" s="4"/>
    </row>
    <row r="50" customFormat="false" ht="25" hidden="false" customHeight="true" outlineLevel="0" collapsed="false">
      <c r="A50" s="4"/>
      <c r="B50" s="4"/>
      <c r="C50" s="6"/>
      <c r="D50" s="6"/>
      <c r="E50" s="6"/>
      <c r="F50" s="6"/>
      <c r="G50" s="6"/>
      <c r="H50" s="9" t="s">
        <v>140</v>
      </c>
      <c r="I50" s="9" t="s">
        <v>64</v>
      </c>
      <c r="J50" s="9" t="n">
        <v>20221013311</v>
      </c>
      <c r="K50" s="6"/>
      <c r="L50" s="6"/>
      <c r="M50" s="4"/>
      <c r="N50" s="4"/>
    </row>
    <row r="51" customFormat="false" ht="25" hidden="false" customHeight="true" outlineLevel="0" collapsed="false">
      <c r="A51" s="4"/>
      <c r="B51" s="4"/>
      <c r="C51" s="6"/>
      <c r="D51" s="6"/>
      <c r="E51" s="6"/>
      <c r="F51" s="6"/>
      <c r="G51" s="6"/>
      <c r="H51" s="6" t="s">
        <v>141</v>
      </c>
      <c r="I51" s="6" t="s">
        <v>142</v>
      </c>
      <c r="J51" s="6" t="n">
        <v>20231013231</v>
      </c>
      <c r="K51" s="6"/>
      <c r="L51" s="6"/>
      <c r="M51" s="4"/>
      <c r="N51" s="4"/>
    </row>
    <row r="52" customFormat="false" ht="25" hidden="false" customHeight="true" outlineLevel="0" collapsed="false">
      <c r="A52" s="4" t="s">
        <v>143</v>
      </c>
      <c r="B52" s="5" t="s">
        <v>16</v>
      </c>
      <c r="C52" s="6" t="s">
        <v>144</v>
      </c>
      <c r="D52" s="6" t="s">
        <v>18</v>
      </c>
      <c r="E52" s="6" t="s">
        <v>145</v>
      </c>
      <c r="F52" s="6" t="s">
        <v>146</v>
      </c>
      <c r="G52" s="6" t="n">
        <v>20211013275</v>
      </c>
      <c r="H52" s="6" t="s">
        <v>147</v>
      </c>
      <c r="I52" s="6" t="s">
        <v>146</v>
      </c>
      <c r="J52" s="6" t="n">
        <v>20211013263</v>
      </c>
      <c r="K52" s="6" t="s">
        <v>148</v>
      </c>
      <c r="L52" s="6" t="s">
        <v>24</v>
      </c>
      <c r="M52" s="4" t="n">
        <v>0.1</v>
      </c>
      <c r="N52" s="4" t="n">
        <v>2</v>
      </c>
    </row>
    <row r="53" customFormat="false" ht="25" hidden="false" customHeight="true" outlineLevel="0" collapsed="false">
      <c r="A53" s="4"/>
      <c r="B53" s="4"/>
      <c r="C53" s="6"/>
      <c r="D53" s="6"/>
      <c r="E53" s="6"/>
      <c r="F53" s="6"/>
      <c r="G53" s="6"/>
      <c r="H53" s="6" t="s">
        <v>149</v>
      </c>
      <c r="I53" s="6" t="s">
        <v>146</v>
      </c>
      <c r="J53" s="6" t="n">
        <v>20211013254</v>
      </c>
      <c r="K53" s="6"/>
      <c r="L53" s="6"/>
      <c r="M53" s="4"/>
      <c r="N53" s="4"/>
    </row>
    <row r="54" customFormat="false" ht="25" hidden="false" customHeight="true" outlineLevel="0" collapsed="false">
      <c r="A54" s="4"/>
      <c r="B54" s="4"/>
      <c r="C54" s="6"/>
      <c r="D54" s="6"/>
      <c r="E54" s="6"/>
      <c r="F54" s="6"/>
      <c r="G54" s="6"/>
      <c r="H54" s="9" t="s">
        <v>150</v>
      </c>
      <c r="I54" s="9" t="s">
        <v>151</v>
      </c>
      <c r="J54" s="9" t="n">
        <v>20211013302</v>
      </c>
      <c r="K54" s="6"/>
      <c r="L54" s="6"/>
      <c r="M54" s="4"/>
      <c r="N54" s="4"/>
    </row>
    <row r="55" customFormat="false" ht="25" hidden="false" customHeight="true" outlineLevel="0" collapsed="false">
      <c r="A55" s="4"/>
      <c r="B55" s="4"/>
      <c r="C55" s="6"/>
      <c r="D55" s="6"/>
      <c r="E55" s="6"/>
      <c r="F55" s="6"/>
      <c r="G55" s="6"/>
      <c r="H55" s="6" t="s">
        <v>152</v>
      </c>
      <c r="I55" s="6" t="s">
        <v>146</v>
      </c>
      <c r="J55" s="6" t="n">
        <v>20211013271</v>
      </c>
      <c r="K55" s="6"/>
      <c r="L55" s="6"/>
      <c r="M55" s="4"/>
      <c r="N55" s="4"/>
    </row>
    <row r="56" customFormat="false" ht="25" hidden="false" customHeight="true" outlineLevel="0" collapsed="false">
      <c r="A56" s="4" t="s">
        <v>153</v>
      </c>
      <c r="B56" s="5" t="s">
        <v>16</v>
      </c>
      <c r="C56" s="5" t="s">
        <v>154</v>
      </c>
      <c r="D56" s="5" t="s">
        <v>18</v>
      </c>
      <c r="E56" s="5" t="s">
        <v>155</v>
      </c>
      <c r="F56" s="5" t="s">
        <v>156</v>
      </c>
      <c r="G56" s="4" t="n">
        <v>20221013058</v>
      </c>
      <c r="H56" s="5" t="s">
        <v>157</v>
      </c>
      <c r="I56" s="5" t="s">
        <v>156</v>
      </c>
      <c r="J56" s="4" t="s">
        <v>158</v>
      </c>
      <c r="K56" s="5" t="s">
        <v>159</v>
      </c>
      <c r="L56" s="5" t="s">
        <v>160</v>
      </c>
      <c r="M56" s="4" t="n">
        <v>0.1</v>
      </c>
      <c r="N56" s="4" t="n">
        <v>2</v>
      </c>
    </row>
    <row r="57" customFormat="false" ht="25" hidden="false" customHeight="true" outlineLevel="0" collapsed="false">
      <c r="A57" s="4"/>
      <c r="B57" s="4"/>
      <c r="C57" s="5"/>
      <c r="D57" s="5"/>
      <c r="E57" s="5"/>
      <c r="F57" s="5"/>
      <c r="G57" s="4"/>
      <c r="H57" s="5" t="s">
        <v>161</v>
      </c>
      <c r="I57" s="5" t="s">
        <v>156</v>
      </c>
      <c r="J57" s="4" t="n">
        <v>20221013043</v>
      </c>
      <c r="K57" s="5"/>
      <c r="L57" s="5"/>
      <c r="M57" s="5"/>
      <c r="N57" s="5"/>
    </row>
    <row r="58" customFormat="false" ht="25" hidden="false" customHeight="true" outlineLevel="0" collapsed="false">
      <c r="A58" s="4"/>
      <c r="B58" s="4"/>
      <c r="C58" s="5"/>
      <c r="D58" s="5"/>
      <c r="E58" s="5"/>
      <c r="F58" s="5"/>
      <c r="G58" s="4"/>
      <c r="H58" s="5" t="s">
        <v>162</v>
      </c>
      <c r="I58" s="5" t="s">
        <v>156</v>
      </c>
      <c r="J58" s="4" t="n">
        <v>20221013048</v>
      </c>
      <c r="K58" s="5"/>
      <c r="L58" s="5"/>
      <c r="M58" s="5"/>
      <c r="N58" s="5"/>
    </row>
    <row r="59" customFormat="false" ht="25" hidden="false" customHeight="true" outlineLevel="0" collapsed="false">
      <c r="A59" s="4"/>
      <c r="B59" s="4"/>
      <c r="C59" s="5"/>
      <c r="D59" s="5"/>
      <c r="E59" s="5"/>
      <c r="F59" s="5"/>
      <c r="G59" s="4"/>
      <c r="H59" s="5" t="s">
        <v>163</v>
      </c>
      <c r="I59" s="5" t="s">
        <v>156</v>
      </c>
      <c r="J59" s="4" t="n">
        <v>20221013056</v>
      </c>
      <c r="K59" s="5"/>
      <c r="L59" s="5"/>
      <c r="M59" s="5"/>
      <c r="N59" s="5"/>
    </row>
    <row r="60" customFormat="false" ht="25" hidden="false" customHeight="true" outlineLevel="0" collapsed="false">
      <c r="A60" s="4" t="s">
        <v>164</v>
      </c>
      <c r="B60" s="5" t="s">
        <v>16</v>
      </c>
      <c r="C60" s="5" t="s">
        <v>165</v>
      </c>
      <c r="D60" s="10" t="s">
        <v>18</v>
      </c>
      <c r="E60" s="10" t="s">
        <v>166</v>
      </c>
      <c r="F60" s="10" t="s">
        <v>167</v>
      </c>
      <c r="G60" s="11" t="s">
        <v>168</v>
      </c>
      <c r="H60" s="10" t="s">
        <v>169</v>
      </c>
      <c r="I60" s="10" t="s">
        <v>170</v>
      </c>
      <c r="J60" s="10" t="n">
        <v>20221013073</v>
      </c>
      <c r="K60" s="10" t="s">
        <v>171</v>
      </c>
      <c r="L60" s="10" t="s">
        <v>58</v>
      </c>
      <c r="M60" s="4" t="n">
        <v>0.1</v>
      </c>
      <c r="N60" s="4" t="n">
        <v>2</v>
      </c>
    </row>
    <row r="61" customFormat="false" ht="25" hidden="false" customHeight="true" outlineLevel="0" collapsed="false">
      <c r="A61" s="4"/>
      <c r="B61" s="4"/>
      <c r="C61" s="4"/>
      <c r="D61" s="10"/>
      <c r="E61" s="10"/>
      <c r="F61" s="10"/>
      <c r="G61" s="10"/>
      <c r="H61" s="10" t="s">
        <v>172</v>
      </c>
      <c r="I61" s="10" t="s">
        <v>167</v>
      </c>
      <c r="J61" s="11" t="s">
        <v>173</v>
      </c>
      <c r="K61" s="10"/>
      <c r="L61" s="10"/>
      <c r="M61" s="4"/>
      <c r="N61" s="4"/>
    </row>
    <row r="62" customFormat="false" ht="25" hidden="false" customHeight="true" outlineLevel="0" collapsed="false">
      <c r="A62" s="4"/>
      <c r="B62" s="4"/>
      <c r="C62" s="4"/>
      <c r="D62" s="10"/>
      <c r="E62" s="10"/>
      <c r="F62" s="10"/>
      <c r="G62" s="10"/>
      <c r="H62" s="10" t="s">
        <v>174</v>
      </c>
      <c r="I62" s="10" t="s">
        <v>167</v>
      </c>
      <c r="J62" s="10" t="n">
        <v>20221013040</v>
      </c>
      <c r="K62" s="10"/>
      <c r="L62" s="10"/>
      <c r="M62" s="4"/>
      <c r="N62" s="4"/>
    </row>
    <row r="63" customFormat="false" ht="25" hidden="false" customHeight="true" outlineLevel="0" collapsed="false">
      <c r="A63" s="4"/>
      <c r="B63" s="4"/>
      <c r="C63" s="4"/>
      <c r="D63" s="10"/>
      <c r="E63" s="10"/>
      <c r="F63" s="10"/>
      <c r="G63" s="10"/>
      <c r="H63" s="10" t="s">
        <v>175</v>
      </c>
      <c r="I63" s="10" t="s">
        <v>167</v>
      </c>
      <c r="J63" s="11" t="s">
        <v>176</v>
      </c>
      <c r="K63" s="10"/>
      <c r="L63" s="10"/>
      <c r="M63" s="4"/>
      <c r="N63" s="4"/>
    </row>
    <row r="64" customFormat="false" ht="25" hidden="false" customHeight="true" outlineLevel="0" collapsed="false">
      <c r="A64" s="4" t="s">
        <v>177</v>
      </c>
      <c r="B64" s="5" t="s">
        <v>16</v>
      </c>
      <c r="C64" s="5" t="s">
        <v>178</v>
      </c>
      <c r="D64" s="5" t="s">
        <v>18</v>
      </c>
      <c r="E64" s="5" t="s">
        <v>179</v>
      </c>
      <c r="F64" s="5" t="s">
        <v>180</v>
      </c>
      <c r="G64" s="4" t="n">
        <v>20221013081</v>
      </c>
      <c r="H64" s="5" t="s">
        <v>181</v>
      </c>
      <c r="I64" s="5" t="s">
        <v>180</v>
      </c>
      <c r="J64" s="4" t="n">
        <v>20221013078</v>
      </c>
      <c r="K64" s="5" t="s">
        <v>182</v>
      </c>
      <c r="L64" s="5" t="s">
        <v>183</v>
      </c>
      <c r="M64" s="4" t="n">
        <v>0.1</v>
      </c>
      <c r="N64" s="4" t="n">
        <v>2</v>
      </c>
    </row>
    <row r="65" customFormat="false" ht="25" hidden="false" customHeight="true" outlineLevel="0" collapsed="false">
      <c r="A65" s="4"/>
      <c r="B65" s="4"/>
      <c r="C65" s="4"/>
      <c r="D65" s="4"/>
      <c r="E65" s="4"/>
      <c r="F65" s="4"/>
      <c r="G65" s="4"/>
      <c r="H65" s="5" t="s">
        <v>184</v>
      </c>
      <c r="I65" s="5" t="s">
        <v>180</v>
      </c>
      <c r="J65" s="4" t="n">
        <v>20221013096</v>
      </c>
      <c r="K65" s="5"/>
      <c r="L65" s="5"/>
      <c r="M65" s="5"/>
      <c r="N65" s="5"/>
    </row>
    <row r="66" customFormat="false" ht="25" hidden="false" customHeight="true" outlineLevel="0" collapsed="false">
      <c r="A66" s="4"/>
      <c r="B66" s="4"/>
      <c r="C66" s="4"/>
      <c r="D66" s="4"/>
      <c r="E66" s="4"/>
      <c r="F66" s="4"/>
      <c r="G66" s="4"/>
      <c r="H66" s="5" t="s">
        <v>185</v>
      </c>
      <c r="I66" s="5" t="s">
        <v>186</v>
      </c>
      <c r="J66" s="4" t="n">
        <v>20211013052</v>
      </c>
      <c r="K66" s="5"/>
      <c r="L66" s="5"/>
      <c r="M66" s="5"/>
      <c r="N66" s="5"/>
    </row>
    <row r="67" customFormat="false" ht="25" hidden="false" customHeight="true" outlineLevel="0" collapsed="false">
      <c r="A67" s="4"/>
      <c r="B67" s="4"/>
      <c r="C67" s="4"/>
      <c r="D67" s="4"/>
      <c r="E67" s="4"/>
      <c r="F67" s="4"/>
      <c r="G67" s="4"/>
      <c r="H67" s="5" t="s">
        <v>187</v>
      </c>
      <c r="I67" s="5" t="s">
        <v>188</v>
      </c>
      <c r="J67" s="4" t="n">
        <v>20231013006</v>
      </c>
      <c r="K67" s="5"/>
      <c r="L67" s="5"/>
      <c r="M67" s="5"/>
      <c r="N67" s="5"/>
    </row>
    <row r="68" customFormat="false" ht="25" hidden="false" customHeight="true" outlineLevel="0" collapsed="false">
      <c r="A68" s="4" t="s">
        <v>189</v>
      </c>
      <c r="B68" s="5" t="s">
        <v>16</v>
      </c>
      <c r="C68" s="5" t="s">
        <v>190</v>
      </c>
      <c r="D68" s="6" t="s">
        <v>18</v>
      </c>
      <c r="E68" s="5" t="s">
        <v>191</v>
      </c>
      <c r="F68" s="5" t="s">
        <v>156</v>
      </c>
      <c r="G68" s="4" t="n">
        <v>20221013042</v>
      </c>
      <c r="H68" s="5" t="s">
        <v>192</v>
      </c>
      <c r="I68" s="5" t="s">
        <v>156</v>
      </c>
      <c r="J68" s="4" t="s">
        <v>193</v>
      </c>
      <c r="K68" s="5" t="s">
        <v>194</v>
      </c>
      <c r="L68" s="5" t="s">
        <v>24</v>
      </c>
      <c r="M68" s="4" t="n">
        <v>0.1</v>
      </c>
      <c r="N68" s="4" t="n">
        <v>2</v>
      </c>
    </row>
    <row r="69" customFormat="false" ht="25" hidden="false" customHeight="true" outlineLevel="0" collapsed="false">
      <c r="A69" s="4"/>
      <c r="B69" s="4"/>
      <c r="C69" s="4"/>
      <c r="D69" s="6"/>
      <c r="E69" s="5"/>
      <c r="F69" s="5"/>
      <c r="G69" s="5"/>
      <c r="H69" s="5" t="s">
        <v>195</v>
      </c>
      <c r="I69" s="5" t="s">
        <v>64</v>
      </c>
      <c r="J69" s="4" t="n">
        <v>20221013307</v>
      </c>
      <c r="K69" s="5"/>
      <c r="L69" s="5"/>
      <c r="M69" s="5"/>
      <c r="N69" s="5"/>
    </row>
    <row r="70" customFormat="false" ht="25" hidden="false" customHeight="true" outlineLevel="0" collapsed="false">
      <c r="A70" s="4"/>
      <c r="B70" s="4"/>
      <c r="C70" s="4"/>
      <c r="D70" s="6"/>
      <c r="E70" s="5"/>
      <c r="F70" s="5"/>
      <c r="G70" s="5"/>
      <c r="H70" s="5" t="s">
        <v>196</v>
      </c>
      <c r="I70" s="5" t="s">
        <v>64</v>
      </c>
      <c r="J70" s="4" t="n">
        <v>20221013299</v>
      </c>
      <c r="K70" s="5"/>
      <c r="L70" s="5"/>
      <c r="M70" s="5"/>
      <c r="N70" s="5"/>
    </row>
    <row r="71" customFormat="false" ht="25" hidden="false" customHeight="true" outlineLevel="0" collapsed="false">
      <c r="A71" s="4"/>
      <c r="B71" s="4"/>
      <c r="C71" s="4"/>
      <c r="D71" s="6"/>
      <c r="E71" s="5"/>
      <c r="F71" s="5"/>
      <c r="G71" s="5"/>
      <c r="H71" s="5" t="s">
        <v>197</v>
      </c>
      <c r="I71" s="5" t="s">
        <v>188</v>
      </c>
      <c r="J71" s="4" t="n">
        <v>20231013033</v>
      </c>
      <c r="K71" s="5"/>
      <c r="L71" s="5"/>
      <c r="M71" s="5"/>
      <c r="N71" s="5"/>
    </row>
    <row r="72" customFormat="false" ht="25" hidden="false" customHeight="true" outlineLevel="0" collapsed="false">
      <c r="A72" s="4" t="s">
        <v>198</v>
      </c>
      <c r="B72" s="5" t="s">
        <v>16</v>
      </c>
      <c r="C72" s="5" t="s">
        <v>199</v>
      </c>
      <c r="D72" s="5" t="s">
        <v>18</v>
      </c>
      <c r="E72" s="5" t="s">
        <v>200</v>
      </c>
      <c r="F72" s="5" t="s">
        <v>156</v>
      </c>
      <c r="G72" s="4" t="s">
        <v>201</v>
      </c>
      <c r="H72" s="5" t="s">
        <v>202</v>
      </c>
      <c r="I72" s="5" t="s">
        <v>156</v>
      </c>
      <c r="J72" s="4" t="s">
        <v>203</v>
      </c>
      <c r="K72" s="5" t="s">
        <v>204</v>
      </c>
      <c r="L72" s="5" t="s">
        <v>58</v>
      </c>
      <c r="M72" s="4" t="n">
        <v>0.1</v>
      </c>
      <c r="N72" s="4" t="n">
        <v>2</v>
      </c>
    </row>
    <row r="73" customFormat="false" ht="25" hidden="false" customHeight="true" outlineLevel="0" collapsed="false">
      <c r="A73" s="4"/>
      <c r="B73" s="4"/>
      <c r="C73" s="4"/>
      <c r="D73" s="5"/>
      <c r="E73" s="5"/>
      <c r="F73" s="5"/>
      <c r="G73" s="5"/>
      <c r="H73" s="5" t="s">
        <v>205</v>
      </c>
      <c r="I73" s="5" t="s">
        <v>206</v>
      </c>
      <c r="J73" s="4" t="s">
        <v>207</v>
      </c>
      <c r="K73" s="5"/>
      <c r="L73" s="5"/>
      <c r="M73" s="5"/>
      <c r="N73" s="5"/>
    </row>
    <row r="74" customFormat="false" ht="25" hidden="false" customHeight="true" outlineLevel="0" collapsed="false">
      <c r="A74" s="4"/>
      <c r="B74" s="4"/>
      <c r="C74" s="4"/>
      <c r="D74" s="5"/>
      <c r="E74" s="5"/>
      <c r="F74" s="5"/>
      <c r="G74" s="5"/>
      <c r="H74" s="5" t="s">
        <v>208</v>
      </c>
      <c r="I74" s="5" t="s">
        <v>209</v>
      </c>
      <c r="J74" s="4" t="s">
        <v>210</v>
      </c>
      <c r="K74" s="5"/>
      <c r="L74" s="5"/>
      <c r="M74" s="5"/>
      <c r="N74" s="5"/>
    </row>
    <row r="75" customFormat="false" ht="25" hidden="false" customHeight="true" outlineLevel="0" collapsed="false">
      <c r="A75" s="4"/>
      <c r="B75" s="4"/>
      <c r="C75" s="4"/>
      <c r="D75" s="5"/>
      <c r="E75" s="5"/>
      <c r="F75" s="5"/>
      <c r="G75" s="5"/>
      <c r="H75" s="5" t="s">
        <v>211</v>
      </c>
      <c r="I75" s="5" t="s">
        <v>156</v>
      </c>
      <c r="J75" s="4" t="s">
        <v>212</v>
      </c>
      <c r="K75" s="5"/>
      <c r="L75" s="5"/>
      <c r="M75" s="5"/>
      <c r="N75" s="5"/>
    </row>
    <row r="76" customFormat="false" ht="25" hidden="false" customHeight="true" outlineLevel="0" collapsed="false">
      <c r="A76" s="4" t="s">
        <v>213</v>
      </c>
      <c r="B76" s="5" t="s">
        <v>16</v>
      </c>
      <c r="C76" s="5" t="s">
        <v>214</v>
      </c>
      <c r="D76" s="5" t="s">
        <v>18</v>
      </c>
      <c r="E76" s="5" t="s">
        <v>215</v>
      </c>
      <c r="F76" s="5" t="s">
        <v>156</v>
      </c>
      <c r="G76" s="4" t="n">
        <v>20221013061</v>
      </c>
      <c r="H76" s="5" t="s">
        <v>216</v>
      </c>
      <c r="I76" s="5" t="s">
        <v>80</v>
      </c>
      <c r="J76" s="4" t="n">
        <v>20221013124</v>
      </c>
      <c r="K76" s="5" t="s">
        <v>217</v>
      </c>
      <c r="L76" s="5" t="s">
        <v>128</v>
      </c>
      <c r="M76" s="4" t="n">
        <v>0.1</v>
      </c>
      <c r="N76" s="4" t="n">
        <v>2</v>
      </c>
    </row>
    <row r="77" customFormat="false" ht="25" hidden="false" customHeight="true" outlineLevel="0" collapsed="false">
      <c r="A77" s="4"/>
      <c r="B77" s="4"/>
      <c r="C77" s="4"/>
      <c r="D77" s="4"/>
      <c r="E77" s="4"/>
      <c r="F77" s="4"/>
      <c r="G77" s="4"/>
      <c r="H77" s="5" t="s">
        <v>218</v>
      </c>
      <c r="I77" s="5" t="s">
        <v>77</v>
      </c>
      <c r="J77" s="4" t="n">
        <v>20221013248</v>
      </c>
      <c r="K77" s="5"/>
      <c r="L77" s="5"/>
      <c r="M77" s="5"/>
      <c r="N77" s="5"/>
    </row>
    <row r="78" customFormat="false" ht="25" hidden="false" customHeight="true" outlineLevel="0" collapsed="false">
      <c r="A78" s="4"/>
      <c r="B78" s="4"/>
      <c r="C78" s="4"/>
      <c r="D78" s="4"/>
      <c r="E78" s="4"/>
      <c r="F78" s="4"/>
      <c r="G78" s="4"/>
      <c r="H78" s="5" t="s">
        <v>219</v>
      </c>
      <c r="I78" s="5" t="s">
        <v>70</v>
      </c>
      <c r="J78" s="4" t="n">
        <v>20221013236</v>
      </c>
      <c r="K78" s="5"/>
      <c r="L78" s="5"/>
      <c r="M78" s="5"/>
      <c r="N78" s="5"/>
    </row>
    <row r="79" customFormat="false" ht="25" hidden="false" customHeight="true" outlineLevel="0" collapsed="false">
      <c r="A79" s="4"/>
      <c r="B79" s="4"/>
      <c r="C79" s="4"/>
      <c r="D79" s="4"/>
      <c r="E79" s="4"/>
      <c r="F79" s="4"/>
      <c r="G79" s="4"/>
      <c r="H79" s="5" t="s">
        <v>220</v>
      </c>
      <c r="I79" s="5" t="s">
        <v>180</v>
      </c>
      <c r="J79" s="4" t="n">
        <v>20221005107</v>
      </c>
      <c r="K79" s="5"/>
      <c r="L79" s="5"/>
      <c r="M79" s="5"/>
      <c r="N79" s="5"/>
    </row>
    <row r="80" customFormat="false" ht="25" hidden="false" customHeight="true" outlineLevel="0" collapsed="false">
      <c r="A80" s="4" t="s">
        <v>221</v>
      </c>
      <c r="B80" s="5" t="s">
        <v>16</v>
      </c>
      <c r="C80" s="5" t="s">
        <v>222</v>
      </c>
      <c r="D80" s="5" t="s">
        <v>18</v>
      </c>
      <c r="E80" s="5" t="s">
        <v>223</v>
      </c>
      <c r="F80" s="5" t="s">
        <v>224</v>
      </c>
      <c r="G80" s="4" t="n">
        <v>20221013003</v>
      </c>
      <c r="H80" s="5" t="s">
        <v>225</v>
      </c>
      <c r="I80" s="5" t="s">
        <v>224</v>
      </c>
      <c r="J80" s="4" t="n">
        <v>20221013034</v>
      </c>
      <c r="K80" s="5" t="s">
        <v>226</v>
      </c>
      <c r="L80" s="5" t="s">
        <v>128</v>
      </c>
      <c r="M80" s="4" t="n">
        <v>0.1</v>
      </c>
      <c r="N80" s="4" t="n">
        <v>2</v>
      </c>
    </row>
    <row r="81" customFormat="false" ht="25" hidden="false" customHeight="true" outlineLevel="0" collapsed="false">
      <c r="A81" s="4"/>
      <c r="B81" s="4"/>
      <c r="C81" s="4"/>
      <c r="D81" s="4"/>
      <c r="E81" s="4"/>
      <c r="F81" s="4"/>
      <c r="G81" s="4"/>
      <c r="H81" s="5" t="s">
        <v>227</v>
      </c>
      <c r="I81" s="5" t="s">
        <v>186</v>
      </c>
      <c r="J81" s="4" t="n">
        <v>20211013041</v>
      </c>
      <c r="K81" s="5"/>
      <c r="L81" s="5"/>
      <c r="M81" s="5"/>
      <c r="N81" s="5"/>
    </row>
    <row r="82" customFormat="false" ht="25" hidden="false" customHeight="true" outlineLevel="0" collapsed="false">
      <c r="A82" s="4"/>
      <c r="B82" s="4"/>
      <c r="C82" s="4"/>
      <c r="D82" s="4"/>
      <c r="E82" s="4"/>
      <c r="F82" s="4"/>
      <c r="G82" s="4"/>
      <c r="H82" s="5" t="s">
        <v>228</v>
      </c>
      <c r="I82" s="5" t="s">
        <v>224</v>
      </c>
      <c r="J82" s="4" t="n">
        <v>20211004145</v>
      </c>
      <c r="K82" s="5"/>
      <c r="L82" s="5"/>
      <c r="M82" s="5"/>
      <c r="N82" s="5"/>
    </row>
    <row r="83" customFormat="false" ht="25" hidden="false" customHeight="true" outlineLevel="0" collapsed="false">
      <c r="A83" s="4"/>
      <c r="B83" s="4"/>
      <c r="C83" s="4"/>
      <c r="D83" s="4"/>
      <c r="E83" s="4"/>
      <c r="F83" s="4"/>
      <c r="G83" s="4"/>
      <c r="H83" s="4"/>
      <c r="I83" s="4"/>
      <c r="J83" s="4"/>
      <c r="K83" s="5"/>
      <c r="L83" s="5"/>
      <c r="M83" s="5"/>
      <c r="N83" s="5"/>
    </row>
    <row r="84" customFormat="false" ht="25" hidden="false" customHeight="true" outlineLevel="0" collapsed="false">
      <c r="A84" s="4" t="s">
        <v>229</v>
      </c>
      <c r="B84" s="5" t="s">
        <v>16</v>
      </c>
      <c r="C84" s="5" t="s">
        <v>230</v>
      </c>
      <c r="D84" s="5" t="s">
        <v>18</v>
      </c>
      <c r="E84" s="5" t="s">
        <v>231</v>
      </c>
      <c r="F84" s="5" t="s">
        <v>64</v>
      </c>
      <c r="G84" s="4" t="s">
        <v>232</v>
      </c>
      <c r="H84" s="5" t="s">
        <v>233</v>
      </c>
      <c r="I84" s="5" t="s">
        <v>64</v>
      </c>
      <c r="J84" s="4" t="s">
        <v>234</v>
      </c>
      <c r="K84" s="5" t="s">
        <v>235</v>
      </c>
      <c r="L84" s="5" t="s">
        <v>58</v>
      </c>
      <c r="M84" s="4" t="n">
        <v>0.1</v>
      </c>
      <c r="N84" s="4" t="n">
        <v>2</v>
      </c>
    </row>
    <row r="85" customFormat="false" ht="25" hidden="false" customHeight="true" outlineLevel="0" collapsed="false">
      <c r="A85" s="4"/>
      <c r="B85" s="4"/>
      <c r="C85" s="4"/>
      <c r="D85" s="4"/>
      <c r="E85" s="4"/>
      <c r="F85" s="4"/>
      <c r="G85" s="4"/>
      <c r="H85" s="5" t="s">
        <v>236</v>
      </c>
      <c r="I85" s="5" t="s">
        <v>64</v>
      </c>
      <c r="J85" s="4" t="s">
        <v>237</v>
      </c>
      <c r="K85" s="5"/>
      <c r="L85" s="5"/>
      <c r="M85" s="5"/>
      <c r="N85" s="5"/>
    </row>
    <row r="86" customFormat="false" ht="25" hidden="false" customHeight="true" outlineLevel="0" collapsed="false">
      <c r="A86" s="4"/>
      <c r="B86" s="4"/>
      <c r="C86" s="4"/>
      <c r="D86" s="4"/>
      <c r="E86" s="4"/>
      <c r="F86" s="4"/>
      <c r="G86" s="4"/>
      <c r="H86" s="5" t="s">
        <v>238</v>
      </c>
      <c r="I86" s="5" t="s">
        <v>64</v>
      </c>
      <c r="J86" s="4" t="s">
        <v>239</v>
      </c>
      <c r="K86" s="5"/>
      <c r="L86" s="5"/>
      <c r="M86" s="5"/>
      <c r="N86" s="5"/>
    </row>
    <row r="87" customFormat="false" ht="25" hidden="false" customHeight="true" outlineLevel="0" collapsed="false">
      <c r="A87" s="4"/>
      <c r="B87" s="4"/>
      <c r="C87" s="4"/>
      <c r="D87" s="4"/>
      <c r="E87" s="4"/>
      <c r="F87" s="4"/>
      <c r="G87" s="4"/>
      <c r="H87" s="5" t="s">
        <v>240</v>
      </c>
      <c r="I87" s="5" t="s">
        <v>241</v>
      </c>
      <c r="J87" s="4" t="s">
        <v>242</v>
      </c>
      <c r="K87" s="5"/>
      <c r="L87" s="5"/>
      <c r="M87" s="5"/>
      <c r="N87" s="5"/>
    </row>
    <row r="88" customFormat="false" ht="25" hidden="false" customHeight="true" outlineLevel="0" collapsed="false">
      <c r="A88" s="4" t="s">
        <v>243</v>
      </c>
      <c r="B88" s="5" t="s">
        <v>16</v>
      </c>
      <c r="C88" s="5" t="s">
        <v>244</v>
      </c>
      <c r="D88" s="5" t="s">
        <v>18</v>
      </c>
      <c r="E88" s="5" t="s">
        <v>25</v>
      </c>
      <c r="F88" s="5" t="s">
        <v>94</v>
      </c>
      <c r="G88" s="4" t="n">
        <v>20211013136</v>
      </c>
      <c r="H88" s="6" t="s">
        <v>245</v>
      </c>
      <c r="I88" s="6" t="s">
        <v>246</v>
      </c>
      <c r="J88" s="6" t="n">
        <v>20211013173</v>
      </c>
      <c r="K88" s="5" t="s">
        <v>247</v>
      </c>
      <c r="L88" s="5" t="s">
        <v>248</v>
      </c>
      <c r="M88" s="4" t="n">
        <v>0.1</v>
      </c>
      <c r="N88" s="4" t="n">
        <v>2</v>
      </c>
    </row>
    <row r="89" customFormat="false" ht="25" hidden="false" customHeight="true" outlineLevel="0" collapsed="false">
      <c r="A89" s="4"/>
      <c r="B89" s="4"/>
      <c r="C89" s="4"/>
      <c r="D89" s="4"/>
      <c r="E89" s="4"/>
      <c r="F89" s="4"/>
      <c r="G89" s="4"/>
      <c r="H89" s="6" t="s">
        <v>249</v>
      </c>
      <c r="I89" s="6" t="s">
        <v>250</v>
      </c>
      <c r="J89" s="6" t="n">
        <v>20231013279</v>
      </c>
      <c r="K89" s="5"/>
      <c r="L89" s="5"/>
      <c r="M89" s="5"/>
      <c r="N89" s="5"/>
    </row>
    <row r="90" customFormat="false" ht="25" hidden="false" customHeight="true" outlineLevel="0" collapsed="false">
      <c r="A90" s="4"/>
      <c r="B90" s="4"/>
      <c r="C90" s="4"/>
      <c r="D90" s="4"/>
      <c r="E90" s="4"/>
      <c r="F90" s="4"/>
      <c r="G90" s="4"/>
      <c r="H90" s="9"/>
      <c r="I90" s="9"/>
      <c r="J90" s="9"/>
      <c r="K90" s="5"/>
      <c r="L90" s="5"/>
      <c r="M90" s="5"/>
      <c r="N90" s="5"/>
    </row>
    <row r="91" customFormat="false" ht="25" hidden="false" customHeight="true" outlineLevel="0" collapsed="false">
      <c r="A91" s="4"/>
      <c r="B91" s="4"/>
      <c r="C91" s="4"/>
      <c r="D91" s="4"/>
      <c r="E91" s="4"/>
      <c r="F91" s="4"/>
      <c r="G91" s="4"/>
      <c r="H91" s="9"/>
      <c r="I91" s="9"/>
      <c r="J91" s="9"/>
      <c r="K91" s="5"/>
      <c r="L91" s="5"/>
      <c r="M91" s="5"/>
      <c r="N91" s="5"/>
    </row>
    <row r="92" customFormat="false" ht="25" hidden="false" customHeight="true" outlineLevel="0" collapsed="false">
      <c r="A92" s="4" t="s">
        <v>251</v>
      </c>
      <c r="B92" s="5" t="s">
        <v>16</v>
      </c>
      <c r="C92" s="5" t="s">
        <v>252</v>
      </c>
      <c r="D92" s="5" t="s">
        <v>18</v>
      </c>
      <c r="E92" s="9" t="s">
        <v>253</v>
      </c>
      <c r="F92" s="9" t="s">
        <v>94</v>
      </c>
      <c r="G92" s="9" t="n">
        <v>20211013124</v>
      </c>
      <c r="H92" s="9" t="s">
        <v>254</v>
      </c>
      <c r="I92" s="9" t="s">
        <v>255</v>
      </c>
      <c r="J92" s="9" t="n">
        <v>20201013163</v>
      </c>
      <c r="K92" s="5" t="s">
        <v>256</v>
      </c>
      <c r="L92" s="5" t="s">
        <v>257</v>
      </c>
      <c r="M92" s="9" t="n">
        <v>0.1</v>
      </c>
      <c r="N92" s="9" t="n">
        <v>2</v>
      </c>
    </row>
    <row r="93" customFormat="false" ht="25" hidden="false" customHeight="true" outlineLevel="0" collapsed="false">
      <c r="A93" s="4"/>
      <c r="B93" s="4"/>
      <c r="C93" s="5"/>
      <c r="D93" s="5"/>
      <c r="E93" s="9"/>
      <c r="F93" s="9"/>
      <c r="G93" s="9"/>
      <c r="H93" s="9" t="s">
        <v>258</v>
      </c>
      <c r="I93" s="9" t="s">
        <v>151</v>
      </c>
      <c r="J93" s="9" t="n">
        <v>20231013299</v>
      </c>
      <c r="K93" s="5"/>
      <c r="L93" s="5"/>
      <c r="M93" s="9"/>
      <c r="N93" s="9"/>
    </row>
    <row r="94" customFormat="false" ht="25" hidden="false" customHeight="true" outlineLevel="0" collapsed="false">
      <c r="A94" s="4"/>
      <c r="B94" s="4"/>
      <c r="C94" s="5"/>
      <c r="D94" s="5"/>
      <c r="E94" s="9"/>
      <c r="F94" s="9"/>
      <c r="G94" s="9"/>
      <c r="H94" s="9" t="s">
        <v>259</v>
      </c>
      <c r="I94" s="9" t="s">
        <v>20</v>
      </c>
      <c r="J94" s="9" t="n">
        <v>20221013176</v>
      </c>
      <c r="K94" s="5"/>
      <c r="L94" s="5"/>
      <c r="M94" s="9"/>
      <c r="N94" s="9"/>
    </row>
    <row r="95" customFormat="false" ht="25" hidden="false" customHeight="true" outlineLevel="0" collapsed="false">
      <c r="A95" s="4"/>
      <c r="B95" s="4"/>
      <c r="C95" s="5"/>
      <c r="D95" s="5"/>
      <c r="E95" s="9"/>
      <c r="F95" s="9"/>
      <c r="G95" s="9"/>
      <c r="H95" s="9" t="s">
        <v>260</v>
      </c>
      <c r="I95" s="9" t="s">
        <v>20</v>
      </c>
      <c r="J95" s="9" t="n">
        <v>20221013160</v>
      </c>
      <c r="K95" s="5"/>
      <c r="L95" s="5"/>
      <c r="M95" s="9"/>
      <c r="N95" s="9"/>
    </row>
    <row r="96" customFormat="false" ht="25" hidden="false" customHeight="true" outlineLevel="0" collapsed="false">
      <c r="A96" s="4" t="s">
        <v>261</v>
      </c>
      <c r="B96" s="5" t="s">
        <v>16</v>
      </c>
      <c r="C96" s="5" t="s">
        <v>262</v>
      </c>
      <c r="D96" s="5" t="s">
        <v>18</v>
      </c>
      <c r="E96" s="5" t="s">
        <v>263</v>
      </c>
      <c r="F96" s="5" t="s">
        <v>264</v>
      </c>
      <c r="G96" s="4" t="n">
        <v>20211013208</v>
      </c>
      <c r="H96" s="9" t="s">
        <v>265</v>
      </c>
      <c r="I96" s="9" t="s">
        <v>70</v>
      </c>
      <c r="J96" s="12" t="n">
        <v>20221013233</v>
      </c>
      <c r="K96" s="5" t="s">
        <v>266</v>
      </c>
      <c r="L96" s="5" t="s">
        <v>128</v>
      </c>
      <c r="M96" s="4" t="n">
        <v>0.1</v>
      </c>
      <c r="N96" s="4" t="n">
        <v>2</v>
      </c>
    </row>
    <row r="97" customFormat="false" ht="25" hidden="false" customHeight="true" outlineLevel="0" collapsed="false">
      <c r="A97" s="4"/>
      <c r="B97" s="4"/>
      <c r="C97" s="4"/>
      <c r="D97" s="4"/>
      <c r="E97" s="4"/>
      <c r="F97" s="4"/>
      <c r="G97" s="4"/>
      <c r="H97" s="9" t="s">
        <v>267</v>
      </c>
      <c r="I97" s="9" t="s">
        <v>151</v>
      </c>
      <c r="J97" s="12" t="n">
        <v>20231013284</v>
      </c>
      <c r="K97" s="5"/>
      <c r="L97" s="5"/>
      <c r="M97" s="5"/>
      <c r="N97" s="5"/>
    </row>
    <row r="98" customFormat="false" ht="25" hidden="false" customHeight="true" outlineLevel="0" collapsed="false">
      <c r="A98" s="4"/>
      <c r="B98" s="4"/>
      <c r="C98" s="4"/>
      <c r="D98" s="4"/>
      <c r="E98" s="4"/>
      <c r="F98" s="4"/>
      <c r="G98" s="4"/>
      <c r="H98" s="9"/>
      <c r="I98" s="9"/>
      <c r="J98" s="12"/>
      <c r="K98" s="5"/>
      <c r="L98" s="5"/>
      <c r="M98" s="5"/>
      <c r="N98" s="5"/>
    </row>
    <row r="99" customFormat="false" ht="25" hidden="false" customHeight="true" outlineLevel="0" collapsed="false">
      <c r="A99" s="4"/>
      <c r="B99" s="4"/>
      <c r="C99" s="4"/>
      <c r="D99" s="4"/>
      <c r="E99" s="4"/>
      <c r="F99" s="4"/>
      <c r="G99" s="4"/>
      <c r="H99" s="9"/>
      <c r="I99" s="9"/>
      <c r="J99" s="12"/>
      <c r="K99" s="5"/>
      <c r="L99" s="5"/>
      <c r="M99" s="5"/>
      <c r="N99" s="5"/>
    </row>
    <row r="100" customFormat="false" ht="25" hidden="false" customHeight="true" outlineLevel="0" collapsed="false">
      <c r="A100" s="4" t="s">
        <v>268</v>
      </c>
      <c r="B100" s="5" t="s">
        <v>16</v>
      </c>
      <c r="C100" s="5" t="s">
        <v>269</v>
      </c>
      <c r="D100" s="5" t="s">
        <v>18</v>
      </c>
      <c r="E100" s="9" t="s">
        <v>270</v>
      </c>
      <c r="F100" s="9" t="s">
        <v>271</v>
      </c>
      <c r="G100" s="9" t="n">
        <v>20211013087</v>
      </c>
      <c r="H100" s="9" t="s">
        <v>272</v>
      </c>
      <c r="I100" s="9" t="s">
        <v>224</v>
      </c>
      <c r="J100" s="9" t="n">
        <v>20221013017</v>
      </c>
      <c r="K100" s="5" t="s">
        <v>273</v>
      </c>
      <c r="L100" s="5" t="s">
        <v>128</v>
      </c>
      <c r="M100" s="9" t="n">
        <v>0.1</v>
      </c>
      <c r="N100" s="9" t="n">
        <v>2</v>
      </c>
    </row>
    <row r="101" customFormat="false" ht="25" hidden="false" customHeight="true" outlineLevel="0" collapsed="false">
      <c r="A101" s="4"/>
      <c r="B101" s="4"/>
      <c r="C101" s="5"/>
      <c r="D101" s="5"/>
      <c r="E101" s="9"/>
      <c r="F101" s="9"/>
      <c r="G101" s="9"/>
      <c r="H101" s="9" t="s">
        <v>274</v>
      </c>
      <c r="I101" s="9" t="s">
        <v>224</v>
      </c>
      <c r="J101" s="9" t="n">
        <v>20221013012</v>
      </c>
      <c r="K101" s="5"/>
      <c r="L101" s="5"/>
      <c r="M101" s="9"/>
      <c r="N101" s="9"/>
    </row>
    <row r="102" customFormat="false" ht="25" hidden="false" customHeight="true" outlineLevel="0" collapsed="false">
      <c r="A102" s="4"/>
      <c r="B102" s="4"/>
      <c r="C102" s="5"/>
      <c r="D102" s="5"/>
      <c r="E102" s="9"/>
      <c r="F102" s="9"/>
      <c r="G102" s="9"/>
      <c r="H102" s="9" t="s">
        <v>275</v>
      </c>
      <c r="I102" s="9" t="s">
        <v>224</v>
      </c>
      <c r="J102" s="9" t="n">
        <v>20221013015</v>
      </c>
      <c r="K102" s="5"/>
      <c r="L102" s="5"/>
      <c r="M102" s="9"/>
      <c r="N102" s="9"/>
    </row>
    <row r="103" customFormat="false" ht="25" hidden="false" customHeight="true" outlineLevel="0" collapsed="false">
      <c r="A103" s="4"/>
      <c r="B103" s="4"/>
      <c r="C103" s="5"/>
      <c r="D103" s="5"/>
      <c r="E103" s="9"/>
      <c r="F103" s="9"/>
      <c r="G103" s="9"/>
      <c r="H103" s="9" t="s">
        <v>276</v>
      </c>
      <c r="I103" s="9" t="s">
        <v>224</v>
      </c>
      <c r="J103" s="9" t="n">
        <v>20221013014</v>
      </c>
      <c r="K103" s="5"/>
      <c r="L103" s="5"/>
      <c r="M103" s="9"/>
      <c r="N103" s="9"/>
    </row>
    <row r="104" customFormat="false" ht="25" hidden="false" customHeight="true" outlineLevel="0" collapsed="false">
      <c r="A104" s="4" t="s">
        <v>277</v>
      </c>
      <c r="B104" s="9" t="s">
        <v>278</v>
      </c>
      <c r="C104" s="5" t="s">
        <v>279</v>
      </c>
      <c r="D104" s="9" t="s">
        <v>18</v>
      </c>
      <c r="E104" s="9" t="s">
        <v>280</v>
      </c>
      <c r="F104" s="9" t="s">
        <v>281</v>
      </c>
      <c r="G104" s="9" t="n">
        <v>20211007108</v>
      </c>
      <c r="H104" s="9" t="s">
        <v>282</v>
      </c>
      <c r="I104" s="9" t="s">
        <v>283</v>
      </c>
      <c r="J104" s="9" t="n">
        <v>20211007089</v>
      </c>
      <c r="K104" s="5" t="s">
        <v>284</v>
      </c>
      <c r="L104" s="5" t="s">
        <v>285</v>
      </c>
      <c r="M104" s="9" t="n">
        <v>0.1</v>
      </c>
      <c r="N104" s="9" t="n">
        <v>2</v>
      </c>
    </row>
    <row r="105" customFormat="false" ht="25" hidden="false" customHeight="true" outlineLevel="0" collapsed="false">
      <c r="A105" s="4"/>
      <c r="B105" s="9"/>
      <c r="C105" s="9"/>
      <c r="D105" s="9"/>
      <c r="E105" s="9"/>
      <c r="F105" s="9"/>
      <c r="G105" s="9"/>
      <c r="H105" s="9" t="s">
        <v>286</v>
      </c>
      <c r="I105" s="9" t="s">
        <v>281</v>
      </c>
      <c r="J105" s="9" t="n">
        <v>20211007101</v>
      </c>
      <c r="K105" s="5"/>
      <c r="L105" s="5"/>
      <c r="M105" s="9"/>
      <c r="N105" s="9"/>
    </row>
    <row r="106" customFormat="false" ht="25" hidden="false" customHeight="true" outlineLevel="0" collapsed="false">
      <c r="A106" s="4"/>
      <c r="B106" s="9"/>
      <c r="C106" s="9"/>
      <c r="D106" s="9"/>
      <c r="E106" s="9"/>
      <c r="F106" s="9"/>
      <c r="G106" s="9"/>
      <c r="H106" s="9" t="s">
        <v>287</v>
      </c>
      <c r="I106" s="9" t="s">
        <v>288</v>
      </c>
      <c r="J106" s="9" t="n">
        <v>20221007120</v>
      </c>
      <c r="K106" s="5"/>
      <c r="L106" s="5"/>
      <c r="M106" s="9"/>
      <c r="N106" s="9"/>
    </row>
    <row r="107" customFormat="false" ht="25" hidden="false" customHeight="true" outlineLevel="0" collapsed="false">
      <c r="A107" s="4"/>
      <c r="B107" s="9"/>
      <c r="C107" s="9"/>
      <c r="D107" s="9"/>
      <c r="E107" s="9"/>
      <c r="F107" s="9"/>
      <c r="G107" s="9"/>
      <c r="H107" s="9" t="s">
        <v>289</v>
      </c>
      <c r="I107" s="9" t="s">
        <v>288</v>
      </c>
      <c r="J107" s="9" t="n">
        <v>20221007184</v>
      </c>
      <c r="K107" s="5"/>
      <c r="L107" s="5"/>
      <c r="M107" s="9"/>
      <c r="N107" s="9"/>
    </row>
    <row r="108" customFormat="false" ht="25" hidden="false" customHeight="true" outlineLevel="0" collapsed="false">
      <c r="A108" s="4" t="s">
        <v>290</v>
      </c>
      <c r="B108" s="9" t="s">
        <v>278</v>
      </c>
      <c r="C108" s="5" t="s">
        <v>291</v>
      </c>
      <c r="D108" s="9" t="s">
        <v>18</v>
      </c>
      <c r="E108" s="9" t="s">
        <v>292</v>
      </c>
      <c r="F108" s="9" t="s">
        <v>293</v>
      </c>
      <c r="G108" s="9" t="n">
        <v>20221007006</v>
      </c>
      <c r="H108" s="9" t="s">
        <v>294</v>
      </c>
      <c r="I108" s="9" t="s">
        <v>293</v>
      </c>
      <c r="J108" s="9" t="n">
        <v>20221007002</v>
      </c>
      <c r="K108" s="5" t="s">
        <v>295</v>
      </c>
      <c r="L108" s="5" t="s">
        <v>24</v>
      </c>
      <c r="M108" s="4" t="n">
        <v>0.1</v>
      </c>
      <c r="N108" s="9" t="n">
        <v>2</v>
      </c>
    </row>
    <row r="109" customFormat="false" ht="25" hidden="false" customHeight="true" outlineLevel="0" collapsed="false">
      <c r="A109" s="4"/>
      <c r="B109" s="9"/>
      <c r="C109" s="9"/>
      <c r="D109" s="9"/>
      <c r="E109" s="9"/>
      <c r="F109" s="9"/>
      <c r="G109" s="9"/>
      <c r="H109" s="9" t="s">
        <v>296</v>
      </c>
      <c r="I109" s="9" t="s">
        <v>293</v>
      </c>
      <c r="J109" s="9" t="n">
        <v>20221007013</v>
      </c>
      <c r="K109" s="5"/>
      <c r="L109" s="5"/>
      <c r="M109" s="4"/>
      <c r="N109" s="4"/>
    </row>
    <row r="110" customFormat="false" ht="25" hidden="false" customHeight="true" outlineLevel="0" collapsed="false">
      <c r="A110" s="4"/>
      <c r="B110" s="9"/>
      <c r="C110" s="9"/>
      <c r="D110" s="9"/>
      <c r="E110" s="9"/>
      <c r="F110" s="9"/>
      <c r="G110" s="9"/>
      <c r="H110" s="9" t="s">
        <v>297</v>
      </c>
      <c r="I110" s="9" t="s">
        <v>298</v>
      </c>
      <c r="J110" s="9" t="n">
        <v>20231007088</v>
      </c>
      <c r="K110" s="5"/>
      <c r="L110" s="5"/>
      <c r="M110" s="4"/>
      <c r="N110" s="4"/>
    </row>
    <row r="111" customFormat="false" ht="25" hidden="false" customHeight="true" outlineLevel="0" collapsed="false">
      <c r="A111" s="4"/>
      <c r="B111" s="9"/>
      <c r="C111" s="9"/>
      <c r="D111" s="9"/>
      <c r="E111" s="9"/>
      <c r="F111" s="9"/>
      <c r="G111" s="9"/>
      <c r="H111" s="9" t="s">
        <v>299</v>
      </c>
      <c r="I111" s="9" t="s">
        <v>300</v>
      </c>
      <c r="J111" s="9" t="n">
        <v>20231007143</v>
      </c>
      <c r="K111" s="5"/>
      <c r="L111" s="5"/>
      <c r="M111" s="4"/>
      <c r="N111" s="4"/>
    </row>
    <row r="112" customFormat="false" ht="25" hidden="false" customHeight="true" outlineLevel="0" collapsed="false">
      <c r="A112" s="4" t="s">
        <v>301</v>
      </c>
      <c r="B112" s="5" t="s">
        <v>278</v>
      </c>
      <c r="C112" s="4" t="s">
        <v>302</v>
      </c>
      <c r="D112" s="5" t="s">
        <v>18</v>
      </c>
      <c r="E112" s="5" t="s">
        <v>303</v>
      </c>
      <c r="F112" s="5" t="s">
        <v>304</v>
      </c>
      <c r="G112" s="4" t="n">
        <v>20221007073</v>
      </c>
      <c r="H112" s="5" t="s">
        <v>305</v>
      </c>
      <c r="I112" s="5" t="s">
        <v>304</v>
      </c>
      <c r="J112" s="4" t="n">
        <v>20221007074</v>
      </c>
      <c r="K112" s="5" t="s">
        <v>306</v>
      </c>
      <c r="L112" s="5" t="s">
        <v>24</v>
      </c>
      <c r="M112" s="4" t="n">
        <v>0.1</v>
      </c>
      <c r="N112" s="4" t="n">
        <v>2</v>
      </c>
    </row>
    <row r="113" customFormat="false" ht="25" hidden="false" customHeight="true" outlineLevel="0" collapsed="false">
      <c r="A113" s="4"/>
      <c r="B113" s="5"/>
      <c r="C113" s="5"/>
      <c r="D113" s="5"/>
      <c r="E113" s="5"/>
      <c r="F113" s="5"/>
      <c r="G113" s="5"/>
      <c r="H113" s="5" t="s">
        <v>307</v>
      </c>
      <c r="I113" s="5" t="s">
        <v>304</v>
      </c>
      <c r="J113" s="4" t="n">
        <v>20221007080</v>
      </c>
      <c r="K113" s="5"/>
      <c r="L113" s="5"/>
      <c r="M113" s="5"/>
      <c r="N113" s="5"/>
    </row>
    <row r="114" customFormat="false" ht="25" hidden="false" customHeight="true" outlineLevel="0" collapsed="false">
      <c r="A114" s="4"/>
      <c r="B114" s="5"/>
      <c r="C114" s="5"/>
      <c r="D114" s="5"/>
      <c r="E114" s="5"/>
      <c r="F114" s="5"/>
      <c r="G114" s="5"/>
      <c r="H114" s="5" t="s">
        <v>308</v>
      </c>
      <c r="I114" s="5" t="s">
        <v>304</v>
      </c>
      <c r="J114" s="4" t="n">
        <v>20221007068</v>
      </c>
      <c r="K114" s="5"/>
      <c r="L114" s="5"/>
      <c r="M114" s="5"/>
      <c r="N114" s="5"/>
    </row>
    <row r="115" customFormat="false" ht="25" hidden="false" customHeight="true" outlineLevel="0" collapsed="false">
      <c r="A115" s="4"/>
      <c r="B115" s="5"/>
      <c r="C115" s="5"/>
      <c r="D115" s="5"/>
      <c r="E115" s="5"/>
      <c r="F115" s="5"/>
      <c r="G115" s="5"/>
      <c r="H115" s="9"/>
      <c r="I115" s="9"/>
      <c r="J115" s="9"/>
      <c r="K115" s="5"/>
      <c r="L115" s="5"/>
      <c r="M115" s="5"/>
      <c r="N115" s="5"/>
    </row>
    <row r="116" customFormat="false" ht="25" hidden="false" customHeight="true" outlineLevel="0" collapsed="false">
      <c r="A116" s="4" t="s">
        <v>309</v>
      </c>
      <c r="B116" s="9" t="s">
        <v>278</v>
      </c>
      <c r="C116" s="5" t="s">
        <v>310</v>
      </c>
      <c r="D116" s="9" t="s">
        <v>18</v>
      </c>
      <c r="E116" s="9" t="s">
        <v>311</v>
      </c>
      <c r="F116" s="9" t="s">
        <v>293</v>
      </c>
      <c r="G116" s="9" t="n">
        <v>20221007026</v>
      </c>
      <c r="H116" s="9" t="s">
        <v>312</v>
      </c>
      <c r="I116" s="9" t="s">
        <v>293</v>
      </c>
      <c r="J116" s="9" t="n">
        <v>20221007011</v>
      </c>
      <c r="K116" s="5" t="s">
        <v>313</v>
      </c>
      <c r="L116" s="5" t="s">
        <v>24</v>
      </c>
      <c r="M116" s="9" t="n">
        <v>0.1</v>
      </c>
      <c r="N116" s="9" t="n">
        <v>2</v>
      </c>
    </row>
    <row r="117" customFormat="false" ht="25" hidden="false" customHeight="true" outlineLevel="0" collapsed="false">
      <c r="A117" s="4"/>
      <c r="B117" s="9"/>
      <c r="C117" s="9"/>
      <c r="D117" s="9"/>
      <c r="E117" s="9"/>
      <c r="F117" s="9"/>
      <c r="G117" s="9"/>
      <c r="H117" s="9" t="s">
        <v>314</v>
      </c>
      <c r="I117" s="9" t="s">
        <v>293</v>
      </c>
      <c r="J117" s="9" t="n">
        <v>20221007027</v>
      </c>
      <c r="K117" s="5"/>
      <c r="L117" s="5"/>
      <c r="M117" s="9"/>
      <c r="N117" s="9"/>
    </row>
    <row r="118" customFormat="false" ht="25" hidden="false" customHeight="true" outlineLevel="0" collapsed="false">
      <c r="A118" s="4"/>
      <c r="B118" s="9"/>
      <c r="C118" s="9"/>
      <c r="D118" s="9"/>
      <c r="E118" s="9"/>
      <c r="F118" s="9"/>
      <c r="G118" s="9"/>
      <c r="H118" s="9" t="s">
        <v>315</v>
      </c>
      <c r="I118" s="9" t="s">
        <v>293</v>
      </c>
      <c r="J118" s="9" t="n">
        <v>20221007014</v>
      </c>
      <c r="K118" s="5"/>
      <c r="L118" s="5"/>
      <c r="M118" s="9"/>
      <c r="N118" s="9"/>
    </row>
    <row r="119" customFormat="false" ht="25" hidden="false" customHeight="true" outlineLevel="0" collapsed="false">
      <c r="A119" s="4"/>
      <c r="B119" s="9"/>
      <c r="C119" s="9"/>
      <c r="D119" s="9"/>
      <c r="E119" s="9"/>
      <c r="F119" s="9"/>
      <c r="G119" s="9"/>
      <c r="H119" s="9" t="s">
        <v>316</v>
      </c>
      <c r="I119" s="9" t="s">
        <v>304</v>
      </c>
      <c r="J119" s="9" t="n">
        <v>20221007070</v>
      </c>
      <c r="K119" s="5"/>
      <c r="L119" s="5"/>
      <c r="M119" s="9"/>
      <c r="N119" s="9"/>
    </row>
    <row r="120" customFormat="false" ht="25" hidden="false" customHeight="true" outlineLevel="0" collapsed="false">
      <c r="A120" s="4" t="s">
        <v>317</v>
      </c>
      <c r="B120" s="9" t="s">
        <v>278</v>
      </c>
      <c r="C120" s="5" t="s">
        <v>318</v>
      </c>
      <c r="D120" s="9" t="s">
        <v>18</v>
      </c>
      <c r="E120" s="9" t="s">
        <v>319</v>
      </c>
      <c r="F120" s="9" t="s">
        <v>288</v>
      </c>
      <c r="G120" s="9" t="n">
        <v>20221007264</v>
      </c>
      <c r="H120" s="9" t="s">
        <v>320</v>
      </c>
      <c r="I120" s="9" t="s">
        <v>321</v>
      </c>
      <c r="J120" s="9" t="n">
        <v>20221010019</v>
      </c>
      <c r="K120" s="5" t="s">
        <v>322</v>
      </c>
      <c r="L120" s="5" t="s">
        <v>24</v>
      </c>
      <c r="M120" s="9" t="n">
        <v>0.1</v>
      </c>
      <c r="N120" s="9" t="n">
        <v>2</v>
      </c>
    </row>
    <row r="121" customFormat="false" ht="25" hidden="false" customHeight="true" outlineLevel="0" collapsed="false">
      <c r="A121" s="4"/>
      <c r="B121" s="9"/>
      <c r="C121" s="9"/>
      <c r="D121" s="9"/>
      <c r="E121" s="9"/>
      <c r="F121" s="9"/>
      <c r="G121" s="9"/>
      <c r="H121" s="9" t="s">
        <v>323</v>
      </c>
      <c r="I121" s="9" t="s">
        <v>288</v>
      </c>
      <c r="J121" s="9" t="n">
        <v>20221007183</v>
      </c>
      <c r="K121" s="5"/>
      <c r="L121" s="5"/>
      <c r="M121" s="9"/>
      <c r="N121" s="9"/>
    </row>
    <row r="122" customFormat="false" ht="25" hidden="false" customHeight="true" outlineLevel="0" collapsed="false">
      <c r="A122" s="4"/>
      <c r="B122" s="9"/>
      <c r="C122" s="9"/>
      <c r="D122" s="9"/>
      <c r="E122" s="9"/>
      <c r="F122" s="9"/>
      <c r="G122" s="9"/>
      <c r="H122" s="9" t="s">
        <v>324</v>
      </c>
      <c r="I122" s="9" t="s">
        <v>325</v>
      </c>
      <c r="J122" s="9" t="n">
        <v>20221007209</v>
      </c>
      <c r="K122" s="5"/>
      <c r="L122" s="5"/>
      <c r="M122" s="9"/>
      <c r="N122" s="9"/>
    </row>
    <row r="123" customFormat="false" ht="25" hidden="false" customHeight="true" outlineLevel="0" collapsed="false">
      <c r="A123" s="4"/>
      <c r="B123" s="9"/>
      <c r="C123" s="9"/>
      <c r="D123" s="9"/>
      <c r="E123" s="9"/>
      <c r="F123" s="9"/>
      <c r="G123" s="9"/>
      <c r="H123" s="9" t="s">
        <v>326</v>
      </c>
      <c r="I123" s="9" t="s">
        <v>241</v>
      </c>
      <c r="J123" s="9" t="n">
        <v>20231014199</v>
      </c>
      <c r="K123" s="5"/>
      <c r="L123" s="5"/>
      <c r="M123" s="9"/>
      <c r="N123" s="9"/>
    </row>
    <row r="124" customFormat="false" ht="25" hidden="false" customHeight="true" outlineLevel="0" collapsed="false">
      <c r="A124" s="4" t="s">
        <v>327</v>
      </c>
      <c r="B124" s="9" t="s">
        <v>278</v>
      </c>
      <c r="C124" s="13" t="s">
        <v>328</v>
      </c>
      <c r="D124" s="13" t="s">
        <v>18</v>
      </c>
      <c r="E124" s="13" t="s">
        <v>329</v>
      </c>
      <c r="F124" s="13" t="s">
        <v>330</v>
      </c>
      <c r="G124" s="13" t="n">
        <v>20221007037</v>
      </c>
      <c r="H124" s="13" t="s">
        <v>331</v>
      </c>
      <c r="I124" s="13" t="s">
        <v>332</v>
      </c>
      <c r="J124" s="13" t="n">
        <v>20211007054</v>
      </c>
      <c r="K124" s="13" t="s">
        <v>333</v>
      </c>
      <c r="L124" s="13" t="s">
        <v>24</v>
      </c>
      <c r="M124" s="13" t="n">
        <v>0.1</v>
      </c>
      <c r="N124" s="13" t="n">
        <v>2</v>
      </c>
    </row>
    <row r="125" customFormat="false" ht="25" hidden="false" customHeight="true" outlineLevel="0" collapsed="false">
      <c r="A125" s="4"/>
      <c r="B125" s="9"/>
      <c r="C125" s="13"/>
      <c r="D125" s="13"/>
      <c r="E125" s="13"/>
      <c r="F125" s="13"/>
      <c r="G125" s="13"/>
      <c r="H125" s="13" t="s">
        <v>334</v>
      </c>
      <c r="I125" s="13" t="s">
        <v>330</v>
      </c>
      <c r="J125" s="13" t="n">
        <v>20221007036</v>
      </c>
      <c r="K125" s="13"/>
      <c r="L125" s="13"/>
      <c r="M125" s="13"/>
      <c r="N125" s="13"/>
    </row>
    <row r="126" customFormat="false" ht="25" hidden="false" customHeight="true" outlineLevel="0" collapsed="false">
      <c r="A126" s="4"/>
      <c r="B126" s="9"/>
      <c r="C126" s="13"/>
      <c r="D126" s="13"/>
      <c r="E126" s="13"/>
      <c r="F126" s="13"/>
      <c r="G126" s="13"/>
      <c r="H126" s="13" t="s">
        <v>335</v>
      </c>
      <c r="I126" s="13" t="s">
        <v>330</v>
      </c>
      <c r="J126" s="13" t="n">
        <v>20221007040</v>
      </c>
      <c r="K126" s="13"/>
      <c r="L126" s="13"/>
      <c r="M126" s="13"/>
      <c r="N126" s="13"/>
    </row>
    <row r="127" customFormat="false" ht="25" hidden="false" customHeight="true" outlineLevel="0" collapsed="false">
      <c r="A127" s="4"/>
      <c r="B127" s="9"/>
      <c r="C127" s="13"/>
      <c r="D127" s="13"/>
      <c r="E127" s="13"/>
      <c r="F127" s="13"/>
      <c r="G127" s="13"/>
      <c r="H127" s="13" t="s">
        <v>336</v>
      </c>
      <c r="I127" s="13" t="s">
        <v>330</v>
      </c>
      <c r="J127" s="13" t="n">
        <v>20221007041</v>
      </c>
      <c r="K127" s="13"/>
      <c r="L127" s="13"/>
      <c r="M127" s="13"/>
      <c r="N127" s="13"/>
    </row>
    <row r="128" customFormat="false" ht="25" hidden="false" customHeight="true" outlineLevel="0" collapsed="false">
      <c r="A128" s="4" t="s">
        <v>337</v>
      </c>
      <c r="B128" s="9" t="s">
        <v>278</v>
      </c>
      <c r="C128" s="5" t="s">
        <v>338</v>
      </c>
      <c r="D128" s="9" t="s">
        <v>18</v>
      </c>
      <c r="E128" s="9" t="s">
        <v>339</v>
      </c>
      <c r="F128" s="9" t="s">
        <v>330</v>
      </c>
      <c r="G128" s="9" t="n">
        <v>20221007054</v>
      </c>
      <c r="H128" s="9" t="s">
        <v>340</v>
      </c>
      <c r="I128" s="9" t="s">
        <v>330</v>
      </c>
      <c r="J128" s="9" t="n">
        <v>20221007063</v>
      </c>
      <c r="K128" s="9" t="s">
        <v>341</v>
      </c>
      <c r="L128" s="9" t="s">
        <v>128</v>
      </c>
      <c r="M128" s="9" t="n">
        <v>0.1</v>
      </c>
      <c r="N128" s="9" t="n">
        <v>2</v>
      </c>
    </row>
    <row r="129" customFormat="false" ht="25" hidden="false" customHeight="true" outlineLevel="0" collapsed="false">
      <c r="A129" s="4"/>
      <c r="B129" s="9"/>
      <c r="C129" s="9"/>
      <c r="D129" s="9"/>
      <c r="E129" s="9"/>
      <c r="F129" s="9"/>
      <c r="G129" s="9"/>
      <c r="H129" s="9" t="s">
        <v>342</v>
      </c>
      <c r="I129" s="9" t="s">
        <v>304</v>
      </c>
      <c r="J129" s="9" t="n">
        <v>20221007081</v>
      </c>
      <c r="K129" s="9"/>
      <c r="L129" s="9"/>
      <c r="M129" s="9"/>
      <c r="N129" s="9"/>
    </row>
    <row r="130" customFormat="false" ht="25" hidden="false" customHeight="true" outlineLevel="0" collapsed="false">
      <c r="A130" s="4"/>
      <c r="B130" s="9"/>
      <c r="C130" s="9"/>
      <c r="D130" s="9"/>
      <c r="E130" s="9"/>
      <c r="F130" s="9"/>
      <c r="G130" s="9"/>
      <c r="H130" s="9" t="s">
        <v>343</v>
      </c>
      <c r="I130" s="9" t="s">
        <v>293</v>
      </c>
      <c r="J130" s="9" t="n">
        <v>20221007018</v>
      </c>
      <c r="K130" s="9"/>
      <c r="L130" s="9"/>
      <c r="M130" s="9"/>
      <c r="N130" s="9"/>
    </row>
    <row r="131" customFormat="false" ht="25" hidden="false" customHeight="true" outlineLevel="0" collapsed="false">
      <c r="A131" s="4"/>
      <c r="B131" s="9"/>
      <c r="C131" s="9"/>
      <c r="D131" s="9"/>
      <c r="E131" s="9"/>
      <c r="F131" s="9"/>
      <c r="G131" s="9"/>
      <c r="H131" s="9"/>
      <c r="I131" s="9"/>
      <c r="J131" s="9"/>
      <c r="K131" s="9"/>
      <c r="L131" s="9"/>
      <c r="M131" s="9"/>
      <c r="N131" s="9"/>
    </row>
    <row r="132" customFormat="false" ht="25" hidden="false" customHeight="true" outlineLevel="0" collapsed="false">
      <c r="A132" s="4" t="s">
        <v>344</v>
      </c>
      <c r="B132" s="14" t="s">
        <v>278</v>
      </c>
      <c r="C132" s="5" t="s">
        <v>345</v>
      </c>
      <c r="D132" s="9" t="s">
        <v>18</v>
      </c>
      <c r="E132" s="9" t="s">
        <v>346</v>
      </c>
      <c r="F132" s="9" t="s">
        <v>304</v>
      </c>
      <c r="G132" s="9" t="n">
        <v>20221007091</v>
      </c>
      <c r="H132" s="9" t="s">
        <v>347</v>
      </c>
      <c r="I132" s="9" t="s">
        <v>304</v>
      </c>
      <c r="J132" s="9" t="n">
        <v>20221007085</v>
      </c>
      <c r="K132" s="5" t="s">
        <v>348</v>
      </c>
      <c r="L132" s="5" t="s">
        <v>349</v>
      </c>
      <c r="M132" s="9" t="n">
        <v>0.1</v>
      </c>
      <c r="N132" s="9" t="n">
        <v>2</v>
      </c>
    </row>
    <row r="133" customFormat="false" ht="25" hidden="false" customHeight="true" outlineLevel="0" collapsed="false">
      <c r="A133" s="4"/>
      <c r="B133" s="14"/>
      <c r="C133" s="5"/>
      <c r="D133" s="5"/>
      <c r="E133" s="5"/>
      <c r="F133" s="5"/>
      <c r="G133" s="5"/>
      <c r="H133" s="9" t="s">
        <v>350</v>
      </c>
      <c r="I133" s="9" t="s">
        <v>304</v>
      </c>
      <c r="J133" s="9" t="n">
        <v>20221007097</v>
      </c>
      <c r="K133" s="5"/>
      <c r="L133" s="5"/>
      <c r="M133" s="9"/>
      <c r="N133" s="9"/>
    </row>
    <row r="134" customFormat="false" ht="25" hidden="false" customHeight="true" outlineLevel="0" collapsed="false">
      <c r="A134" s="4"/>
      <c r="B134" s="14"/>
      <c r="C134" s="5"/>
      <c r="D134" s="5"/>
      <c r="E134" s="5"/>
      <c r="F134" s="5"/>
      <c r="G134" s="5"/>
      <c r="H134" s="9" t="s">
        <v>351</v>
      </c>
      <c r="I134" s="9" t="s">
        <v>352</v>
      </c>
      <c r="J134" s="9" t="n">
        <v>20221015225</v>
      </c>
      <c r="K134" s="5"/>
      <c r="L134" s="5"/>
      <c r="M134" s="9"/>
      <c r="N134" s="9"/>
    </row>
    <row r="135" customFormat="false" ht="25" hidden="false" customHeight="true" outlineLevel="0" collapsed="false">
      <c r="A135" s="4"/>
      <c r="B135" s="14"/>
      <c r="C135" s="5"/>
      <c r="D135" s="5"/>
      <c r="E135" s="5"/>
      <c r="F135" s="5"/>
      <c r="G135" s="5"/>
      <c r="H135" s="9" t="s">
        <v>353</v>
      </c>
      <c r="I135" s="9" t="s">
        <v>354</v>
      </c>
      <c r="J135" s="9" t="n">
        <v>20231007152</v>
      </c>
      <c r="K135" s="5"/>
      <c r="L135" s="5"/>
      <c r="M135" s="9"/>
      <c r="N135" s="9"/>
    </row>
    <row r="136" customFormat="false" ht="25" hidden="false" customHeight="true" outlineLevel="0" collapsed="false">
      <c r="A136" s="4" t="s">
        <v>355</v>
      </c>
      <c r="B136" s="14" t="s">
        <v>278</v>
      </c>
      <c r="C136" s="15" t="s">
        <v>356</v>
      </c>
      <c r="D136" s="14" t="s">
        <v>18</v>
      </c>
      <c r="E136" s="14" t="s">
        <v>357</v>
      </c>
      <c r="F136" s="14" t="s">
        <v>358</v>
      </c>
      <c r="G136" s="15" t="n">
        <v>20211007155</v>
      </c>
      <c r="H136" s="9" t="s">
        <v>359</v>
      </c>
      <c r="I136" s="9" t="s">
        <v>360</v>
      </c>
      <c r="J136" s="9" t="n">
        <v>20211007139</v>
      </c>
      <c r="K136" s="14" t="s">
        <v>361</v>
      </c>
      <c r="L136" s="14" t="s">
        <v>24</v>
      </c>
      <c r="M136" s="15" t="n">
        <v>0.1</v>
      </c>
      <c r="N136" s="15" t="n">
        <v>2</v>
      </c>
    </row>
    <row r="137" customFormat="false" ht="25" hidden="false" customHeight="true" outlineLevel="0" collapsed="false">
      <c r="A137" s="4"/>
      <c r="B137" s="14"/>
      <c r="C137" s="14"/>
      <c r="D137" s="14"/>
      <c r="E137" s="14"/>
      <c r="F137" s="14"/>
      <c r="G137" s="14"/>
      <c r="H137" s="9" t="s">
        <v>362</v>
      </c>
      <c r="I137" s="9" t="s">
        <v>283</v>
      </c>
      <c r="J137" s="9" t="n">
        <v>20211007078</v>
      </c>
      <c r="K137" s="14"/>
      <c r="L137" s="14"/>
      <c r="M137" s="14"/>
      <c r="N137" s="14"/>
    </row>
    <row r="138" customFormat="false" ht="25" hidden="false" customHeight="true" outlineLevel="0" collapsed="false">
      <c r="A138" s="4"/>
      <c r="B138" s="14"/>
      <c r="C138" s="14"/>
      <c r="D138" s="14"/>
      <c r="E138" s="14"/>
      <c r="F138" s="14"/>
      <c r="G138" s="14"/>
      <c r="H138" s="9" t="s">
        <v>363</v>
      </c>
      <c r="I138" s="9" t="s">
        <v>281</v>
      </c>
      <c r="J138" s="9" t="n">
        <v>20211007196</v>
      </c>
      <c r="K138" s="14"/>
      <c r="L138" s="14"/>
      <c r="M138" s="14"/>
      <c r="N138" s="14"/>
    </row>
    <row r="139" customFormat="false" ht="25" hidden="false" customHeight="true" outlineLevel="0" collapsed="false">
      <c r="A139" s="4"/>
      <c r="B139" s="14"/>
      <c r="C139" s="14"/>
      <c r="D139" s="14"/>
      <c r="E139" s="14"/>
      <c r="F139" s="14"/>
      <c r="G139" s="14"/>
      <c r="H139" s="9"/>
      <c r="I139" s="9"/>
      <c r="J139" s="9"/>
      <c r="K139" s="14"/>
      <c r="L139" s="14"/>
      <c r="M139" s="14"/>
      <c r="N139" s="14"/>
    </row>
    <row r="140" customFormat="false" ht="25" hidden="false" customHeight="true" outlineLevel="0" collapsed="false">
      <c r="A140" s="4" t="s">
        <v>364</v>
      </c>
      <c r="B140" s="14" t="s">
        <v>278</v>
      </c>
      <c r="C140" s="5" t="s">
        <v>365</v>
      </c>
      <c r="D140" s="9" t="s">
        <v>18</v>
      </c>
      <c r="E140" s="9" t="s">
        <v>366</v>
      </c>
      <c r="F140" s="16" t="s">
        <v>367</v>
      </c>
      <c r="G140" s="9" t="n">
        <v>20221007299</v>
      </c>
      <c r="H140" s="9" t="s">
        <v>368</v>
      </c>
      <c r="I140" s="9" t="s">
        <v>367</v>
      </c>
      <c r="J140" s="9" t="n">
        <v>20221007306</v>
      </c>
      <c r="K140" s="5" t="s">
        <v>369</v>
      </c>
      <c r="L140" s="5" t="s">
        <v>370</v>
      </c>
      <c r="M140" s="9" t="n">
        <v>0.1</v>
      </c>
      <c r="N140" s="9" t="n">
        <v>2</v>
      </c>
    </row>
    <row r="141" customFormat="false" ht="25" hidden="false" customHeight="true" outlineLevel="0" collapsed="false">
      <c r="A141" s="4"/>
      <c r="B141" s="14"/>
      <c r="C141" s="5"/>
      <c r="D141" s="5"/>
      <c r="E141" s="5"/>
      <c r="F141" s="5"/>
      <c r="G141" s="5"/>
      <c r="H141" s="9" t="s">
        <v>371</v>
      </c>
      <c r="I141" s="9" t="s">
        <v>367</v>
      </c>
      <c r="J141" s="9" t="n">
        <v>20221007315</v>
      </c>
      <c r="K141" s="5"/>
      <c r="L141" s="5"/>
      <c r="M141" s="9"/>
      <c r="N141" s="9"/>
    </row>
    <row r="142" customFormat="false" ht="25" hidden="false" customHeight="true" outlineLevel="0" collapsed="false">
      <c r="A142" s="4"/>
      <c r="B142" s="14"/>
      <c r="C142" s="5"/>
      <c r="D142" s="5"/>
      <c r="E142" s="5"/>
      <c r="F142" s="5"/>
      <c r="G142" s="5"/>
      <c r="H142" s="5" t="s">
        <v>372</v>
      </c>
      <c r="I142" s="9" t="s">
        <v>367</v>
      </c>
      <c r="J142" s="9" t="n">
        <v>20221007298</v>
      </c>
      <c r="K142" s="5"/>
      <c r="L142" s="5"/>
      <c r="M142" s="9"/>
      <c r="N142" s="9"/>
    </row>
    <row r="143" customFormat="false" ht="25" hidden="false" customHeight="true" outlineLevel="0" collapsed="false">
      <c r="A143" s="4"/>
      <c r="B143" s="14"/>
      <c r="C143" s="5"/>
      <c r="D143" s="5"/>
      <c r="E143" s="5"/>
      <c r="F143" s="5"/>
      <c r="G143" s="5"/>
      <c r="H143" s="9" t="s">
        <v>373</v>
      </c>
      <c r="I143" s="9" t="s">
        <v>367</v>
      </c>
      <c r="J143" s="9" t="n">
        <v>20221007296</v>
      </c>
      <c r="K143" s="5"/>
      <c r="L143" s="5"/>
      <c r="M143" s="9"/>
      <c r="N143" s="9"/>
    </row>
    <row r="144" customFormat="false" ht="25" hidden="false" customHeight="true" outlineLevel="0" collapsed="false">
      <c r="A144" s="4" t="s">
        <v>374</v>
      </c>
      <c r="B144" s="14" t="s">
        <v>278</v>
      </c>
      <c r="C144" s="6" t="s">
        <v>375</v>
      </c>
      <c r="D144" s="5" t="s">
        <v>18</v>
      </c>
      <c r="E144" s="5" t="s">
        <v>376</v>
      </c>
      <c r="F144" s="5" t="s">
        <v>288</v>
      </c>
      <c r="G144" s="4" t="n">
        <v>20221007112</v>
      </c>
      <c r="H144" s="5" t="s">
        <v>377</v>
      </c>
      <c r="I144" s="5" t="s">
        <v>288</v>
      </c>
      <c r="J144" s="4" t="n">
        <v>20221007104</v>
      </c>
      <c r="K144" s="5" t="s">
        <v>378</v>
      </c>
      <c r="L144" s="5" t="s">
        <v>379</v>
      </c>
      <c r="M144" s="9" t="n">
        <v>0.1</v>
      </c>
      <c r="N144" s="9" t="n">
        <v>2</v>
      </c>
    </row>
    <row r="145" customFormat="false" ht="25" hidden="false" customHeight="true" outlineLevel="0" collapsed="false">
      <c r="A145" s="4"/>
      <c r="B145" s="14"/>
      <c r="C145" s="6"/>
      <c r="D145" s="6"/>
      <c r="E145" s="6"/>
      <c r="F145" s="6"/>
      <c r="G145" s="6"/>
      <c r="H145" s="5" t="s">
        <v>380</v>
      </c>
      <c r="I145" s="5" t="s">
        <v>381</v>
      </c>
      <c r="J145" s="4" t="n">
        <v>20221007218</v>
      </c>
      <c r="K145" s="5"/>
      <c r="L145" s="5"/>
      <c r="M145" s="9"/>
      <c r="N145" s="9"/>
    </row>
    <row r="146" customFormat="false" ht="25" hidden="false" customHeight="true" outlineLevel="0" collapsed="false">
      <c r="A146" s="4"/>
      <c r="B146" s="14"/>
      <c r="C146" s="6"/>
      <c r="D146" s="6"/>
      <c r="E146" s="6"/>
      <c r="F146" s="6"/>
      <c r="G146" s="6"/>
      <c r="H146" s="5" t="s">
        <v>382</v>
      </c>
      <c r="I146" s="5" t="s">
        <v>381</v>
      </c>
      <c r="J146" s="4" t="n">
        <v>20221007198</v>
      </c>
      <c r="K146" s="5"/>
      <c r="L146" s="5"/>
      <c r="M146" s="9"/>
      <c r="N146" s="9"/>
    </row>
    <row r="147" customFormat="false" ht="25" hidden="false" customHeight="true" outlineLevel="0" collapsed="false">
      <c r="A147" s="4"/>
      <c r="B147" s="14"/>
      <c r="C147" s="6"/>
      <c r="D147" s="6"/>
      <c r="E147" s="6"/>
      <c r="F147" s="6"/>
      <c r="G147" s="6"/>
      <c r="H147" s="5" t="s">
        <v>383</v>
      </c>
      <c r="I147" s="5" t="s">
        <v>384</v>
      </c>
      <c r="J147" s="4" t="n">
        <v>20221007158</v>
      </c>
      <c r="K147" s="5"/>
      <c r="L147" s="5"/>
      <c r="M147" s="9"/>
      <c r="N147" s="9"/>
    </row>
    <row r="148" customFormat="false" ht="25" hidden="false" customHeight="true" outlineLevel="0" collapsed="false">
      <c r="A148" s="4" t="s">
        <v>385</v>
      </c>
      <c r="B148" s="14" t="s">
        <v>278</v>
      </c>
      <c r="C148" s="14" t="s">
        <v>386</v>
      </c>
      <c r="D148" s="14" t="s">
        <v>18</v>
      </c>
      <c r="E148" s="14" t="s">
        <v>387</v>
      </c>
      <c r="F148" s="14" t="s">
        <v>388</v>
      </c>
      <c r="G148" s="15" t="n">
        <v>20221007289</v>
      </c>
      <c r="H148" s="9" t="s">
        <v>389</v>
      </c>
      <c r="I148" s="9" t="s">
        <v>367</v>
      </c>
      <c r="J148" s="9" t="n">
        <v>20221007302</v>
      </c>
      <c r="K148" s="14" t="s">
        <v>390</v>
      </c>
      <c r="L148" s="14" t="s">
        <v>24</v>
      </c>
      <c r="M148" s="15" t="n">
        <v>0.1</v>
      </c>
      <c r="N148" s="15" t="n">
        <v>2</v>
      </c>
    </row>
    <row r="149" customFormat="false" ht="25" hidden="false" customHeight="true" outlineLevel="0" collapsed="false">
      <c r="A149" s="4"/>
      <c r="B149" s="14"/>
      <c r="C149" s="14"/>
      <c r="D149" s="14"/>
      <c r="E149" s="14"/>
      <c r="F149" s="14"/>
      <c r="G149" s="14"/>
      <c r="H149" s="9" t="s">
        <v>391</v>
      </c>
      <c r="I149" s="9" t="s">
        <v>367</v>
      </c>
      <c r="J149" s="9" t="n">
        <v>20221007318</v>
      </c>
      <c r="K149" s="14"/>
      <c r="L149" s="14"/>
      <c r="M149" s="14"/>
      <c r="N149" s="14"/>
    </row>
    <row r="150" customFormat="false" ht="25" hidden="false" customHeight="true" outlineLevel="0" collapsed="false">
      <c r="A150" s="4"/>
      <c r="B150" s="14"/>
      <c r="C150" s="14"/>
      <c r="D150" s="14"/>
      <c r="E150" s="14"/>
      <c r="F150" s="14"/>
      <c r="G150" s="14"/>
      <c r="H150" s="9" t="s">
        <v>392</v>
      </c>
      <c r="I150" s="9" t="s">
        <v>367</v>
      </c>
      <c r="J150" s="9" t="n">
        <v>20221007293</v>
      </c>
      <c r="K150" s="14"/>
      <c r="L150" s="14"/>
      <c r="M150" s="14"/>
      <c r="N150" s="14"/>
    </row>
    <row r="151" customFormat="false" ht="25" hidden="false" customHeight="true" outlineLevel="0" collapsed="false">
      <c r="A151" s="4"/>
      <c r="B151" s="14"/>
      <c r="C151" s="14"/>
      <c r="D151" s="14"/>
      <c r="E151" s="14"/>
      <c r="F151" s="14"/>
      <c r="G151" s="14"/>
      <c r="H151" s="9"/>
      <c r="I151" s="9"/>
      <c r="J151" s="9"/>
      <c r="K151" s="14"/>
      <c r="L151" s="14"/>
      <c r="M151" s="14"/>
      <c r="N151" s="14"/>
    </row>
    <row r="152" customFormat="false" ht="25" hidden="false" customHeight="true" outlineLevel="0" collapsed="false">
      <c r="A152" s="4" t="s">
        <v>393</v>
      </c>
      <c r="B152" s="14" t="s">
        <v>278</v>
      </c>
      <c r="C152" s="5" t="s">
        <v>394</v>
      </c>
      <c r="D152" s="9" t="s">
        <v>18</v>
      </c>
      <c r="E152" s="9" t="s">
        <v>395</v>
      </c>
      <c r="F152" s="9" t="s">
        <v>330</v>
      </c>
      <c r="G152" s="9" t="n">
        <v>20221007049</v>
      </c>
      <c r="H152" s="9" t="s">
        <v>396</v>
      </c>
      <c r="I152" s="9" t="s">
        <v>330</v>
      </c>
      <c r="J152" s="9" t="n">
        <v>20221007061</v>
      </c>
      <c r="K152" s="5" t="s">
        <v>397</v>
      </c>
      <c r="L152" s="5" t="s">
        <v>24</v>
      </c>
      <c r="M152" s="9" t="n">
        <v>0.1</v>
      </c>
      <c r="N152" s="9" t="n">
        <v>2</v>
      </c>
    </row>
    <row r="153" customFormat="false" ht="25" hidden="false" customHeight="true" outlineLevel="0" collapsed="false">
      <c r="A153" s="4"/>
      <c r="B153" s="14"/>
      <c r="C153" s="5"/>
      <c r="D153" s="5"/>
      <c r="E153" s="5"/>
      <c r="F153" s="5"/>
      <c r="G153" s="5"/>
      <c r="H153" s="9" t="s">
        <v>398</v>
      </c>
      <c r="I153" s="9" t="s">
        <v>330</v>
      </c>
      <c r="J153" s="9" t="n">
        <v>20221007038</v>
      </c>
      <c r="K153" s="5"/>
      <c r="L153" s="5"/>
      <c r="M153" s="9"/>
      <c r="N153" s="9"/>
    </row>
    <row r="154" customFormat="false" ht="25" hidden="false" customHeight="true" outlineLevel="0" collapsed="false">
      <c r="A154" s="4"/>
      <c r="B154" s="14"/>
      <c r="C154" s="5"/>
      <c r="D154" s="5"/>
      <c r="E154" s="5"/>
      <c r="F154" s="5"/>
      <c r="G154" s="5"/>
      <c r="H154" s="9" t="s">
        <v>399</v>
      </c>
      <c r="I154" s="9" t="s">
        <v>330</v>
      </c>
      <c r="J154" s="9" t="n">
        <v>20221007045</v>
      </c>
      <c r="K154" s="5"/>
      <c r="L154" s="5"/>
      <c r="M154" s="9"/>
      <c r="N154" s="9"/>
    </row>
    <row r="155" customFormat="false" ht="25" hidden="false" customHeight="true" outlineLevel="0" collapsed="false">
      <c r="A155" s="4"/>
      <c r="B155" s="14"/>
      <c r="C155" s="5"/>
      <c r="D155" s="5"/>
      <c r="E155" s="5"/>
      <c r="F155" s="5"/>
      <c r="G155" s="5"/>
      <c r="H155" s="9" t="s">
        <v>400</v>
      </c>
      <c r="I155" s="9" t="s">
        <v>330</v>
      </c>
      <c r="J155" s="9" t="n">
        <v>20221007062</v>
      </c>
      <c r="K155" s="5"/>
      <c r="L155" s="5"/>
      <c r="M155" s="9"/>
      <c r="N155" s="9"/>
    </row>
    <row r="156" customFormat="false" ht="25" hidden="false" customHeight="true" outlineLevel="0" collapsed="false">
      <c r="A156" s="4" t="s">
        <v>401</v>
      </c>
      <c r="B156" s="14" t="s">
        <v>278</v>
      </c>
      <c r="C156" s="5" t="s">
        <v>402</v>
      </c>
      <c r="D156" s="9" t="s">
        <v>18</v>
      </c>
      <c r="E156" s="9" t="s">
        <v>403</v>
      </c>
      <c r="F156" s="9" t="s">
        <v>288</v>
      </c>
      <c r="G156" s="9" t="n">
        <v>20221007190</v>
      </c>
      <c r="H156" s="9" t="s">
        <v>404</v>
      </c>
      <c r="I156" s="9" t="s">
        <v>283</v>
      </c>
      <c r="J156" s="9" t="n">
        <v>20211007085</v>
      </c>
      <c r="K156" s="5" t="s">
        <v>405</v>
      </c>
      <c r="L156" s="5" t="s">
        <v>24</v>
      </c>
      <c r="M156" s="9" t="n">
        <v>0.1</v>
      </c>
      <c r="N156" s="9" t="n">
        <v>2</v>
      </c>
    </row>
    <row r="157" customFormat="false" ht="25" hidden="false" customHeight="true" outlineLevel="0" collapsed="false">
      <c r="A157" s="4"/>
      <c r="B157" s="14"/>
      <c r="C157" s="5"/>
      <c r="D157" s="5"/>
      <c r="E157" s="5"/>
      <c r="F157" s="5"/>
      <c r="G157" s="5"/>
      <c r="H157" s="9" t="s">
        <v>406</v>
      </c>
      <c r="I157" s="9" t="s">
        <v>281</v>
      </c>
      <c r="J157" s="9" t="n">
        <v>20211007152</v>
      </c>
      <c r="K157" s="5"/>
      <c r="L157" s="5"/>
      <c r="M157" s="9"/>
      <c r="N157" s="9"/>
    </row>
    <row r="158" customFormat="false" ht="25" hidden="false" customHeight="true" outlineLevel="0" collapsed="false">
      <c r="A158" s="4"/>
      <c r="B158" s="14"/>
      <c r="C158" s="5"/>
      <c r="D158" s="5"/>
      <c r="E158" s="5"/>
      <c r="F158" s="5"/>
      <c r="G158" s="5"/>
      <c r="H158" s="9" t="s">
        <v>407</v>
      </c>
      <c r="I158" s="9" t="s">
        <v>388</v>
      </c>
      <c r="J158" s="9" t="n">
        <v>20221007284</v>
      </c>
      <c r="K158" s="5"/>
      <c r="L158" s="5"/>
      <c r="M158" s="9"/>
      <c r="N158" s="9"/>
    </row>
    <row r="159" customFormat="false" ht="25" hidden="false" customHeight="true" outlineLevel="0" collapsed="false">
      <c r="A159" s="4"/>
      <c r="B159" s="14"/>
      <c r="C159" s="5"/>
      <c r="D159" s="5"/>
      <c r="E159" s="5"/>
      <c r="F159" s="5"/>
      <c r="G159" s="5"/>
      <c r="H159" s="9" t="s">
        <v>408</v>
      </c>
      <c r="I159" s="9" t="s">
        <v>384</v>
      </c>
      <c r="J159" s="9" t="n">
        <v>20221007159</v>
      </c>
      <c r="K159" s="5"/>
      <c r="L159" s="5"/>
      <c r="M159" s="9"/>
      <c r="N159" s="9"/>
    </row>
    <row r="160" customFormat="false" ht="25" hidden="false" customHeight="true" outlineLevel="0" collapsed="false">
      <c r="A160" s="4" t="s">
        <v>409</v>
      </c>
      <c r="B160" s="14" t="s">
        <v>278</v>
      </c>
      <c r="C160" s="14" t="s">
        <v>410</v>
      </c>
      <c r="D160" s="14" t="s">
        <v>18</v>
      </c>
      <c r="E160" s="14" t="s">
        <v>411</v>
      </c>
      <c r="F160" s="14" t="s">
        <v>330</v>
      </c>
      <c r="G160" s="15" t="n">
        <v>20221007056</v>
      </c>
      <c r="H160" s="5" t="s">
        <v>412</v>
      </c>
      <c r="I160" s="5" t="s">
        <v>330</v>
      </c>
      <c r="J160" s="4" t="n">
        <v>20221007039</v>
      </c>
      <c r="K160" s="14" t="s">
        <v>413</v>
      </c>
      <c r="L160" s="14" t="s">
        <v>24</v>
      </c>
      <c r="M160" s="15" t="n">
        <v>0.1</v>
      </c>
      <c r="N160" s="15" t="n">
        <v>2</v>
      </c>
    </row>
    <row r="161" customFormat="false" ht="25" hidden="false" customHeight="true" outlineLevel="0" collapsed="false">
      <c r="A161" s="4"/>
      <c r="B161" s="14"/>
      <c r="C161" s="14"/>
      <c r="D161" s="14"/>
      <c r="E161" s="14"/>
      <c r="F161" s="14"/>
      <c r="G161" s="14"/>
      <c r="H161" s="5" t="s">
        <v>414</v>
      </c>
      <c r="I161" s="5" t="s">
        <v>330</v>
      </c>
      <c r="J161" s="8" t="s">
        <v>415</v>
      </c>
      <c r="K161" s="14"/>
      <c r="L161" s="14"/>
      <c r="M161" s="14"/>
      <c r="N161" s="14"/>
    </row>
    <row r="162" customFormat="false" ht="25" hidden="false" customHeight="true" outlineLevel="0" collapsed="false">
      <c r="A162" s="4"/>
      <c r="B162" s="14"/>
      <c r="C162" s="14"/>
      <c r="D162" s="14"/>
      <c r="E162" s="14"/>
      <c r="F162" s="14"/>
      <c r="G162" s="14"/>
      <c r="H162" s="5" t="s">
        <v>416</v>
      </c>
      <c r="I162" s="5" t="s">
        <v>330</v>
      </c>
      <c r="J162" s="4" t="n">
        <v>20221007064</v>
      </c>
      <c r="K162" s="14"/>
      <c r="L162" s="14"/>
      <c r="M162" s="14"/>
      <c r="N162" s="14"/>
    </row>
    <row r="163" customFormat="false" ht="25" hidden="false" customHeight="true" outlineLevel="0" collapsed="false">
      <c r="A163" s="4"/>
      <c r="B163" s="14"/>
      <c r="C163" s="14"/>
      <c r="D163" s="14"/>
      <c r="E163" s="14"/>
      <c r="F163" s="14"/>
      <c r="G163" s="14"/>
      <c r="H163" s="9"/>
      <c r="I163" s="9"/>
      <c r="J163" s="9"/>
      <c r="K163" s="14"/>
      <c r="L163" s="14"/>
      <c r="M163" s="14"/>
      <c r="N163" s="14"/>
    </row>
    <row r="164" customFormat="false" ht="25" hidden="false" customHeight="true" outlineLevel="0" collapsed="false">
      <c r="A164" s="4" t="s">
        <v>417</v>
      </c>
      <c r="B164" s="14" t="s">
        <v>278</v>
      </c>
      <c r="C164" s="5" t="s">
        <v>418</v>
      </c>
      <c r="D164" s="5" t="s">
        <v>18</v>
      </c>
      <c r="E164" s="9" t="s">
        <v>419</v>
      </c>
      <c r="F164" s="9" t="s">
        <v>293</v>
      </c>
      <c r="G164" s="9" t="n">
        <v>20221007010</v>
      </c>
      <c r="H164" s="9" t="s">
        <v>420</v>
      </c>
      <c r="I164" s="9" t="s">
        <v>293</v>
      </c>
      <c r="J164" s="9" t="n">
        <v>20221007016</v>
      </c>
      <c r="K164" s="5" t="s">
        <v>421</v>
      </c>
      <c r="L164" s="5" t="s">
        <v>24</v>
      </c>
      <c r="M164" s="9" t="n">
        <v>0.1</v>
      </c>
      <c r="N164" s="9" t="n">
        <v>2</v>
      </c>
    </row>
    <row r="165" customFormat="false" ht="25" hidden="false" customHeight="true" outlineLevel="0" collapsed="false">
      <c r="A165" s="4"/>
      <c r="B165" s="14"/>
      <c r="C165" s="5"/>
      <c r="D165" s="5"/>
      <c r="E165" s="5"/>
      <c r="F165" s="5"/>
      <c r="G165" s="5"/>
      <c r="H165" s="9" t="s">
        <v>422</v>
      </c>
      <c r="I165" s="9" t="s">
        <v>384</v>
      </c>
      <c r="J165" s="9" t="n">
        <v>20221007187</v>
      </c>
      <c r="K165" s="5"/>
      <c r="L165" s="5"/>
      <c r="M165" s="9"/>
      <c r="N165" s="9"/>
    </row>
    <row r="166" customFormat="false" ht="25" hidden="false" customHeight="true" outlineLevel="0" collapsed="false">
      <c r="A166" s="4"/>
      <c r="B166" s="14"/>
      <c r="C166" s="5"/>
      <c r="D166" s="5"/>
      <c r="E166" s="5"/>
      <c r="F166" s="5"/>
      <c r="G166" s="5"/>
      <c r="H166" s="9" t="s">
        <v>423</v>
      </c>
      <c r="I166" s="9" t="s">
        <v>293</v>
      </c>
      <c r="J166" s="9" t="n">
        <v>20221007001</v>
      </c>
      <c r="K166" s="5"/>
      <c r="L166" s="5"/>
      <c r="M166" s="9"/>
      <c r="N166" s="9"/>
    </row>
    <row r="167" customFormat="false" ht="25" hidden="false" customHeight="true" outlineLevel="0" collapsed="false">
      <c r="A167" s="4"/>
      <c r="B167" s="14"/>
      <c r="C167" s="5"/>
      <c r="D167" s="5"/>
      <c r="E167" s="5"/>
      <c r="F167" s="5"/>
      <c r="G167" s="5"/>
      <c r="H167" s="9" t="s">
        <v>424</v>
      </c>
      <c r="I167" s="9" t="s">
        <v>330</v>
      </c>
      <c r="J167" s="9" t="n">
        <v>20221007042</v>
      </c>
      <c r="K167" s="5"/>
      <c r="L167" s="5"/>
      <c r="M167" s="9"/>
      <c r="N167" s="9"/>
    </row>
    <row r="168" customFormat="false" ht="25" hidden="false" customHeight="true" outlineLevel="0" collapsed="false">
      <c r="A168" s="4" t="s">
        <v>425</v>
      </c>
      <c r="B168" s="14" t="s">
        <v>278</v>
      </c>
      <c r="C168" s="5" t="s">
        <v>426</v>
      </c>
      <c r="D168" s="9" t="s">
        <v>18</v>
      </c>
      <c r="E168" s="9" t="s">
        <v>427</v>
      </c>
      <c r="F168" s="9" t="s">
        <v>283</v>
      </c>
      <c r="G168" s="9" t="n">
        <v>20211007206</v>
      </c>
      <c r="H168" s="9" t="s">
        <v>428</v>
      </c>
      <c r="I168" s="9" t="s">
        <v>281</v>
      </c>
      <c r="J168" s="9" t="n">
        <v>20211007177</v>
      </c>
      <c r="K168" s="5" t="s">
        <v>429</v>
      </c>
      <c r="L168" s="5" t="s">
        <v>349</v>
      </c>
      <c r="M168" s="9" t="n">
        <v>0.1</v>
      </c>
      <c r="N168" s="9" t="n">
        <v>2</v>
      </c>
    </row>
    <row r="169" customFormat="false" ht="25" hidden="false" customHeight="true" outlineLevel="0" collapsed="false">
      <c r="A169" s="4"/>
      <c r="B169" s="14"/>
      <c r="C169" s="5"/>
      <c r="D169" s="5"/>
      <c r="E169" s="5"/>
      <c r="F169" s="5"/>
      <c r="G169" s="5"/>
      <c r="H169" s="9" t="s">
        <v>430</v>
      </c>
      <c r="I169" s="9" t="s">
        <v>281</v>
      </c>
      <c r="J169" s="9" t="n">
        <v>20211007164</v>
      </c>
      <c r="K169" s="5"/>
      <c r="L169" s="5"/>
      <c r="M169" s="9"/>
      <c r="N169" s="9"/>
    </row>
    <row r="170" customFormat="false" ht="25" hidden="false" customHeight="true" outlineLevel="0" collapsed="false">
      <c r="A170" s="4"/>
      <c r="B170" s="14"/>
      <c r="C170" s="5"/>
      <c r="D170" s="5"/>
      <c r="E170" s="5"/>
      <c r="F170" s="5"/>
      <c r="G170" s="5"/>
      <c r="H170" s="9" t="s">
        <v>431</v>
      </c>
      <c r="I170" s="9" t="s">
        <v>354</v>
      </c>
      <c r="J170" s="9" t="n">
        <v>20231007101</v>
      </c>
      <c r="K170" s="5"/>
      <c r="L170" s="5"/>
      <c r="M170" s="9"/>
      <c r="N170" s="9"/>
    </row>
    <row r="171" customFormat="false" ht="25" hidden="false" customHeight="true" outlineLevel="0" collapsed="false">
      <c r="A171" s="4"/>
      <c r="B171" s="14"/>
      <c r="C171" s="5"/>
      <c r="D171" s="5"/>
      <c r="E171" s="5"/>
      <c r="F171" s="5"/>
      <c r="G171" s="5"/>
      <c r="H171" s="9" t="s">
        <v>432</v>
      </c>
      <c r="I171" s="9" t="s">
        <v>354</v>
      </c>
      <c r="J171" s="9" t="n">
        <v>20231007125</v>
      </c>
      <c r="K171" s="5"/>
      <c r="L171" s="5"/>
      <c r="M171" s="9"/>
      <c r="N171" s="9"/>
    </row>
    <row r="172" customFormat="false" ht="25" hidden="false" customHeight="true" outlineLevel="0" collapsed="false">
      <c r="A172" s="4" t="s">
        <v>433</v>
      </c>
      <c r="B172" s="5" t="s">
        <v>278</v>
      </c>
      <c r="C172" s="5" t="s">
        <v>434</v>
      </c>
      <c r="D172" s="5" t="s">
        <v>18</v>
      </c>
      <c r="E172" s="5" t="s">
        <v>435</v>
      </c>
      <c r="F172" s="5" t="s">
        <v>388</v>
      </c>
      <c r="G172" s="4" t="n">
        <v>20221007279</v>
      </c>
      <c r="H172" s="9" t="s">
        <v>436</v>
      </c>
      <c r="I172" s="9" t="s">
        <v>388</v>
      </c>
      <c r="J172" s="9" t="n">
        <v>20221007283</v>
      </c>
      <c r="K172" s="5" t="s">
        <v>437</v>
      </c>
      <c r="L172" s="5" t="s">
        <v>128</v>
      </c>
      <c r="M172" s="4" t="n">
        <v>0.1</v>
      </c>
      <c r="N172" s="4" t="n">
        <v>2</v>
      </c>
    </row>
    <row r="173" customFormat="false" ht="25" hidden="false" customHeight="true" outlineLevel="0" collapsed="false">
      <c r="A173" s="4"/>
      <c r="B173" s="5"/>
      <c r="C173" s="5"/>
      <c r="D173" s="5"/>
      <c r="E173" s="5"/>
      <c r="F173" s="5"/>
      <c r="G173" s="5"/>
      <c r="H173" s="9" t="s">
        <v>438</v>
      </c>
      <c r="I173" s="9" t="s">
        <v>388</v>
      </c>
      <c r="J173" s="9" t="n">
        <v>20221007265</v>
      </c>
      <c r="K173" s="5"/>
      <c r="L173" s="5"/>
      <c r="M173" s="5"/>
      <c r="N173" s="5"/>
    </row>
    <row r="174" customFormat="false" ht="25" hidden="false" customHeight="true" outlineLevel="0" collapsed="false">
      <c r="A174" s="4"/>
      <c r="B174" s="5"/>
      <c r="C174" s="5"/>
      <c r="D174" s="5"/>
      <c r="E174" s="5"/>
      <c r="F174" s="5"/>
      <c r="G174" s="5"/>
      <c r="H174" s="9"/>
      <c r="I174" s="9"/>
      <c r="J174" s="9"/>
      <c r="K174" s="5"/>
      <c r="L174" s="5"/>
      <c r="M174" s="5"/>
      <c r="N174" s="5"/>
    </row>
    <row r="175" customFormat="false" ht="25" hidden="false" customHeight="true" outlineLevel="0" collapsed="false">
      <c r="A175" s="4"/>
      <c r="B175" s="5"/>
      <c r="C175" s="5"/>
      <c r="D175" s="5"/>
      <c r="E175" s="5"/>
      <c r="F175" s="5"/>
      <c r="G175" s="5"/>
      <c r="H175" s="9"/>
      <c r="I175" s="9"/>
      <c r="J175" s="9"/>
      <c r="K175" s="5"/>
      <c r="L175" s="5"/>
      <c r="M175" s="5"/>
      <c r="N175" s="5"/>
    </row>
    <row r="176" customFormat="false" ht="25" hidden="false" customHeight="true" outlineLevel="0" collapsed="false">
      <c r="A176" s="4" t="s">
        <v>439</v>
      </c>
      <c r="B176" s="14" t="s">
        <v>278</v>
      </c>
      <c r="C176" s="5" t="s">
        <v>440</v>
      </c>
      <c r="D176" s="9" t="s">
        <v>18</v>
      </c>
      <c r="E176" s="9" t="s">
        <v>441</v>
      </c>
      <c r="F176" s="9" t="s">
        <v>442</v>
      </c>
      <c r="G176" s="9" t="n">
        <v>20221007251</v>
      </c>
      <c r="H176" s="9" t="s">
        <v>443</v>
      </c>
      <c r="I176" s="9" t="s">
        <v>442</v>
      </c>
      <c r="J176" s="9" t="n">
        <v>20221007234</v>
      </c>
      <c r="K176" s="5" t="s">
        <v>444</v>
      </c>
      <c r="L176" s="5" t="s">
        <v>128</v>
      </c>
      <c r="M176" s="9" t="n">
        <v>0.1</v>
      </c>
      <c r="N176" s="9" t="n">
        <v>2</v>
      </c>
    </row>
    <row r="177" customFormat="false" ht="25" hidden="false" customHeight="true" outlineLevel="0" collapsed="false">
      <c r="A177" s="4"/>
      <c r="B177" s="14"/>
      <c r="C177" s="5"/>
      <c r="D177" s="5"/>
      <c r="E177" s="5"/>
      <c r="F177" s="5"/>
      <c r="G177" s="5"/>
      <c r="H177" s="9" t="s">
        <v>445</v>
      </c>
      <c r="I177" s="9" t="s">
        <v>442</v>
      </c>
      <c r="J177" s="9" t="n">
        <v>20221007259</v>
      </c>
      <c r="K177" s="5"/>
      <c r="L177" s="5"/>
      <c r="M177" s="9"/>
      <c r="N177" s="9"/>
    </row>
    <row r="178" customFormat="false" ht="25" hidden="false" customHeight="true" outlineLevel="0" collapsed="false">
      <c r="A178" s="4"/>
      <c r="B178" s="14"/>
      <c r="C178" s="5"/>
      <c r="D178" s="5"/>
      <c r="E178" s="5"/>
      <c r="F178" s="5"/>
      <c r="G178" s="5"/>
      <c r="H178" s="9" t="s">
        <v>446</v>
      </c>
      <c r="I178" s="9" t="s">
        <v>442</v>
      </c>
      <c r="J178" s="9" t="n">
        <v>20221007238</v>
      </c>
      <c r="K178" s="5"/>
      <c r="L178" s="5"/>
      <c r="M178" s="9"/>
      <c r="N178" s="9"/>
    </row>
    <row r="179" customFormat="false" ht="25" hidden="false" customHeight="true" outlineLevel="0" collapsed="false">
      <c r="A179" s="4"/>
      <c r="B179" s="14"/>
      <c r="C179" s="5"/>
      <c r="D179" s="5"/>
      <c r="E179" s="5"/>
      <c r="F179" s="5"/>
      <c r="G179" s="5"/>
      <c r="H179" s="9" t="s">
        <v>447</v>
      </c>
      <c r="I179" s="9" t="s">
        <v>448</v>
      </c>
      <c r="J179" s="9" t="n">
        <v>20231007223</v>
      </c>
      <c r="K179" s="5"/>
      <c r="L179" s="5"/>
      <c r="M179" s="9"/>
      <c r="N179" s="9"/>
    </row>
    <row r="180" customFormat="false" ht="25" hidden="false" customHeight="true" outlineLevel="0" collapsed="false">
      <c r="A180" s="4" t="s">
        <v>449</v>
      </c>
      <c r="B180" s="14" t="s">
        <v>278</v>
      </c>
      <c r="C180" s="5" t="s">
        <v>450</v>
      </c>
      <c r="D180" s="9" t="s">
        <v>18</v>
      </c>
      <c r="E180" s="9" t="s">
        <v>451</v>
      </c>
      <c r="F180" s="9" t="s">
        <v>304</v>
      </c>
      <c r="G180" s="9" t="n">
        <v>20221007072</v>
      </c>
      <c r="H180" s="9" t="s">
        <v>452</v>
      </c>
      <c r="I180" s="9" t="s">
        <v>304</v>
      </c>
      <c r="J180" s="9" t="n">
        <v>20221007083</v>
      </c>
      <c r="K180" s="5" t="s">
        <v>453</v>
      </c>
      <c r="L180" s="5" t="s">
        <v>24</v>
      </c>
      <c r="M180" s="9" t="n">
        <v>0.1</v>
      </c>
      <c r="N180" s="9" t="n">
        <v>2</v>
      </c>
    </row>
    <row r="181" customFormat="false" ht="25" hidden="false" customHeight="true" outlineLevel="0" collapsed="false">
      <c r="A181" s="4"/>
      <c r="B181" s="14"/>
      <c r="C181" s="5"/>
      <c r="D181" s="5"/>
      <c r="E181" s="5"/>
      <c r="F181" s="5"/>
      <c r="G181" s="5"/>
      <c r="H181" s="9" t="s">
        <v>454</v>
      </c>
      <c r="I181" s="9" t="s">
        <v>304</v>
      </c>
      <c r="J181" s="9" t="n">
        <v>20221007076</v>
      </c>
      <c r="K181" s="5"/>
      <c r="L181" s="5"/>
      <c r="M181" s="9"/>
      <c r="N181" s="9"/>
    </row>
    <row r="182" customFormat="false" ht="25" hidden="false" customHeight="true" outlineLevel="0" collapsed="false">
      <c r="A182" s="4"/>
      <c r="B182" s="14"/>
      <c r="C182" s="5"/>
      <c r="D182" s="5"/>
      <c r="E182" s="5"/>
      <c r="F182" s="5"/>
      <c r="G182" s="5"/>
      <c r="H182" s="9" t="s">
        <v>455</v>
      </c>
      <c r="I182" s="9" t="s">
        <v>304</v>
      </c>
      <c r="J182" s="9" t="n">
        <v>20221007088</v>
      </c>
      <c r="K182" s="5"/>
      <c r="L182" s="5"/>
      <c r="M182" s="9"/>
      <c r="N182" s="9"/>
    </row>
    <row r="183" customFormat="false" ht="25" hidden="false" customHeight="true" outlineLevel="0" collapsed="false">
      <c r="A183" s="4"/>
      <c r="B183" s="14"/>
      <c r="C183" s="5"/>
      <c r="D183" s="5"/>
      <c r="E183" s="5"/>
      <c r="F183" s="5"/>
      <c r="G183" s="5"/>
      <c r="H183" s="9" t="s">
        <v>456</v>
      </c>
      <c r="I183" s="9" t="s">
        <v>457</v>
      </c>
      <c r="J183" s="9" t="n">
        <v>20191007004</v>
      </c>
      <c r="K183" s="5"/>
      <c r="L183" s="5"/>
      <c r="M183" s="9"/>
      <c r="N183" s="9"/>
    </row>
    <row r="184" customFormat="false" ht="25" hidden="false" customHeight="true" outlineLevel="0" collapsed="false">
      <c r="A184" s="4" t="s">
        <v>458</v>
      </c>
      <c r="B184" s="14" t="s">
        <v>278</v>
      </c>
      <c r="C184" s="5" t="s">
        <v>459</v>
      </c>
      <c r="D184" s="9" t="s">
        <v>18</v>
      </c>
      <c r="E184" s="9" t="s">
        <v>460</v>
      </c>
      <c r="F184" s="9" t="s">
        <v>442</v>
      </c>
      <c r="G184" s="9" t="n">
        <v>20221007254</v>
      </c>
      <c r="H184" s="9" t="s">
        <v>461</v>
      </c>
      <c r="I184" s="9" t="s">
        <v>442</v>
      </c>
      <c r="J184" s="9" t="n">
        <v>20221007247</v>
      </c>
      <c r="K184" s="5" t="s">
        <v>462</v>
      </c>
      <c r="L184" s="5" t="s">
        <v>24</v>
      </c>
      <c r="M184" s="9" t="n">
        <v>0.1</v>
      </c>
      <c r="N184" s="9" t="n">
        <v>2</v>
      </c>
    </row>
    <row r="185" customFormat="false" ht="25" hidden="false" customHeight="true" outlineLevel="0" collapsed="false">
      <c r="A185" s="4"/>
      <c r="B185" s="14"/>
      <c r="C185" s="5"/>
      <c r="D185" s="5"/>
      <c r="E185" s="5"/>
      <c r="F185" s="5"/>
      <c r="G185" s="5"/>
      <c r="H185" s="9" t="s">
        <v>463</v>
      </c>
      <c r="I185" s="9" t="s">
        <v>442</v>
      </c>
      <c r="J185" s="9" t="n">
        <v>20221007228</v>
      </c>
      <c r="K185" s="5"/>
      <c r="L185" s="5"/>
      <c r="M185" s="9"/>
      <c r="N185" s="9"/>
    </row>
    <row r="186" customFormat="false" ht="25" hidden="false" customHeight="true" outlineLevel="0" collapsed="false">
      <c r="A186" s="4"/>
      <c r="B186" s="14"/>
      <c r="C186" s="5"/>
      <c r="D186" s="5"/>
      <c r="E186" s="5"/>
      <c r="F186" s="5"/>
      <c r="G186" s="5"/>
      <c r="H186" s="9" t="s">
        <v>464</v>
      </c>
      <c r="I186" s="9" t="s">
        <v>448</v>
      </c>
      <c r="J186" s="9" t="n">
        <v>20231007217</v>
      </c>
      <c r="K186" s="5"/>
      <c r="L186" s="5"/>
      <c r="M186" s="9"/>
      <c r="N186" s="9"/>
    </row>
    <row r="187" customFormat="false" ht="25" hidden="false" customHeight="true" outlineLevel="0" collapsed="false">
      <c r="A187" s="4"/>
      <c r="B187" s="14"/>
      <c r="C187" s="5"/>
      <c r="D187" s="5"/>
      <c r="E187" s="5"/>
      <c r="F187" s="5"/>
      <c r="G187" s="5"/>
      <c r="H187" s="9" t="s">
        <v>465</v>
      </c>
      <c r="I187" s="9" t="s">
        <v>466</v>
      </c>
      <c r="J187" s="9" t="n">
        <v>20231007247</v>
      </c>
      <c r="K187" s="5"/>
      <c r="L187" s="5"/>
      <c r="M187" s="9"/>
      <c r="N187" s="9"/>
    </row>
    <row r="188" customFormat="false" ht="25" hidden="false" customHeight="true" outlineLevel="0" collapsed="false">
      <c r="A188" s="4" t="s">
        <v>467</v>
      </c>
      <c r="B188" s="14" t="s">
        <v>278</v>
      </c>
      <c r="C188" s="5" t="s">
        <v>468</v>
      </c>
      <c r="D188" s="9" t="s">
        <v>18</v>
      </c>
      <c r="E188" s="9" t="s">
        <v>469</v>
      </c>
      <c r="F188" s="9" t="s">
        <v>293</v>
      </c>
      <c r="G188" s="9" t="n">
        <v>20221007012</v>
      </c>
      <c r="H188" s="9" t="s">
        <v>470</v>
      </c>
      <c r="I188" s="9" t="s">
        <v>293</v>
      </c>
      <c r="J188" s="9" t="n">
        <v>20221007005</v>
      </c>
      <c r="K188" s="5" t="s">
        <v>471</v>
      </c>
      <c r="L188" s="5" t="s">
        <v>58</v>
      </c>
      <c r="M188" s="9" t="n">
        <v>0.1</v>
      </c>
      <c r="N188" s="9" t="n">
        <v>2</v>
      </c>
    </row>
    <row r="189" customFormat="false" ht="25" hidden="false" customHeight="true" outlineLevel="0" collapsed="false">
      <c r="A189" s="4"/>
      <c r="B189" s="14"/>
      <c r="C189" s="5"/>
      <c r="D189" s="5"/>
      <c r="E189" s="5"/>
      <c r="F189" s="5"/>
      <c r="G189" s="5"/>
      <c r="H189" s="9" t="s">
        <v>472</v>
      </c>
      <c r="I189" s="9" t="s">
        <v>293</v>
      </c>
      <c r="J189" s="9" t="n">
        <v>20221007007</v>
      </c>
      <c r="K189" s="5"/>
      <c r="L189" s="5"/>
      <c r="M189" s="9"/>
      <c r="N189" s="9"/>
    </row>
    <row r="190" customFormat="false" ht="25" hidden="false" customHeight="true" outlineLevel="0" collapsed="false">
      <c r="A190" s="4"/>
      <c r="B190" s="14"/>
      <c r="C190" s="5"/>
      <c r="D190" s="5"/>
      <c r="E190" s="5"/>
      <c r="F190" s="5"/>
      <c r="G190" s="5"/>
      <c r="H190" s="9" t="s">
        <v>473</v>
      </c>
      <c r="I190" s="9" t="s">
        <v>293</v>
      </c>
      <c r="J190" s="9" t="n">
        <v>20221007020</v>
      </c>
      <c r="K190" s="5"/>
      <c r="L190" s="5"/>
      <c r="M190" s="9"/>
      <c r="N190" s="9"/>
    </row>
    <row r="191" customFormat="false" ht="25" hidden="false" customHeight="true" outlineLevel="0" collapsed="false">
      <c r="A191" s="4"/>
      <c r="B191" s="14"/>
      <c r="C191" s="5"/>
      <c r="D191" s="5"/>
      <c r="E191" s="5"/>
      <c r="F191" s="5"/>
      <c r="G191" s="5"/>
      <c r="H191" s="9" t="s">
        <v>474</v>
      </c>
      <c r="I191" s="9" t="s">
        <v>293</v>
      </c>
      <c r="J191" s="9" t="n">
        <v>20221007029</v>
      </c>
      <c r="K191" s="5"/>
      <c r="L191" s="5"/>
      <c r="M191" s="9"/>
      <c r="N191" s="9"/>
    </row>
    <row r="192" customFormat="false" ht="25" hidden="false" customHeight="true" outlineLevel="0" collapsed="false">
      <c r="A192" s="4" t="s">
        <v>475</v>
      </c>
      <c r="B192" s="14" t="s">
        <v>278</v>
      </c>
      <c r="C192" s="15" t="s">
        <v>476</v>
      </c>
      <c r="D192" s="14" t="s">
        <v>18</v>
      </c>
      <c r="E192" s="14" t="s">
        <v>477</v>
      </c>
      <c r="F192" s="14" t="s">
        <v>442</v>
      </c>
      <c r="G192" s="15" t="n">
        <v>20221007237</v>
      </c>
      <c r="H192" s="9" t="s">
        <v>478</v>
      </c>
      <c r="I192" s="9" t="s">
        <v>442</v>
      </c>
      <c r="J192" s="9" t="n">
        <v>20221007231</v>
      </c>
      <c r="K192" s="14" t="s">
        <v>479</v>
      </c>
      <c r="L192" s="14" t="s">
        <v>24</v>
      </c>
      <c r="M192" s="15" t="n">
        <v>0.1</v>
      </c>
      <c r="N192" s="15" t="n">
        <v>2</v>
      </c>
    </row>
    <row r="193" customFormat="false" ht="25" hidden="false" customHeight="true" outlineLevel="0" collapsed="false">
      <c r="A193" s="4"/>
      <c r="B193" s="14"/>
      <c r="C193" s="14"/>
      <c r="D193" s="14"/>
      <c r="E193" s="14"/>
      <c r="F193" s="14"/>
      <c r="G193" s="14"/>
      <c r="H193" s="9" t="s">
        <v>480</v>
      </c>
      <c r="I193" s="9" t="s">
        <v>481</v>
      </c>
      <c r="J193" s="9" t="n">
        <v>20221016592</v>
      </c>
      <c r="K193" s="14"/>
      <c r="L193" s="14"/>
      <c r="M193" s="14"/>
      <c r="N193" s="14"/>
    </row>
    <row r="194" customFormat="false" ht="25" hidden="false" customHeight="true" outlineLevel="0" collapsed="false">
      <c r="A194" s="4"/>
      <c r="B194" s="14"/>
      <c r="C194" s="14"/>
      <c r="D194" s="14"/>
      <c r="E194" s="14"/>
      <c r="F194" s="14"/>
      <c r="G194" s="14"/>
      <c r="H194" s="9" t="s">
        <v>482</v>
      </c>
      <c r="I194" s="9" t="s">
        <v>483</v>
      </c>
      <c r="J194" s="9" t="n">
        <v>20221018110</v>
      </c>
      <c r="K194" s="14"/>
      <c r="L194" s="14"/>
      <c r="M194" s="14"/>
      <c r="N194" s="14"/>
    </row>
    <row r="195" customFormat="false" ht="25" hidden="false" customHeight="true" outlineLevel="0" collapsed="false">
      <c r="A195" s="4"/>
      <c r="B195" s="14"/>
      <c r="C195" s="14"/>
      <c r="D195" s="14"/>
      <c r="E195" s="14"/>
      <c r="F195" s="14"/>
      <c r="G195" s="14"/>
      <c r="H195" s="9"/>
      <c r="I195" s="9"/>
      <c r="J195" s="9"/>
      <c r="K195" s="14"/>
      <c r="L195" s="14"/>
      <c r="M195" s="14"/>
      <c r="N195" s="14"/>
    </row>
    <row r="196" customFormat="false" ht="25" hidden="false" customHeight="true" outlineLevel="0" collapsed="false">
      <c r="A196" s="4" t="s">
        <v>484</v>
      </c>
      <c r="B196" s="14" t="s">
        <v>278</v>
      </c>
      <c r="C196" s="15" t="s">
        <v>485</v>
      </c>
      <c r="D196" s="14" t="s">
        <v>18</v>
      </c>
      <c r="E196" s="14" t="s">
        <v>486</v>
      </c>
      <c r="F196" s="14" t="s">
        <v>487</v>
      </c>
      <c r="G196" s="15" t="n">
        <v>20211007282</v>
      </c>
      <c r="H196" s="9" t="s">
        <v>488</v>
      </c>
      <c r="I196" s="9" t="s">
        <v>487</v>
      </c>
      <c r="J196" s="9" t="n">
        <v>20211007259</v>
      </c>
      <c r="K196" s="14" t="s">
        <v>489</v>
      </c>
      <c r="L196" s="14" t="s">
        <v>24</v>
      </c>
      <c r="M196" s="15" t="n">
        <v>0.1</v>
      </c>
      <c r="N196" s="15" t="n">
        <v>2</v>
      </c>
    </row>
    <row r="197" customFormat="false" ht="25" hidden="false" customHeight="true" outlineLevel="0" collapsed="false">
      <c r="A197" s="4"/>
      <c r="B197" s="14"/>
      <c r="C197" s="14"/>
      <c r="D197" s="14"/>
      <c r="E197" s="14"/>
      <c r="F197" s="14"/>
      <c r="G197" s="14"/>
      <c r="H197" s="9" t="s">
        <v>490</v>
      </c>
      <c r="I197" s="9" t="s">
        <v>491</v>
      </c>
      <c r="J197" s="9" t="n">
        <v>20211007289</v>
      </c>
      <c r="K197" s="14"/>
      <c r="L197" s="14"/>
      <c r="M197" s="14"/>
      <c r="N197" s="14"/>
    </row>
    <row r="198" customFormat="false" ht="25" hidden="false" customHeight="true" outlineLevel="0" collapsed="false">
      <c r="A198" s="4"/>
      <c r="B198" s="14"/>
      <c r="C198" s="14"/>
      <c r="D198" s="14"/>
      <c r="E198" s="14"/>
      <c r="F198" s="14"/>
      <c r="G198" s="14"/>
      <c r="H198" s="9"/>
      <c r="I198" s="9"/>
      <c r="J198" s="9"/>
      <c r="K198" s="14"/>
      <c r="L198" s="14"/>
      <c r="M198" s="14"/>
      <c r="N198" s="14"/>
    </row>
    <row r="199" customFormat="false" ht="25" hidden="false" customHeight="true" outlineLevel="0" collapsed="false">
      <c r="A199" s="4"/>
      <c r="B199" s="14"/>
      <c r="C199" s="14"/>
      <c r="D199" s="14"/>
      <c r="E199" s="14"/>
      <c r="F199" s="14"/>
      <c r="G199" s="14"/>
      <c r="H199" s="9"/>
      <c r="I199" s="9"/>
      <c r="J199" s="9"/>
      <c r="K199" s="14"/>
      <c r="L199" s="14"/>
      <c r="M199" s="14"/>
      <c r="N199" s="14"/>
    </row>
    <row r="200" customFormat="false" ht="25" hidden="false" customHeight="true" outlineLevel="0" collapsed="false">
      <c r="A200" s="4" t="s">
        <v>492</v>
      </c>
      <c r="B200" s="14" t="s">
        <v>278</v>
      </c>
      <c r="C200" s="15" t="s">
        <v>493</v>
      </c>
      <c r="D200" s="14" t="s">
        <v>18</v>
      </c>
      <c r="E200" s="14" t="s">
        <v>494</v>
      </c>
      <c r="F200" s="14" t="s">
        <v>388</v>
      </c>
      <c r="G200" s="15" t="n">
        <v>20221007282</v>
      </c>
      <c r="H200" s="9" t="s">
        <v>495</v>
      </c>
      <c r="I200" s="9" t="s">
        <v>388</v>
      </c>
      <c r="J200" s="9" t="n">
        <v>20221007260</v>
      </c>
      <c r="K200" s="14" t="s">
        <v>496</v>
      </c>
      <c r="L200" s="14" t="s">
        <v>24</v>
      </c>
      <c r="M200" s="15" t="n">
        <v>0.1</v>
      </c>
      <c r="N200" s="15" t="n">
        <v>2</v>
      </c>
    </row>
    <row r="201" customFormat="false" ht="25" hidden="false" customHeight="true" outlineLevel="0" collapsed="false">
      <c r="A201" s="4"/>
      <c r="B201" s="14"/>
      <c r="C201" s="14"/>
      <c r="D201" s="14"/>
      <c r="E201" s="14"/>
      <c r="F201" s="14"/>
      <c r="G201" s="14"/>
      <c r="H201" s="9" t="s">
        <v>497</v>
      </c>
      <c r="I201" s="9" t="s">
        <v>388</v>
      </c>
      <c r="J201" s="9" t="n">
        <v>20221007274</v>
      </c>
      <c r="K201" s="14"/>
      <c r="L201" s="14"/>
      <c r="M201" s="14"/>
      <c r="N201" s="14"/>
    </row>
    <row r="202" customFormat="false" ht="25" hidden="false" customHeight="true" outlineLevel="0" collapsed="false">
      <c r="A202" s="4"/>
      <c r="B202" s="14"/>
      <c r="C202" s="14"/>
      <c r="D202" s="14"/>
      <c r="E202" s="14"/>
      <c r="F202" s="14"/>
      <c r="G202" s="14"/>
      <c r="H202" s="9" t="s">
        <v>498</v>
      </c>
      <c r="I202" s="9" t="s">
        <v>388</v>
      </c>
      <c r="J202" s="9" t="n">
        <v>20221007280</v>
      </c>
      <c r="K202" s="14"/>
      <c r="L202" s="14"/>
      <c r="M202" s="14"/>
      <c r="N202" s="14"/>
    </row>
    <row r="203" customFormat="false" ht="25" hidden="false" customHeight="true" outlineLevel="0" collapsed="false">
      <c r="A203" s="4"/>
      <c r="B203" s="14"/>
      <c r="C203" s="14"/>
      <c r="D203" s="14"/>
      <c r="E203" s="14"/>
      <c r="F203" s="14"/>
      <c r="G203" s="14"/>
      <c r="H203" s="9"/>
      <c r="I203" s="9"/>
      <c r="J203" s="9"/>
      <c r="K203" s="14"/>
      <c r="L203" s="14"/>
      <c r="M203" s="14"/>
      <c r="N203" s="14"/>
    </row>
    <row r="204" customFormat="false" ht="25" hidden="false" customHeight="true" outlineLevel="0" collapsed="false">
      <c r="A204" s="4" t="s">
        <v>499</v>
      </c>
      <c r="B204" s="14" t="s">
        <v>278</v>
      </c>
      <c r="C204" s="14" t="s">
        <v>500</v>
      </c>
      <c r="D204" s="14" t="s">
        <v>18</v>
      </c>
      <c r="E204" s="14" t="s">
        <v>501</v>
      </c>
      <c r="F204" s="14" t="s">
        <v>293</v>
      </c>
      <c r="G204" s="15" t="n">
        <v>20221007030</v>
      </c>
      <c r="H204" s="9" t="s">
        <v>502</v>
      </c>
      <c r="I204" s="9" t="s">
        <v>293</v>
      </c>
      <c r="J204" s="9" t="n">
        <v>20221007015</v>
      </c>
      <c r="K204" s="14" t="s">
        <v>503</v>
      </c>
      <c r="L204" s="14" t="s">
        <v>128</v>
      </c>
      <c r="M204" s="15" t="n">
        <v>0.1</v>
      </c>
      <c r="N204" s="15" t="n">
        <v>2</v>
      </c>
    </row>
    <row r="205" customFormat="false" ht="25" hidden="false" customHeight="true" outlineLevel="0" collapsed="false">
      <c r="A205" s="4"/>
      <c r="B205" s="14"/>
      <c r="C205" s="14"/>
      <c r="D205" s="14"/>
      <c r="E205" s="14"/>
      <c r="F205" s="14"/>
      <c r="G205" s="14"/>
      <c r="H205" s="9" t="s">
        <v>504</v>
      </c>
      <c r="I205" s="9" t="s">
        <v>288</v>
      </c>
      <c r="J205" s="9" t="n">
        <v>20221007114</v>
      </c>
      <c r="K205" s="14"/>
      <c r="L205" s="14"/>
      <c r="M205" s="14"/>
      <c r="N205" s="14"/>
    </row>
    <row r="206" customFormat="false" ht="25" hidden="false" customHeight="true" outlineLevel="0" collapsed="false">
      <c r="A206" s="4"/>
      <c r="B206" s="14"/>
      <c r="C206" s="14"/>
      <c r="D206" s="14"/>
      <c r="E206" s="14"/>
      <c r="F206" s="14"/>
      <c r="G206" s="14"/>
      <c r="H206" s="9" t="s">
        <v>505</v>
      </c>
      <c r="I206" s="9" t="s">
        <v>293</v>
      </c>
      <c r="J206" s="9" t="n">
        <v>20221007022</v>
      </c>
      <c r="K206" s="14"/>
      <c r="L206" s="14"/>
      <c r="M206" s="14"/>
      <c r="N206" s="14"/>
    </row>
    <row r="207" customFormat="false" ht="25" hidden="false" customHeight="true" outlineLevel="0" collapsed="false">
      <c r="A207" s="4"/>
      <c r="B207" s="14"/>
      <c r="C207" s="14"/>
      <c r="D207" s="14"/>
      <c r="E207" s="14"/>
      <c r="F207" s="14"/>
      <c r="G207" s="14"/>
      <c r="H207" s="9"/>
      <c r="I207" s="9"/>
      <c r="J207" s="9"/>
      <c r="K207" s="14"/>
      <c r="L207" s="14"/>
      <c r="M207" s="14"/>
      <c r="N207" s="14"/>
    </row>
    <row r="208" customFormat="false" ht="25" hidden="false" customHeight="true" outlineLevel="0" collapsed="false">
      <c r="A208" s="4" t="s">
        <v>506</v>
      </c>
      <c r="B208" s="14" t="s">
        <v>278</v>
      </c>
      <c r="C208" s="5" t="s">
        <v>507</v>
      </c>
      <c r="D208" s="9" t="s">
        <v>18</v>
      </c>
      <c r="E208" s="9" t="s">
        <v>508</v>
      </c>
      <c r="F208" s="9" t="s">
        <v>304</v>
      </c>
      <c r="G208" s="9" t="n">
        <v>20221007093</v>
      </c>
      <c r="H208" s="9" t="s">
        <v>509</v>
      </c>
      <c r="I208" s="9" t="s">
        <v>304</v>
      </c>
      <c r="J208" s="9" t="n">
        <v>20221007087</v>
      </c>
      <c r="K208" s="5" t="s">
        <v>510</v>
      </c>
      <c r="L208" s="5" t="s">
        <v>24</v>
      </c>
      <c r="M208" s="4" t="n">
        <v>0.1</v>
      </c>
      <c r="N208" s="9" t="n">
        <v>2</v>
      </c>
    </row>
    <row r="209" customFormat="false" ht="25" hidden="false" customHeight="true" outlineLevel="0" collapsed="false">
      <c r="A209" s="4"/>
      <c r="B209" s="14"/>
      <c r="C209" s="5"/>
      <c r="D209" s="5"/>
      <c r="E209" s="5"/>
      <c r="F209" s="5"/>
      <c r="G209" s="5"/>
      <c r="H209" s="9" t="s">
        <v>511</v>
      </c>
      <c r="I209" s="9" t="s">
        <v>304</v>
      </c>
      <c r="J209" s="9" t="n">
        <v>20221007089</v>
      </c>
      <c r="K209" s="5"/>
      <c r="L209" s="5"/>
      <c r="M209" s="4"/>
      <c r="N209" s="4"/>
    </row>
    <row r="210" customFormat="false" ht="25" hidden="false" customHeight="true" outlineLevel="0" collapsed="false">
      <c r="A210" s="4"/>
      <c r="B210" s="14"/>
      <c r="C210" s="5"/>
      <c r="D210" s="9"/>
      <c r="E210" s="9"/>
      <c r="F210" s="9"/>
      <c r="G210" s="9"/>
      <c r="H210" s="9" t="s">
        <v>512</v>
      </c>
      <c r="I210" s="9" t="s">
        <v>304</v>
      </c>
      <c r="J210" s="9" t="n">
        <v>20221007071</v>
      </c>
      <c r="K210" s="5"/>
      <c r="L210" s="5"/>
      <c r="M210" s="5"/>
      <c r="N210" s="9"/>
    </row>
    <row r="211" customFormat="false" ht="25" hidden="false" customHeight="true" outlineLevel="0" collapsed="false">
      <c r="A211" s="4"/>
      <c r="B211" s="14"/>
      <c r="C211" s="5"/>
      <c r="D211" s="5"/>
      <c r="E211" s="5"/>
      <c r="F211" s="5"/>
      <c r="G211" s="5"/>
      <c r="H211" s="9" t="s">
        <v>513</v>
      </c>
      <c r="I211" s="9" t="s">
        <v>304</v>
      </c>
      <c r="J211" s="9" t="n">
        <v>20221007086</v>
      </c>
      <c r="K211" s="5"/>
      <c r="L211" s="5"/>
      <c r="M211" s="4"/>
      <c r="N211" s="4"/>
    </row>
    <row r="212" customFormat="false" ht="25" hidden="false" customHeight="true" outlineLevel="0" collapsed="false">
      <c r="A212" s="4" t="s">
        <v>514</v>
      </c>
      <c r="B212" s="14" t="s">
        <v>278</v>
      </c>
      <c r="C212" s="5" t="s">
        <v>515</v>
      </c>
      <c r="D212" s="9" t="s">
        <v>18</v>
      </c>
      <c r="E212" s="9" t="s">
        <v>516</v>
      </c>
      <c r="F212" s="9" t="s">
        <v>487</v>
      </c>
      <c r="G212" s="9" t="n">
        <v>20211007258</v>
      </c>
      <c r="H212" s="9" t="s">
        <v>517</v>
      </c>
      <c r="I212" s="9" t="s">
        <v>487</v>
      </c>
      <c r="J212" s="9" t="n">
        <v>20211007280</v>
      </c>
      <c r="K212" s="5" t="s">
        <v>518</v>
      </c>
      <c r="L212" s="5" t="s">
        <v>128</v>
      </c>
      <c r="M212" s="9" t="n">
        <v>0.1</v>
      </c>
      <c r="N212" s="9" t="n">
        <v>2</v>
      </c>
    </row>
    <row r="213" customFormat="false" ht="25" hidden="false" customHeight="true" outlineLevel="0" collapsed="false">
      <c r="A213" s="4"/>
      <c r="B213" s="14"/>
      <c r="C213" s="5"/>
      <c r="D213" s="5"/>
      <c r="E213" s="5"/>
      <c r="F213" s="5"/>
      <c r="G213" s="5"/>
      <c r="H213" s="9" t="s">
        <v>519</v>
      </c>
      <c r="I213" s="9" t="s">
        <v>487</v>
      </c>
      <c r="J213" s="9" t="n">
        <v>20211007287</v>
      </c>
      <c r="K213" s="5"/>
      <c r="L213" s="5"/>
      <c r="M213" s="9"/>
      <c r="N213" s="9"/>
    </row>
    <row r="214" customFormat="false" ht="25" hidden="false" customHeight="true" outlineLevel="0" collapsed="false">
      <c r="A214" s="4"/>
      <c r="B214" s="14"/>
      <c r="C214" s="5"/>
      <c r="D214" s="5"/>
      <c r="E214" s="5"/>
      <c r="F214" s="5"/>
      <c r="G214" s="5"/>
      <c r="H214" s="9" t="s">
        <v>520</v>
      </c>
      <c r="I214" s="9" t="s">
        <v>491</v>
      </c>
      <c r="J214" s="9" t="n">
        <v>20211007310</v>
      </c>
      <c r="K214" s="5"/>
      <c r="L214" s="5"/>
      <c r="M214" s="9"/>
      <c r="N214" s="9"/>
    </row>
    <row r="215" customFormat="false" ht="25" hidden="false" customHeight="true" outlineLevel="0" collapsed="false">
      <c r="A215" s="4"/>
      <c r="B215" s="14"/>
      <c r="C215" s="5"/>
      <c r="D215" s="5"/>
      <c r="E215" s="5"/>
      <c r="F215" s="5"/>
      <c r="G215" s="5"/>
      <c r="H215" s="9" t="s">
        <v>521</v>
      </c>
      <c r="I215" s="9" t="s">
        <v>491</v>
      </c>
      <c r="J215" s="9" t="n">
        <v>20211007294</v>
      </c>
      <c r="K215" s="5"/>
      <c r="L215" s="5"/>
      <c r="M215" s="9"/>
      <c r="N215" s="9"/>
    </row>
    <row r="216" customFormat="false" ht="25" hidden="false" customHeight="true" outlineLevel="0" collapsed="false">
      <c r="A216" s="4" t="s">
        <v>522</v>
      </c>
      <c r="B216" s="14" t="s">
        <v>278</v>
      </c>
      <c r="C216" s="14" t="s">
        <v>523</v>
      </c>
      <c r="D216" s="14" t="s">
        <v>18</v>
      </c>
      <c r="E216" s="14" t="s">
        <v>524</v>
      </c>
      <c r="F216" s="14" t="s">
        <v>442</v>
      </c>
      <c r="G216" s="15" t="n">
        <v>20221007245</v>
      </c>
      <c r="H216" s="9" t="s">
        <v>525</v>
      </c>
      <c r="I216" s="9" t="s">
        <v>442</v>
      </c>
      <c r="J216" s="9" t="n">
        <v>20221007236</v>
      </c>
      <c r="K216" s="14" t="s">
        <v>526</v>
      </c>
      <c r="L216" s="14" t="s">
        <v>24</v>
      </c>
      <c r="M216" s="15" t="n">
        <v>0.1</v>
      </c>
      <c r="N216" s="15" t="n">
        <v>2</v>
      </c>
    </row>
    <row r="217" customFormat="false" ht="25" hidden="false" customHeight="true" outlineLevel="0" collapsed="false">
      <c r="A217" s="4"/>
      <c r="B217" s="14"/>
      <c r="C217" s="14"/>
      <c r="D217" s="14"/>
      <c r="E217" s="14"/>
      <c r="F217" s="14"/>
      <c r="G217" s="14"/>
      <c r="H217" s="9" t="s">
        <v>527</v>
      </c>
      <c r="I217" s="9" t="s">
        <v>442</v>
      </c>
      <c r="J217" s="9" t="n">
        <v>2022100724</v>
      </c>
      <c r="K217" s="14"/>
      <c r="L217" s="14"/>
      <c r="M217" s="14"/>
      <c r="N217" s="14"/>
    </row>
    <row r="218" customFormat="false" ht="25" hidden="false" customHeight="true" outlineLevel="0" collapsed="false">
      <c r="A218" s="4"/>
      <c r="B218" s="14"/>
      <c r="C218" s="14"/>
      <c r="D218" s="14"/>
      <c r="E218" s="14"/>
      <c r="F218" s="14"/>
      <c r="G218" s="14"/>
      <c r="H218" s="9" t="s">
        <v>528</v>
      </c>
      <c r="I218" s="9" t="s">
        <v>448</v>
      </c>
      <c r="J218" s="9" t="n">
        <v>20231007199</v>
      </c>
      <c r="K218" s="14"/>
      <c r="L218" s="14"/>
      <c r="M218" s="14"/>
      <c r="N218" s="14"/>
    </row>
    <row r="219" customFormat="false" ht="25" hidden="false" customHeight="true" outlineLevel="0" collapsed="false">
      <c r="A219" s="4"/>
      <c r="B219" s="14"/>
      <c r="C219" s="14"/>
      <c r="D219" s="14"/>
      <c r="E219" s="14"/>
      <c r="F219" s="14"/>
      <c r="G219" s="14"/>
      <c r="H219" s="9"/>
      <c r="I219" s="9"/>
      <c r="J219" s="9"/>
      <c r="K219" s="14"/>
      <c r="L219" s="14"/>
      <c r="M219" s="14"/>
      <c r="N219" s="14"/>
    </row>
    <row r="220" customFormat="false" ht="25" hidden="false" customHeight="true" outlineLevel="0" collapsed="false">
      <c r="A220" s="4" t="s">
        <v>529</v>
      </c>
      <c r="B220" s="14" t="s">
        <v>278</v>
      </c>
      <c r="C220" s="4" t="s">
        <v>530</v>
      </c>
      <c r="D220" s="9" t="s">
        <v>18</v>
      </c>
      <c r="E220" s="9" t="s">
        <v>531</v>
      </c>
      <c r="F220" s="9" t="s">
        <v>304</v>
      </c>
      <c r="G220" s="9" t="n">
        <v>20221007075</v>
      </c>
      <c r="H220" s="9" t="s">
        <v>532</v>
      </c>
      <c r="I220" s="9" t="s">
        <v>304</v>
      </c>
      <c r="J220" s="9" t="n">
        <v>20221007095</v>
      </c>
      <c r="K220" s="5" t="s">
        <v>533</v>
      </c>
      <c r="L220" s="5" t="s">
        <v>24</v>
      </c>
      <c r="M220" s="9" t="n">
        <v>0.1</v>
      </c>
      <c r="N220" s="9" t="n">
        <v>2</v>
      </c>
    </row>
    <row r="221" customFormat="false" ht="25" hidden="false" customHeight="true" outlineLevel="0" collapsed="false">
      <c r="A221" s="4"/>
      <c r="B221" s="14"/>
      <c r="C221" s="4"/>
      <c r="D221" s="4"/>
      <c r="E221" s="4"/>
      <c r="F221" s="4"/>
      <c r="G221" s="4"/>
      <c r="H221" s="9" t="s">
        <v>534</v>
      </c>
      <c r="I221" s="9" t="s">
        <v>304</v>
      </c>
      <c r="J221" s="9" t="n">
        <v>20221007096</v>
      </c>
      <c r="K221" s="5"/>
      <c r="L221" s="5"/>
      <c r="M221" s="9"/>
      <c r="N221" s="9"/>
    </row>
    <row r="222" customFormat="false" ht="25" hidden="false" customHeight="true" outlineLevel="0" collapsed="false">
      <c r="A222" s="4"/>
      <c r="B222" s="14"/>
      <c r="C222" s="4"/>
      <c r="D222" s="4"/>
      <c r="E222" s="4"/>
      <c r="F222" s="4"/>
      <c r="G222" s="4"/>
      <c r="H222" s="9" t="s">
        <v>535</v>
      </c>
      <c r="I222" s="9" t="s">
        <v>304</v>
      </c>
      <c r="J222" s="9" t="n">
        <v>20221007065</v>
      </c>
      <c r="K222" s="5"/>
      <c r="L222" s="5"/>
      <c r="M222" s="9"/>
      <c r="N222" s="9"/>
    </row>
    <row r="223" customFormat="false" ht="25" hidden="false" customHeight="true" outlineLevel="0" collapsed="false">
      <c r="A223" s="4"/>
      <c r="B223" s="14"/>
      <c r="C223" s="4"/>
      <c r="D223" s="4"/>
      <c r="E223" s="4"/>
      <c r="F223" s="4"/>
      <c r="G223" s="4"/>
      <c r="H223" s="9" t="s">
        <v>536</v>
      </c>
      <c r="I223" s="9" t="s">
        <v>304</v>
      </c>
      <c r="J223" s="9" t="n">
        <v>20221007084</v>
      </c>
      <c r="K223" s="5"/>
      <c r="L223" s="5"/>
      <c r="M223" s="9"/>
      <c r="N223" s="9"/>
    </row>
    <row r="224" customFormat="false" ht="25" hidden="false" customHeight="true" outlineLevel="0" collapsed="false">
      <c r="A224" s="4" t="s">
        <v>537</v>
      </c>
      <c r="B224" s="14" t="s">
        <v>278</v>
      </c>
      <c r="C224" s="15" t="s">
        <v>538</v>
      </c>
      <c r="D224" s="14" t="s">
        <v>539</v>
      </c>
      <c r="E224" s="14" t="s">
        <v>540</v>
      </c>
      <c r="F224" s="14" t="s">
        <v>541</v>
      </c>
      <c r="G224" s="15" t="n">
        <v>20211007017</v>
      </c>
      <c r="H224" s="5" t="s">
        <v>542</v>
      </c>
      <c r="I224" s="9" t="s">
        <v>541</v>
      </c>
      <c r="J224" s="4" t="n">
        <v>20211007016</v>
      </c>
      <c r="K224" s="14" t="s">
        <v>543</v>
      </c>
      <c r="L224" s="14" t="s">
        <v>86</v>
      </c>
      <c r="M224" s="15" t="n">
        <v>0.1</v>
      </c>
      <c r="N224" s="15" t="n">
        <v>2</v>
      </c>
    </row>
    <row r="225" customFormat="false" ht="25" hidden="false" customHeight="true" outlineLevel="0" collapsed="false">
      <c r="A225" s="4"/>
      <c r="B225" s="14"/>
      <c r="C225" s="14"/>
      <c r="D225" s="14"/>
      <c r="E225" s="14"/>
      <c r="F225" s="14"/>
      <c r="G225" s="14"/>
      <c r="H225" s="5" t="s">
        <v>544</v>
      </c>
      <c r="I225" s="9" t="s">
        <v>541</v>
      </c>
      <c r="J225" s="4" t="n">
        <v>20211007028</v>
      </c>
      <c r="K225" s="14"/>
      <c r="L225" s="14"/>
      <c r="M225" s="14"/>
      <c r="N225" s="14"/>
    </row>
    <row r="226" customFormat="false" ht="25" hidden="false" customHeight="true" outlineLevel="0" collapsed="false">
      <c r="A226" s="4"/>
      <c r="B226" s="14"/>
      <c r="C226" s="14"/>
      <c r="D226" s="14"/>
      <c r="E226" s="14"/>
      <c r="F226" s="14"/>
      <c r="G226" s="14"/>
      <c r="H226" s="5" t="s">
        <v>545</v>
      </c>
      <c r="I226" s="9" t="s">
        <v>541</v>
      </c>
      <c r="J226" s="4" t="n">
        <v>20211007005</v>
      </c>
      <c r="K226" s="14"/>
      <c r="L226" s="14"/>
      <c r="M226" s="14"/>
      <c r="N226" s="14"/>
    </row>
    <row r="227" customFormat="false" ht="25" hidden="false" customHeight="true" outlineLevel="0" collapsed="false">
      <c r="A227" s="4"/>
      <c r="B227" s="14"/>
      <c r="C227" s="14"/>
      <c r="D227" s="14"/>
      <c r="E227" s="14"/>
      <c r="F227" s="14"/>
      <c r="G227" s="14"/>
      <c r="H227" s="9"/>
      <c r="I227" s="9"/>
      <c r="J227" s="9"/>
      <c r="K227" s="14"/>
      <c r="L227" s="14"/>
      <c r="M227" s="14"/>
      <c r="N227" s="14"/>
    </row>
    <row r="228" customFormat="false" ht="25" hidden="false" customHeight="true" outlineLevel="0" collapsed="false">
      <c r="A228" s="4" t="s">
        <v>546</v>
      </c>
      <c r="B228" s="14" t="s">
        <v>278</v>
      </c>
      <c r="C228" s="5" t="s">
        <v>547</v>
      </c>
      <c r="D228" s="9" t="s">
        <v>18</v>
      </c>
      <c r="E228" s="9" t="s">
        <v>548</v>
      </c>
      <c r="F228" s="9" t="s">
        <v>549</v>
      </c>
      <c r="G228" s="9" t="n">
        <v>20211007300</v>
      </c>
      <c r="H228" s="9" t="s">
        <v>550</v>
      </c>
      <c r="I228" s="9" t="s">
        <v>551</v>
      </c>
      <c r="J228" s="9" t="n">
        <v>20221007255</v>
      </c>
      <c r="K228" s="14" t="s">
        <v>552</v>
      </c>
      <c r="L228" s="14" t="s">
        <v>24</v>
      </c>
      <c r="M228" s="15" t="n">
        <v>0.1</v>
      </c>
      <c r="N228" s="15" t="n">
        <v>2</v>
      </c>
    </row>
    <row r="229" customFormat="false" ht="25" hidden="false" customHeight="true" outlineLevel="0" collapsed="false">
      <c r="A229" s="4"/>
      <c r="B229" s="14"/>
      <c r="C229" s="5"/>
      <c r="D229" s="5"/>
      <c r="E229" s="5"/>
      <c r="F229" s="5"/>
      <c r="G229" s="5"/>
      <c r="H229" s="9" t="s">
        <v>382</v>
      </c>
      <c r="I229" s="9" t="s">
        <v>325</v>
      </c>
      <c r="J229" s="9" t="n">
        <v>20221007198</v>
      </c>
      <c r="K229" s="14"/>
      <c r="L229" s="14"/>
      <c r="M229" s="14"/>
      <c r="N229" s="14"/>
    </row>
    <row r="230" customFormat="false" ht="25" hidden="false" customHeight="true" outlineLevel="0" collapsed="false">
      <c r="A230" s="4"/>
      <c r="B230" s="14"/>
      <c r="C230" s="5"/>
      <c r="D230" s="5"/>
      <c r="E230" s="5"/>
      <c r="F230" s="5"/>
      <c r="G230" s="5"/>
      <c r="H230" s="9" t="s">
        <v>553</v>
      </c>
      <c r="I230" s="9" t="s">
        <v>549</v>
      </c>
      <c r="J230" s="9" t="n">
        <v>20211007304</v>
      </c>
      <c r="K230" s="14"/>
      <c r="L230" s="14"/>
      <c r="M230" s="14"/>
      <c r="N230" s="14"/>
    </row>
    <row r="231" customFormat="false" ht="25" hidden="false" customHeight="true" outlineLevel="0" collapsed="false">
      <c r="A231" s="4"/>
      <c r="B231" s="14"/>
      <c r="C231" s="5"/>
      <c r="D231" s="5"/>
      <c r="E231" s="5"/>
      <c r="F231" s="5"/>
      <c r="G231" s="5"/>
      <c r="H231" s="9" t="s">
        <v>554</v>
      </c>
      <c r="I231" s="9" t="s">
        <v>549</v>
      </c>
      <c r="J231" s="9" t="n">
        <v>20211007290</v>
      </c>
      <c r="K231" s="14"/>
      <c r="L231" s="14"/>
      <c r="M231" s="14"/>
      <c r="N231" s="14"/>
    </row>
    <row r="232" customFormat="false" ht="25" hidden="false" customHeight="true" outlineLevel="0" collapsed="false">
      <c r="A232" s="4" t="s">
        <v>555</v>
      </c>
      <c r="B232" s="14" t="s">
        <v>278</v>
      </c>
      <c r="C232" s="17" t="s">
        <v>556</v>
      </c>
      <c r="D232" s="14" t="s">
        <v>18</v>
      </c>
      <c r="E232" s="14" t="s">
        <v>557</v>
      </c>
      <c r="F232" s="14" t="s">
        <v>381</v>
      </c>
      <c r="G232" s="15" t="n">
        <v>20221007204</v>
      </c>
      <c r="H232" s="9" t="s">
        <v>558</v>
      </c>
      <c r="I232" s="9" t="s">
        <v>381</v>
      </c>
      <c r="J232" s="9" t="n">
        <v>20221007205</v>
      </c>
      <c r="K232" s="14" t="s">
        <v>559</v>
      </c>
      <c r="L232" s="14" t="s">
        <v>24</v>
      </c>
      <c r="M232" s="15" t="n">
        <v>0.1</v>
      </c>
      <c r="N232" s="15" t="n">
        <v>2</v>
      </c>
    </row>
    <row r="233" customFormat="false" ht="25" hidden="false" customHeight="true" outlineLevel="0" collapsed="false">
      <c r="A233" s="4"/>
      <c r="B233" s="14"/>
      <c r="C233" s="14"/>
      <c r="D233" s="14"/>
      <c r="E233" s="14"/>
      <c r="F233" s="14"/>
      <c r="G233" s="14"/>
      <c r="H233" s="5" t="s">
        <v>560</v>
      </c>
      <c r="I233" s="5" t="s">
        <v>448</v>
      </c>
      <c r="J233" s="4" t="n">
        <v>20231007200</v>
      </c>
      <c r="K233" s="14"/>
      <c r="L233" s="14"/>
      <c r="M233" s="14"/>
      <c r="N233" s="14"/>
    </row>
    <row r="234" customFormat="false" ht="25" hidden="false" customHeight="true" outlineLevel="0" collapsed="false">
      <c r="A234" s="4"/>
      <c r="B234" s="14"/>
      <c r="C234" s="14"/>
      <c r="D234" s="14"/>
      <c r="E234" s="14"/>
      <c r="F234" s="14"/>
      <c r="G234" s="14"/>
      <c r="H234" s="5" t="s">
        <v>561</v>
      </c>
      <c r="I234" s="5" t="s">
        <v>448</v>
      </c>
      <c r="J234" s="4" t="n">
        <v>20231007194</v>
      </c>
      <c r="K234" s="14"/>
      <c r="L234" s="14"/>
      <c r="M234" s="14"/>
      <c r="N234" s="14"/>
    </row>
    <row r="235" customFormat="false" ht="25" hidden="false" customHeight="true" outlineLevel="0" collapsed="false">
      <c r="A235" s="4"/>
      <c r="B235" s="14"/>
      <c r="C235" s="14"/>
      <c r="D235" s="14"/>
      <c r="E235" s="14"/>
      <c r="F235" s="14"/>
      <c r="G235" s="14"/>
      <c r="H235" s="4"/>
      <c r="I235" s="4"/>
      <c r="J235" s="9"/>
      <c r="K235" s="14"/>
      <c r="L235" s="14"/>
      <c r="M235" s="14"/>
      <c r="N235" s="14"/>
    </row>
    <row r="236" customFormat="false" ht="25" hidden="false" customHeight="true" outlineLevel="0" collapsed="false">
      <c r="A236" s="4" t="s">
        <v>562</v>
      </c>
      <c r="B236" s="14" t="s">
        <v>278</v>
      </c>
      <c r="C236" s="15" t="s">
        <v>563</v>
      </c>
      <c r="D236" s="14" t="s">
        <v>18</v>
      </c>
      <c r="E236" s="14" t="s">
        <v>380</v>
      </c>
      <c r="F236" s="14" t="s">
        <v>381</v>
      </c>
      <c r="G236" s="15" t="n">
        <v>20221007218</v>
      </c>
      <c r="H236" s="5" t="s">
        <v>564</v>
      </c>
      <c r="I236" s="5" t="s">
        <v>381</v>
      </c>
      <c r="J236" s="9" t="n">
        <v>20221007211</v>
      </c>
      <c r="K236" s="14" t="s">
        <v>565</v>
      </c>
      <c r="L236" s="14" t="s">
        <v>24</v>
      </c>
      <c r="M236" s="15" t="n">
        <v>0.1</v>
      </c>
      <c r="N236" s="15" t="n">
        <v>2</v>
      </c>
    </row>
    <row r="237" customFormat="false" ht="25" hidden="false" customHeight="true" outlineLevel="0" collapsed="false">
      <c r="A237" s="4"/>
      <c r="B237" s="14"/>
      <c r="C237" s="14"/>
      <c r="D237" s="14"/>
      <c r="E237" s="14"/>
      <c r="F237" s="14"/>
      <c r="G237" s="14"/>
      <c r="H237" s="5" t="s">
        <v>566</v>
      </c>
      <c r="I237" s="5" t="s">
        <v>442</v>
      </c>
      <c r="J237" s="4" t="n">
        <v>20221007253</v>
      </c>
      <c r="K237" s="14"/>
      <c r="L237" s="14"/>
      <c r="M237" s="14"/>
      <c r="N237" s="14"/>
    </row>
    <row r="238" customFormat="false" ht="25" hidden="false" customHeight="true" outlineLevel="0" collapsed="false">
      <c r="A238" s="4"/>
      <c r="B238" s="14"/>
      <c r="C238" s="14"/>
      <c r="D238" s="14"/>
      <c r="E238" s="14"/>
      <c r="F238" s="14"/>
      <c r="G238" s="14"/>
      <c r="H238" s="9"/>
      <c r="I238" s="9"/>
      <c r="J238" s="9"/>
      <c r="K238" s="14"/>
      <c r="L238" s="14"/>
      <c r="M238" s="14"/>
      <c r="N238" s="14"/>
    </row>
    <row r="239" customFormat="false" ht="25" hidden="false" customHeight="true" outlineLevel="0" collapsed="false">
      <c r="A239" s="4"/>
      <c r="B239" s="14"/>
      <c r="C239" s="14"/>
      <c r="D239" s="14"/>
      <c r="E239" s="14"/>
      <c r="F239" s="14"/>
      <c r="G239" s="14"/>
      <c r="H239" s="9"/>
      <c r="I239" s="9"/>
      <c r="J239" s="9"/>
      <c r="K239" s="14"/>
      <c r="L239" s="14"/>
      <c r="M239" s="14"/>
      <c r="N239" s="14"/>
    </row>
    <row r="240" customFormat="false" ht="25" hidden="false" customHeight="true" outlineLevel="0" collapsed="false">
      <c r="A240" s="4" t="s">
        <v>567</v>
      </c>
      <c r="B240" s="14" t="s">
        <v>278</v>
      </c>
      <c r="C240" s="4" t="s">
        <v>568</v>
      </c>
      <c r="D240" s="9" t="s">
        <v>18</v>
      </c>
      <c r="E240" s="9" t="s">
        <v>569</v>
      </c>
      <c r="F240" s="9" t="s">
        <v>283</v>
      </c>
      <c r="G240" s="9" t="n">
        <v>20211007074</v>
      </c>
      <c r="H240" s="9" t="s">
        <v>570</v>
      </c>
      <c r="I240" s="9" t="s">
        <v>283</v>
      </c>
      <c r="J240" s="9" t="n">
        <v>20211007207</v>
      </c>
      <c r="K240" s="5" t="s">
        <v>571</v>
      </c>
      <c r="L240" s="5" t="s">
        <v>24</v>
      </c>
      <c r="M240" s="9" t="n">
        <v>0.1</v>
      </c>
      <c r="N240" s="9" t="n">
        <v>2</v>
      </c>
    </row>
    <row r="241" customFormat="false" ht="25" hidden="false" customHeight="true" outlineLevel="0" collapsed="false">
      <c r="A241" s="4"/>
      <c r="B241" s="14"/>
      <c r="C241" s="4"/>
      <c r="D241" s="4"/>
      <c r="E241" s="4"/>
      <c r="F241" s="4"/>
      <c r="G241" s="4"/>
      <c r="H241" s="9" t="s">
        <v>572</v>
      </c>
      <c r="I241" s="9" t="s">
        <v>298</v>
      </c>
      <c r="J241" s="9" t="n">
        <v>20231007151</v>
      </c>
      <c r="K241" s="5"/>
      <c r="L241" s="5"/>
      <c r="M241" s="9"/>
      <c r="N241" s="9"/>
    </row>
    <row r="242" customFormat="false" ht="25" hidden="false" customHeight="true" outlineLevel="0" collapsed="false">
      <c r="A242" s="4"/>
      <c r="B242" s="14"/>
      <c r="C242" s="4"/>
      <c r="D242" s="4"/>
      <c r="E242" s="4"/>
      <c r="F242" s="4"/>
      <c r="G242" s="4"/>
      <c r="H242" s="9" t="s">
        <v>573</v>
      </c>
      <c r="I242" s="9" t="s">
        <v>298</v>
      </c>
      <c r="J242" s="9" t="n">
        <v>20231007134</v>
      </c>
      <c r="K242" s="5"/>
      <c r="L242" s="5"/>
      <c r="M242" s="9"/>
      <c r="N242" s="9"/>
    </row>
    <row r="243" customFormat="false" ht="25" hidden="false" customHeight="true" outlineLevel="0" collapsed="false">
      <c r="A243" s="4"/>
      <c r="B243" s="14"/>
      <c r="C243" s="4"/>
      <c r="D243" s="4"/>
      <c r="E243" s="4"/>
      <c r="F243" s="4"/>
      <c r="G243" s="4"/>
      <c r="H243" s="9" t="s">
        <v>574</v>
      </c>
      <c r="I243" s="9" t="s">
        <v>298</v>
      </c>
      <c r="J243" s="9" t="n">
        <v>20231007159</v>
      </c>
      <c r="K243" s="5"/>
      <c r="L243" s="5"/>
      <c r="M243" s="9"/>
      <c r="N243" s="9"/>
    </row>
    <row r="244" customFormat="false" ht="25" hidden="false" customHeight="true" outlineLevel="0" collapsed="false">
      <c r="A244" s="4" t="s">
        <v>575</v>
      </c>
      <c r="B244" s="14" t="s">
        <v>278</v>
      </c>
      <c r="C244" s="18" t="s">
        <v>576</v>
      </c>
      <c r="D244" s="9" t="s">
        <v>18</v>
      </c>
      <c r="E244" s="18" t="s">
        <v>577</v>
      </c>
      <c r="F244" s="18" t="s">
        <v>367</v>
      </c>
      <c r="G244" s="13" t="n">
        <v>20221016538</v>
      </c>
      <c r="H244" s="18" t="s">
        <v>578</v>
      </c>
      <c r="I244" s="9" t="s">
        <v>579</v>
      </c>
      <c r="J244" s="13" t="n">
        <v>20221007267</v>
      </c>
      <c r="K244" s="19" t="s">
        <v>580</v>
      </c>
      <c r="L244" s="19" t="s">
        <v>24</v>
      </c>
      <c r="M244" s="9" t="n">
        <v>0.1</v>
      </c>
      <c r="N244" s="9" t="n">
        <v>2</v>
      </c>
    </row>
    <row r="245" customFormat="false" ht="25" hidden="false" customHeight="true" outlineLevel="0" collapsed="false">
      <c r="A245" s="4"/>
      <c r="B245" s="14"/>
      <c r="C245" s="18"/>
      <c r="D245" s="9"/>
      <c r="E245" s="18"/>
      <c r="F245" s="18"/>
      <c r="G245" s="13"/>
      <c r="H245" s="18" t="s">
        <v>581</v>
      </c>
      <c r="I245" s="9" t="s">
        <v>579</v>
      </c>
      <c r="J245" s="13" t="n">
        <v>20221007261</v>
      </c>
      <c r="K245" s="19"/>
      <c r="L245" s="19"/>
      <c r="M245" s="9"/>
      <c r="N245" s="9"/>
    </row>
    <row r="246" customFormat="false" ht="25" hidden="false" customHeight="true" outlineLevel="0" collapsed="false">
      <c r="A246" s="4"/>
      <c r="B246" s="14"/>
      <c r="C246" s="18"/>
      <c r="D246" s="9"/>
      <c r="E246" s="18"/>
      <c r="F246" s="18"/>
      <c r="G246" s="13"/>
      <c r="H246" s="18" t="s">
        <v>582</v>
      </c>
      <c r="I246" s="9" t="s">
        <v>583</v>
      </c>
      <c r="J246" s="13" t="n">
        <v>20221011108</v>
      </c>
      <c r="K246" s="19"/>
      <c r="L246" s="19"/>
      <c r="M246" s="9"/>
      <c r="N246" s="9"/>
    </row>
    <row r="247" customFormat="false" ht="25" hidden="false" customHeight="true" outlineLevel="0" collapsed="false">
      <c r="A247" s="4"/>
      <c r="B247" s="14"/>
      <c r="C247" s="18"/>
      <c r="D247" s="9"/>
      <c r="E247" s="18"/>
      <c r="F247" s="18"/>
      <c r="G247" s="13"/>
      <c r="H247" s="18" t="s">
        <v>584</v>
      </c>
      <c r="I247" s="9" t="s">
        <v>585</v>
      </c>
      <c r="J247" s="13" t="n">
        <v>20231007191</v>
      </c>
      <c r="K247" s="19"/>
      <c r="L247" s="19"/>
      <c r="M247" s="9"/>
      <c r="N247" s="9"/>
    </row>
    <row r="248" customFormat="false" ht="25" hidden="false" customHeight="true" outlineLevel="0" collapsed="false">
      <c r="A248" s="4" t="s">
        <v>586</v>
      </c>
      <c r="B248" s="14" t="s">
        <v>278</v>
      </c>
      <c r="C248" s="15" t="s">
        <v>587</v>
      </c>
      <c r="D248" s="14" t="s">
        <v>18</v>
      </c>
      <c r="E248" s="14" t="s">
        <v>588</v>
      </c>
      <c r="F248" s="14" t="s">
        <v>283</v>
      </c>
      <c r="G248" s="15" t="n">
        <v>20181018103</v>
      </c>
      <c r="H248" s="18" t="s">
        <v>589</v>
      </c>
      <c r="I248" s="9" t="s">
        <v>590</v>
      </c>
      <c r="J248" s="13" t="n">
        <v>20211007077</v>
      </c>
      <c r="K248" s="14" t="s">
        <v>591</v>
      </c>
      <c r="L248" s="14" t="s">
        <v>24</v>
      </c>
      <c r="M248" s="15" t="n">
        <v>0.1</v>
      </c>
      <c r="N248" s="15" t="n">
        <v>2</v>
      </c>
    </row>
    <row r="249" customFormat="false" ht="25" hidden="false" customHeight="true" outlineLevel="0" collapsed="false">
      <c r="A249" s="4"/>
      <c r="B249" s="14"/>
      <c r="C249" s="14"/>
      <c r="D249" s="14"/>
      <c r="E249" s="14"/>
      <c r="F249" s="14"/>
      <c r="G249" s="14"/>
      <c r="H249" s="18" t="s">
        <v>592</v>
      </c>
      <c r="I249" s="9" t="s">
        <v>593</v>
      </c>
      <c r="J249" s="13" t="n">
        <v>20231007095</v>
      </c>
      <c r="K249" s="14"/>
      <c r="L249" s="14"/>
      <c r="M249" s="14"/>
      <c r="N249" s="14"/>
    </row>
    <row r="250" customFormat="false" ht="25" hidden="false" customHeight="true" outlineLevel="0" collapsed="false">
      <c r="A250" s="4"/>
      <c r="B250" s="14"/>
      <c r="C250" s="14"/>
      <c r="D250" s="14"/>
      <c r="E250" s="14"/>
      <c r="F250" s="14"/>
      <c r="G250" s="14"/>
      <c r="H250" s="18" t="s">
        <v>594</v>
      </c>
      <c r="I250" s="9" t="s">
        <v>590</v>
      </c>
      <c r="J250" s="13" t="n">
        <v>20191013043</v>
      </c>
      <c r="K250" s="14"/>
      <c r="L250" s="14"/>
      <c r="M250" s="14"/>
      <c r="N250" s="14"/>
    </row>
    <row r="251" customFormat="false" ht="25" hidden="false" customHeight="true" outlineLevel="0" collapsed="false">
      <c r="A251" s="4"/>
      <c r="B251" s="14"/>
      <c r="C251" s="14"/>
      <c r="D251" s="14"/>
      <c r="E251" s="14"/>
      <c r="F251" s="14"/>
      <c r="G251" s="14"/>
      <c r="H251" s="18"/>
      <c r="I251" s="4"/>
      <c r="J251" s="13"/>
      <c r="K251" s="14"/>
      <c r="L251" s="14"/>
      <c r="M251" s="14"/>
      <c r="N251" s="14"/>
    </row>
    <row r="252" customFormat="false" ht="25" hidden="false" customHeight="true" outlineLevel="0" collapsed="false">
      <c r="A252" s="4" t="s">
        <v>595</v>
      </c>
      <c r="B252" s="14" t="s">
        <v>278</v>
      </c>
      <c r="C252" s="14" t="s">
        <v>596</v>
      </c>
      <c r="D252" s="14" t="s">
        <v>18</v>
      </c>
      <c r="E252" s="14" t="s">
        <v>597</v>
      </c>
      <c r="F252" s="14" t="s">
        <v>388</v>
      </c>
      <c r="G252" s="15" t="n">
        <v>20221007266</v>
      </c>
      <c r="H252" s="18" t="s">
        <v>598</v>
      </c>
      <c r="I252" s="5" t="s">
        <v>579</v>
      </c>
      <c r="J252" s="13" t="n">
        <v>20221007278</v>
      </c>
      <c r="K252" s="14" t="s">
        <v>599</v>
      </c>
      <c r="L252" s="14" t="s">
        <v>24</v>
      </c>
      <c r="M252" s="15" t="n">
        <v>0.1</v>
      </c>
      <c r="N252" s="15" t="n">
        <v>2</v>
      </c>
    </row>
    <row r="253" customFormat="false" ht="25" hidden="false" customHeight="true" outlineLevel="0" collapsed="false">
      <c r="A253" s="4"/>
      <c r="B253" s="14"/>
      <c r="C253" s="14"/>
      <c r="D253" s="14"/>
      <c r="E253" s="14"/>
      <c r="F253" s="14"/>
      <c r="G253" s="14"/>
      <c r="H253" s="18" t="s">
        <v>600</v>
      </c>
      <c r="I253" s="5" t="s">
        <v>579</v>
      </c>
      <c r="J253" s="13" t="n">
        <v>20221007290</v>
      </c>
      <c r="K253" s="14"/>
      <c r="L253" s="14"/>
      <c r="M253" s="14"/>
      <c r="N253" s="14"/>
    </row>
    <row r="254" customFormat="false" ht="25" hidden="false" customHeight="true" outlineLevel="0" collapsed="false">
      <c r="A254" s="4"/>
      <c r="B254" s="14"/>
      <c r="C254" s="14"/>
      <c r="D254" s="14"/>
      <c r="E254" s="14"/>
      <c r="F254" s="14"/>
      <c r="G254" s="14"/>
      <c r="H254" s="18" t="s">
        <v>601</v>
      </c>
      <c r="I254" s="5" t="s">
        <v>579</v>
      </c>
      <c r="J254" s="13" t="n">
        <v>20221007291</v>
      </c>
      <c r="K254" s="14"/>
      <c r="L254" s="14"/>
      <c r="M254" s="14"/>
      <c r="N254" s="14"/>
    </row>
    <row r="255" customFormat="false" ht="25" hidden="false" customHeight="true" outlineLevel="0" collapsed="false">
      <c r="A255" s="4"/>
      <c r="B255" s="14"/>
      <c r="C255" s="14"/>
      <c r="D255" s="14"/>
      <c r="E255" s="14"/>
      <c r="F255" s="14"/>
      <c r="G255" s="14"/>
      <c r="H255" s="18"/>
      <c r="I255" s="18"/>
      <c r="J255" s="13"/>
      <c r="K255" s="14"/>
      <c r="L255" s="14"/>
      <c r="M255" s="14"/>
      <c r="N255" s="14"/>
    </row>
    <row r="256" customFormat="false" ht="25" hidden="false" customHeight="true" outlineLevel="0" collapsed="false">
      <c r="A256" s="4" t="s">
        <v>602</v>
      </c>
      <c r="B256" s="18" t="s">
        <v>603</v>
      </c>
      <c r="C256" s="18" t="s">
        <v>604</v>
      </c>
      <c r="D256" s="18" t="s">
        <v>18</v>
      </c>
      <c r="E256" s="18" t="s">
        <v>605</v>
      </c>
      <c r="F256" s="18" t="s">
        <v>606</v>
      </c>
      <c r="G256" s="13" t="n">
        <v>20221009305</v>
      </c>
      <c r="H256" s="18" t="s">
        <v>607</v>
      </c>
      <c r="I256" s="18" t="s">
        <v>608</v>
      </c>
      <c r="J256" s="13" t="n">
        <v>20221016520</v>
      </c>
      <c r="K256" s="18" t="s">
        <v>609</v>
      </c>
      <c r="L256" s="18" t="s">
        <v>610</v>
      </c>
      <c r="M256" s="18" t="n">
        <v>0.1</v>
      </c>
      <c r="N256" s="18" t="n">
        <v>2</v>
      </c>
    </row>
    <row r="257" customFormat="false" ht="25" hidden="false" customHeight="true" outlineLevel="0" collapsed="false">
      <c r="A257" s="4"/>
      <c r="B257" s="18"/>
      <c r="C257" s="18"/>
      <c r="D257" s="18"/>
      <c r="E257" s="18"/>
      <c r="F257" s="18"/>
      <c r="G257" s="13"/>
      <c r="H257" s="18" t="s">
        <v>611</v>
      </c>
      <c r="I257" s="18" t="s">
        <v>612</v>
      </c>
      <c r="J257" s="13" t="n">
        <v>20221009102</v>
      </c>
      <c r="K257" s="18"/>
      <c r="L257" s="18"/>
      <c r="M257" s="18"/>
      <c r="N257" s="18"/>
    </row>
    <row r="258" customFormat="false" ht="25" hidden="false" customHeight="true" outlineLevel="0" collapsed="false">
      <c r="A258" s="4"/>
      <c r="B258" s="18"/>
      <c r="C258" s="18"/>
      <c r="D258" s="18"/>
      <c r="E258" s="18"/>
      <c r="F258" s="18"/>
      <c r="G258" s="13"/>
      <c r="H258" s="18" t="s">
        <v>613</v>
      </c>
      <c r="I258" s="18" t="s">
        <v>614</v>
      </c>
      <c r="J258" s="13" t="n">
        <v>16623787658</v>
      </c>
      <c r="K258" s="18"/>
      <c r="L258" s="18"/>
      <c r="M258" s="18"/>
      <c r="N258" s="18"/>
    </row>
    <row r="259" customFormat="false" ht="25" hidden="false" customHeight="true" outlineLevel="0" collapsed="false">
      <c r="A259" s="4"/>
      <c r="B259" s="18"/>
      <c r="C259" s="18"/>
      <c r="D259" s="18"/>
      <c r="E259" s="18"/>
      <c r="F259" s="18"/>
      <c r="G259" s="13"/>
      <c r="H259" s="18" t="s">
        <v>615</v>
      </c>
      <c r="I259" s="18" t="s">
        <v>614</v>
      </c>
      <c r="J259" s="13" t="n">
        <v>20231009275</v>
      </c>
      <c r="K259" s="18"/>
      <c r="L259" s="18"/>
      <c r="M259" s="18"/>
      <c r="N259" s="18"/>
    </row>
    <row r="260" customFormat="false" ht="25" hidden="false" customHeight="true" outlineLevel="0" collapsed="false">
      <c r="A260" s="4" t="s">
        <v>616</v>
      </c>
      <c r="B260" s="18" t="s">
        <v>603</v>
      </c>
      <c r="C260" s="13" t="s">
        <v>617</v>
      </c>
      <c r="D260" s="13" t="s">
        <v>18</v>
      </c>
      <c r="E260" s="13" t="s">
        <v>618</v>
      </c>
      <c r="F260" s="13" t="s">
        <v>608</v>
      </c>
      <c r="G260" s="13" t="n">
        <v>20221009141</v>
      </c>
      <c r="H260" s="13" t="s">
        <v>619</v>
      </c>
      <c r="I260" s="13" t="s">
        <v>606</v>
      </c>
      <c r="J260" s="18" t="n">
        <v>20211012430</v>
      </c>
      <c r="K260" s="13" t="s">
        <v>620</v>
      </c>
      <c r="L260" s="13" t="s">
        <v>24</v>
      </c>
      <c r="M260" s="18" t="n">
        <v>0.1</v>
      </c>
      <c r="N260" s="18" t="n">
        <v>2</v>
      </c>
    </row>
    <row r="261" customFormat="false" ht="25" hidden="false" customHeight="true" outlineLevel="0" collapsed="false">
      <c r="A261" s="4"/>
      <c r="B261" s="18"/>
      <c r="C261" s="13"/>
      <c r="D261" s="13"/>
      <c r="E261" s="13"/>
      <c r="F261" s="13"/>
      <c r="G261" s="13"/>
      <c r="H261" s="13" t="s">
        <v>621</v>
      </c>
      <c r="I261" s="13" t="s">
        <v>622</v>
      </c>
      <c r="J261" s="18" t="n">
        <v>20221009176</v>
      </c>
      <c r="K261" s="13"/>
      <c r="L261" s="13"/>
      <c r="M261" s="18"/>
      <c r="N261" s="18"/>
    </row>
    <row r="262" customFormat="false" ht="25" hidden="false" customHeight="true" outlineLevel="0" collapsed="false">
      <c r="A262" s="4"/>
      <c r="B262" s="18"/>
      <c r="C262" s="13"/>
      <c r="D262" s="13"/>
      <c r="E262" s="13"/>
      <c r="F262" s="13"/>
      <c r="G262" s="13"/>
      <c r="H262" s="13" t="s">
        <v>623</v>
      </c>
      <c r="I262" s="13" t="s">
        <v>608</v>
      </c>
      <c r="J262" s="18" t="n">
        <v>20221009139</v>
      </c>
      <c r="K262" s="13"/>
      <c r="L262" s="13"/>
      <c r="M262" s="18"/>
      <c r="N262" s="18"/>
    </row>
    <row r="263" customFormat="false" ht="25" hidden="false" customHeight="true" outlineLevel="0" collapsed="false">
      <c r="A263" s="4"/>
      <c r="B263" s="18"/>
      <c r="C263" s="13"/>
      <c r="D263" s="13"/>
      <c r="E263" s="13"/>
      <c r="F263" s="13"/>
      <c r="G263" s="13"/>
      <c r="H263" s="13" t="s">
        <v>624</v>
      </c>
      <c r="I263" s="13" t="s">
        <v>625</v>
      </c>
      <c r="J263" s="18" t="n">
        <v>20231009171</v>
      </c>
      <c r="K263" s="13"/>
      <c r="L263" s="13"/>
      <c r="M263" s="18"/>
      <c r="N263" s="18"/>
    </row>
    <row r="264" customFormat="false" ht="25" hidden="false" customHeight="true" outlineLevel="0" collapsed="false">
      <c r="A264" s="4" t="s">
        <v>626</v>
      </c>
      <c r="B264" s="13" t="s">
        <v>603</v>
      </c>
      <c r="C264" s="13" t="s">
        <v>627</v>
      </c>
      <c r="D264" s="13" t="s">
        <v>18</v>
      </c>
      <c r="E264" s="5" t="s">
        <v>628</v>
      </c>
      <c r="F264" s="20" t="s">
        <v>629</v>
      </c>
      <c r="G264" s="21" t="n">
        <v>20221009295</v>
      </c>
      <c r="H264" s="13" t="s">
        <v>630</v>
      </c>
      <c r="I264" s="13" t="s">
        <v>631</v>
      </c>
      <c r="J264" s="13" t="n">
        <v>20221009230</v>
      </c>
      <c r="K264" s="13" t="s">
        <v>632</v>
      </c>
      <c r="L264" s="13" t="s">
        <v>24</v>
      </c>
      <c r="M264" s="18" t="n">
        <v>0.1</v>
      </c>
      <c r="N264" s="18" t="n">
        <v>2</v>
      </c>
    </row>
    <row r="265" customFormat="false" ht="25" hidden="false" customHeight="true" outlineLevel="0" collapsed="false">
      <c r="A265" s="4"/>
      <c r="B265" s="13"/>
      <c r="C265" s="13"/>
      <c r="D265" s="13"/>
      <c r="E265" s="5"/>
      <c r="F265" s="20"/>
      <c r="G265" s="21"/>
      <c r="H265" s="13" t="s">
        <v>633</v>
      </c>
      <c r="I265" s="13" t="s">
        <v>634</v>
      </c>
      <c r="J265" s="13" t="n">
        <v>20231009305</v>
      </c>
      <c r="K265" s="13"/>
      <c r="L265" s="13"/>
      <c r="M265" s="18"/>
      <c r="N265" s="18"/>
    </row>
    <row r="266" customFormat="false" ht="25" hidden="false" customHeight="true" outlineLevel="0" collapsed="false">
      <c r="A266" s="4"/>
      <c r="B266" s="13"/>
      <c r="C266" s="13"/>
      <c r="D266" s="13"/>
      <c r="E266" s="5"/>
      <c r="F266" s="20"/>
      <c r="G266" s="21"/>
      <c r="H266" s="13" t="s">
        <v>635</v>
      </c>
      <c r="I266" s="13" t="s">
        <v>634</v>
      </c>
      <c r="J266" s="13" t="n">
        <v>20231009303</v>
      </c>
      <c r="K266" s="13"/>
      <c r="L266" s="13"/>
      <c r="M266" s="18"/>
      <c r="N266" s="18"/>
    </row>
    <row r="267" customFormat="false" ht="25" hidden="false" customHeight="true" outlineLevel="0" collapsed="false">
      <c r="A267" s="4"/>
      <c r="B267" s="13"/>
      <c r="C267" s="13"/>
      <c r="D267" s="13"/>
      <c r="E267" s="5"/>
      <c r="F267" s="20"/>
      <c r="G267" s="21"/>
      <c r="H267" s="13" t="s">
        <v>636</v>
      </c>
      <c r="I267" s="13" t="s">
        <v>634</v>
      </c>
      <c r="J267" s="13" t="n">
        <v>20231009289</v>
      </c>
      <c r="K267" s="13"/>
      <c r="L267" s="13"/>
      <c r="M267" s="18"/>
      <c r="N267" s="18"/>
    </row>
    <row r="268" customFormat="false" ht="25" hidden="false" customHeight="true" outlineLevel="0" collapsed="false">
      <c r="A268" s="4" t="s">
        <v>637</v>
      </c>
      <c r="B268" s="18" t="s">
        <v>603</v>
      </c>
      <c r="C268" s="13" t="s">
        <v>638</v>
      </c>
      <c r="D268" s="13" t="s">
        <v>18</v>
      </c>
      <c r="E268" s="13" t="s">
        <v>639</v>
      </c>
      <c r="F268" s="13" t="s">
        <v>631</v>
      </c>
      <c r="G268" s="20" t="n">
        <v>20211012250</v>
      </c>
      <c r="H268" s="18" t="s">
        <v>640</v>
      </c>
      <c r="I268" s="18" t="s">
        <v>641</v>
      </c>
      <c r="J268" s="13" t="n">
        <v>20211009312</v>
      </c>
      <c r="K268" s="18" t="s">
        <v>642</v>
      </c>
      <c r="L268" s="18" t="s">
        <v>643</v>
      </c>
      <c r="M268" s="18" t="n">
        <v>0.1</v>
      </c>
      <c r="N268" s="18" t="n">
        <v>2</v>
      </c>
    </row>
    <row r="269" customFormat="false" ht="25" hidden="false" customHeight="true" outlineLevel="0" collapsed="false">
      <c r="A269" s="4"/>
      <c r="B269" s="18"/>
      <c r="C269" s="13"/>
      <c r="D269" s="13"/>
      <c r="E269" s="13"/>
      <c r="F269" s="13"/>
      <c r="G269" s="13"/>
      <c r="H269" s="18" t="s">
        <v>644</v>
      </c>
      <c r="I269" s="18" t="s">
        <v>631</v>
      </c>
      <c r="J269" s="13" t="n">
        <v>20221016539</v>
      </c>
      <c r="K269" s="18"/>
      <c r="L269" s="18"/>
      <c r="M269" s="18"/>
      <c r="N269" s="18"/>
    </row>
    <row r="270" customFormat="false" ht="25" hidden="false" customHeight="true" outlineLevel="0" collapsed="false">
      <c r="A270" s="4"/>
      <c r="B270" s="18"/>
      <c r="C270" s="13"/>
      <c r="D270" s="13"/>
      <c r="E270" s="13"/>
      <c r="F270" s="13"/>
      <c r="G270" s="13"/>
      <c r="H270" s="18" t="s">
        <v>645</v>
      </c>
      <c r="I270" s="18" t="s">
        <v>224</v>
      </c>
      <c r="J270" s="13" t="n">
        <v>20221013019</v>
      </c>
      <c r="K270" s="18"/>
      <c r="L270" s="18"/>
      <c r="M270" s="18"/>
      <c r="N270" s="18"/>
    </row>
    <row r="271" customFormat="false" ht="25" hidden="false" customHeight="true" outlineLevel="0" collapsed="false">
      <c r="A271" s="4"/>
      <c r="B271" s="18"/>
      <c r="C271" s="13"/>
      <c r="D271" s="13"/>
      <c r="E271" s="13"/>
      <c r="F271" s="13"/>
      <c r="G271" s="13"/>
      <c r="H271" s="13" t="s">
        <v>646</v>
      </c>
      <c r="I271" s="13" t="s">
        <v>647</v>
      </c>
      <c r="J271" s="13" t="n">
        <v>20231009123</v>
      </c>
      <c r="K271" s="18"/>
      <c r="L271" s="18"/>
      <c r="M271" s="18"/>
      <c r="N271" s="18"/>
    </row>
    <row r="272" customFormat="false" ht="25" hidden="false" customHeight="true" outlineLevel="0" collapsed="false">
      <c r="A272" s="4" t="s">
        <v>648</v>
      </c>
      <c r="B272" s="18" t="s">
        <v>603</v>
      </c>
      <c r="C272" s="18" t="s">
        <v>649</v>
      </c>
      <c r="D272" s="18" t="s">
        <v>18</v>
      </c>
      <c r="E272" s="18" t="s">
        <v>650</v>
      </c>
      <c r="F272" s="18" t="s">
        <v>651</v>
      </c>
      <c r="G272" s="18" t="n">
        <v>20221009009</v>
      </c>
      <c r="H272" s="18" t="s">
        <v>652</v>
      </c>
      <c r="I272" s="18" t="s">
        <v>653</v>
      </c>
      <c r="J272" s="18" t="n">
        <v>20221009053</v>
      </c>
      <c r="K272" s="18" t="s">
        <v>654</v>
      </c>
      <c r="L272" s="18" t="s">
        <v>24</v>
      </c>
      <c r="M272" s="18" t="n">
        <v>0.1</v>
      </c>
      <c r="N272" s="18" t="n">
        <v>2</v>
      </c>
    </row>
    <row r="273" customFormat="false" ht="25" hidden="false" customHeight="true" outlineLevel="0" collapsed="false">
      <c r="A273" s="4"/>
      <c r="B273" s="18"/>
      <c r="C273" s="18"/>
      <c r="D273" s="18"/>
      <c r="E273" s="18"/>
      <c r="F273" s="18"/>
      <c r="G273" s="18"/>
      <c r="H273" s="18" t="s">
        <v>655</v>
      </c>
      <c r="I273" s="18" t="s">
        <v>656</v>
      </c>
      <c r="J273" s="18" t="n">
        <v>20221009046</v>
      </c>
      <c r="K273" s="18"/>
      <c r="L273" s="18"/>
      <c r="M273" s="18"/>
      <c r="N273" s="18"/>
    </row>
    <row r="274" customFormat="false" ht="25" hidden="false" customHeight="true" outlineLevel="0" collapsed="false">
      <c r="A274" s="4"/>
      <c r="B274" s="18"/>
      <c r="C274" s="18"/>
      <c r="D274" s="18"/>
      <c r="E274" s="18"/>
      <c r="F274" s="18"/>
      <c r="G274" s="18"/>
      <c r="H274" s="18" t="s">
        <v>657</v>
      </c>
      <c r="I274" s="18" t="s">
        <v>658</v>
      </c>
      <c r="J274" s="18" t="n">
        <v>20221009010</v>
      </c>
      <c r="K274" s="18"/>
      <c r="L274" s="18"/>
      <c r="M274" s="18"/>
      <c r="N274" s="18"/>
    </row>
    <row r="275" customFormat="false" ht="25" hidden="false" customHeight="true" outlineLevel="0" collapsed="false">
      <c r="A275" s="4"/>
      <c r="B275" s="18"/>
      <c r="C275" s="18"/>
      <c r="D275" s="18"/>
      <c r="E275" s="18"/>
      <c r="F275" s="18"/>
      <c r="G275" s="18"/>
      <c r="H275" s="13"/>
      <c r="I275" s="13"/>
      <c r="J275" s="13"/>
      <c r="K275" s="18"/>
      <c r="L275" s="18"/>
      <c r="M275" s="18"/>
      <c r="N275" s="18"/>
    </row>
    <row r="276" customFormat="false" ht="25" hidden="false" customHeight="true" outlineLevel="0" collapsed="false">
      <c r="A276" s="4" t="s">
        <v>659</v>
      </c>
      <c r="B276" s="13" t="s">
        <v>603</v>
      </c>
      <c r="C276" s="13" t="s">
        <v>660</v>
      </c>
      <c r="D276" s="13" t="s">
        <v>18</v>
      </c>
      <c r="E276" s="13" t="s">
        <v>661</v>
      </c>
      <c r="F276" s="13" t="s">
        <v>662</v>
      </c>
      <c r="G276" s="20" t="n">
        <v>20221009211</v>
      </c>
      <c r="H276" s="13" t="s">
        <v>663</v>
      </c>
      <c r="I276" s="13" t="s">
        <v>664</v>
      </c>
      <c r="J276" s="13" t="n">
        <v>20221009196</v>
      </c>
      <c r="K276" s="13" t="s">
        <v>665</v>
      </c>
      <c r="L276" s="13" t="s">
        <v>58</v>
      </c>
      <c r="M276" s="18" t="n">
        <v>0.1</v>
      </c>
      <c r="N276" s="18" t="n">
        <v>2</v>
      </c>
    </row>
    <row r="277" customFormat="false" ht="25" hidden="false" customHeight="true" outlineLevel="0" collapsed="false">
      <c r="A277" s="4"/>
      <c r="B277" s="13"/>
      <c r="C277" s="13"/>
      <c r="D277" s="13"/>
      <c r="E277" s="13"/>
      <c r="F277" s="13"/>
      <c r="G277" s="13"/>
      <c r="H277" s="13" t="s">
        <v>666</v>
      </c>
      <c r="I277" s="13" t="s">
        <v>667</v>
      </c>
      <c r="J277" s="13" t="n">
        <v>20211009191</v>
      </c>
      <c r="K277" s="13"/>
      <c r="L277" s="13"/>
      <c r="M277" s="18"/>
      <c r="N277" s="18"/>
    </row>
    <row r="278" customFormat="false" ht="25" hidden="false" customHeight="true" outlineLevel="0" collapsed="false">
      <c r="A278" s="4"/>
      <c r="B278" s="13"/>
      <c r="C278" s="13"/>
      <c r="D278" s="13"/>
      <c r="E278" s="13"/>
      <c r="F278" s="13"/>
      <c r="G278" s="13"/>
      <c r="H278" s="13" t="s">
        <v>668</v>
      </c>
      <c r="I278" s="13" t="s">
        <v>614</v>
      </c>
      <c r="J278" s="13" t="n">
        <v>20221013109</v>
      </c>
      <c r="K278" s="13"/>
      <c r="L278" s="13"/>
      <c r="M278" s="18"/>
      <c r="N278" s="18"/>
    </row>
    <row r="279" customFormat="false" ht="25" hidden="false" customHeight="true" outlineLevel="0" collapsed="false">
      <c r="A279" s="4"/>
      <c r="B279" s="13"/>
      <c r="C279" s="13"/>
      <c r="D279" s="13"/>
      <c r="E279" s="13"/>
      <c r="F279" s="13"/>
      <c r="G279" s="13"/>
      <c r="H279" s="13" t="s">
        <v>669</v>
      </c>
      <c r="I279" s="13" t="s">
        <v>614</v>
      </c>
      <c r="J279" s="13" t="n">
        <v>20231009270</v>
      </c>
      <c r="K279" s="13"/>
      <c r="L279" s="13"/>
      <c r="M279" s="18"/>
      <c r="N279" s="18"/>
    </row>
    <row r="280" customFormat="false" ht="25" hidden="false" customHeight="true" outlineLevel="0" collapsed="false">
      <c r="A280" s="4" t="s">
        <v>670</v>
      </c>
      <c r="B280" s="13" t="s">
        <v>603</v>
      </c>
      <c r="C280" s="13" t="s">
        <v>671</v>
      </c>
      <c r="D280" s="13" t="s">
        <v>18</v>
      </c>
      <c r="E280" s="13" t="s">
        <v>672</v>
      </c>
      <c r="F280" s="13" t="s">
        <v>651</v>
      </c>
      <c r="G280" s="20" t="n">
        <v>2014512049</v>
      </c>
      <c r="H280" s="18" t="s">
        <v>673</v>
      </c>
      <c r="I280" s="13" t="s">
        <v>651</v>
      </c>
      <c r="J280" s="18" t="n">
        <v>20221009027</v>
      </c>
      <c r="K280" s="13" t="s">
        <v>674</v>
      </c>
      <c r="L280" s="13" t="s">
        <v>643</v>
      </c>
      <c r="M280" s="18" t="n">
        <v>0.1</v>
      </c>
      <c r="N280" s="18" t="n">
        <v>2</v>
      </c>
    </row>
    <row r="281" customFormat="false" ht="25" hidden="false" customHeight="true" outlineLevel="0" collapsed="false">
      <c r="A281" s="4"/>
      <c r="B281" s="13"/>
      <c r="C281" s="13"/>
      <c r="D281" s="13"/>
      <c r="E281" s="13"/>
      <c r="F281" s="13"/>
      <c r="G281" s="13"/>
      <c r="H281" s="18" t="s">
        <v>675</v>
      </c>
      <c r="I281" s="13" t="s">
        <v>651</v>
      </c>
      <c r="J281" s="18" t="n">
        <v>20221009022</v>
      </c>
      <c r="K281" s="13"/>
      <c r="L281" s="13"/>
      <c r="M281" s="18"/>
      <c r="N281" s="18"/>
    </row>
    <row r="282" customFormat="false" ht="25" hidden="false" customHeight="true" outlineLevel="0" collapsed="false">
      <c r="A282" s="4"/>
      <c r="B282" s="13"/>
      <c r="C282" s="13"/>
      <c r="D282" s="13"/>
      <c r="E282" s="13"/>
      <c r="F282" s="13"/>
      <c r="G282" s="13"/>
      <c r="H282" s="18" t="s">
        <v>676</v>
      </c>
      <c r="I282" s="13" t="s">
        <v>651</v>
      </c>
      <c r="J282" s="18" t="n">
        <v>20221009030</v>
      </c>
      <c r="K282" s="13"/>
      <c r="L282" s="13"/>
      <c r="M282" s="18"/>
      <c r="N282" s="18"/>
    </row>
    <row r="283" customFormat="false" ht="25" hidden="false" customHeight="true" outlineLevel="0" collapsed="false">
      <c r="A283" s="4"/>
      <c r="B283" s="13"/>
      <c r="C283" s="13"/>
      <c r="D283" s="13"/>
      <c r="E283" s="13"/>
      <c r="F283" s="13"/>
      <c r="G283" s="13"/>
      <c r="H283" s="18" t="s">
        <v>677</v>
      </c>
      <c r="I283" s="13" t="s">
        <v>653</v>
      </c>
      <c r="J283" s="18" t="n">
        <v>20221009056</v>
      </c>
      <c r="K283" s="13"/>
      <c r="L283" s="13"/>
      <c r="M283" s="18"/>
      <c r="N283" s="18"/>
    </row>
    <row r="284" customFormat="false" ht="25" hidden="false" customHeight="true" outlineLevel="0" collapsed="false">
      <c r="A284" s="4" t="s">
        <v>678</v>
      </c>
      <c r="B284" s="18" t="s">
        <v>603</v>
      </c>
      <c r="C284" s="13" t="s">
        <v>679</v>
      </c>
      <c r="D284" s="13" t="s">
        <v>18</v>
      </c>
      <c r="E284" s="13" t="s">
        <v>680</v>
      </c>
      <c r="F284" s="13" t="s">
        <v>681</v>
      </c>
      <c r="G284" s="20" t="n">
        <v>20211012174</v>
      </c>
      <c r="H284" s="18" t="s">
        <v>682</v>
      </c>
      <c r="I284" s="18" t="s">
        <v>622</v>
      </c>
      <c r="J284" s="13" t="n">
        <v>20221009186</v>
      </c>
      <c r="K284" s="18" t="s">
        <v>683</v>
      </c>
      <c r="L284" s="13" t="s">
        <v>684</v>
      </c>
      <c r="M284" s="18" t="n">
        <v>0.1</v>
      </c>
      <c r="N284" s="18" t="n">
        <v>2</v>
      </c>
    </row>
    <row r="285" customFormat="false" ht="25" hidden="false" customHeight="true" outlineLevel="0" collapsed="false">
      <c r="A285" s="4"/>
      <c r="B285" s="18"/>
      <c r="C285" s="13"/>
      <c r="D285" s="13"/>
      <c r="E285" s="13"/>
      <c r="F285" s="13"/>
      <c r="G285" s="13"/>
      <c r="H285" s="18" t="s">
        <v>685</v>
      </c>
      <c r="I285" s="18" t="s">
        <v>608</v>
      </c>
      <c r="J285" s="13" t="n">
        <v>20221009143</v>
      </c>
      <c r="K285" s="18"/>
      <c r="L285" s="13"/>
      <c r="M285" s="18"/>
      <c r="N285" s="18"/>
    </row>
    <row r="286" customFormat="false" ht="25" hidden="false" customHeight="true" outlineLevel="0" collapsed="false">
      <c r="A286" s="4"/>
      <c r="B286" s="18"/>
      <c r="C286" s="13"/>
      <c r="D286" s="13"/>
      <c r="E286" s="13"/>
      <c r="F286" s="13"/>
      <c r="G286" s="13"/>
      <c r="H286" s="18" t="s">
        <v>686</v>
      </c>
      <c r="I286" s="18" t="s">
        <v>625</v>
      </c>
      <c r="J286" s="13" t="n">
        <v>20231009137</v>
      </c>
      <c r="K286" s="18"/>
      <c r="L286" s="13"/>
      <c r="M286" s="18"/>
      <c r="N286" s="18"/>
    </row>
    <row r="287" customFormat="false" ht="25" hidden="false" customHeight="true" outlineLevel="0" collapsed="false">
      <c r="A287" s="4"/>
      <c r="B287" s="18"/>
      <c r="C287" s="13"/>
      <c r="D287" s="13"/>
      <c r="E287" s="13"/>
      <c r="F287" s="13"/>
      <c r="G287" s="13"/>
      <c r="H287" s="18" t="s">
        <v>687</v>
      </c>
      <c r="I287" s="18" t="s">
        <v>625</v>
      </c>
      <c r="J287" s="13" t="n">
        <v>20231009146</v>
      </c>
      <c r="K287" s="18"/>
      <c r="L287" s="13"/>
      <c r="M287" s="18"/>
      <c r="N287" s="18"/>
    </row>
    <row r="288" customFormat="false" ht="25" hidden="false" customHeight="true" outlineLevel="0" collapsed="false">
      <c r="A288" s="4" t="s">
        <v>688</v>
      </c>
      <c r="B288" s="13" t="s">
        <v>603</v>
      </c>
      <c r="C288" s="13" t="s">
        <v>689</v>
      </c>
      <c r="D288" s="13" t="s">
        <v>18</v>
      </c>
      <c r="E288" s="13" t="s">
        <v>690</v>
      </c>
      <c r="F288" s="13" t="s">
        <v>664</v>
      </c>
      <c r="G288" s="20" t="n">
        <v>20221009212</v>
      </c>
      <c r="H288" s="13" t="s">
        <v>691</v>
      </c>
      <c r="I288" s="13" t="s">
        <v>664</v>
      </c>
      <c r="J288" s="13" t="n">
        <v>20221009199</v>
      </c>
      <c r="K288" s="13" t="s">
        <v>692</v>
      </c>
      <c r="L288" s="13" t="s">
        <v>24</v>
      </c>
      <c r="M288" s="18" t="n">
        <v>0.1</v>
      </c>
      <c r="N288" s="18" t="n">
        <v>2</v>
      </c>
    </row>
    <row r="289" customFormat="false" ht="25" hidden="false" customHeight="true" outlineLevel="0" collapsed="false">
      <c r="A289" s="4"/>
      <c r="B289" s="13"/>
      <c r="C289" s="13"/>
      <c r="D289" s="13"/>
      <c r="E289" s="13"/>
      <c r="F289" s="13"/>
      <c r="G289" s="13"/>
      <c r="H289" s="13" t="s">
        <v>693</v>
      </c>
      <c r="I289" s="13" t="s">
        <v>664</v>
      </c>
      <c r="J289" s="13" t="n">
        <v>20221009204</v>
      </c>
      <c r="K289" s="13"/>
      <c r="L289" s="13"/>
      <c r="M289" s="18"/>
      <c r="N289" s="18"/>
    </row>
    <row r="290" customFormat="false" ht="25" hidden="false" customHeight="true" outlineLevel="0" collapsed="false">
      <c r="A290" s="4"/>
      <c r="B290" s="13"/>
      <c r="C290" s="13"/>
      <c r="D290" s="13"/>
      <c r="E290" s="13"/>
      <c r="F290" s="13"/>
      <c r="G290" s="13"/>
      <c r="H290" s="13" t="s">
        <v>694</v>
      </c>
      <c r="I290" s="13" t="s">
        <v>647</v>
      </c>
      <c r="J290" s="13" t="n">
        <v>20221010267</v>
      </c>
      <c r="K290" s="13"/>
      <c r="L290" s="13"/>
      <c r="M290" s="18"/>
      <c r="N290" s="18"/>
    </row>
    <row r="291" customFormat="false" ht="25" hidden="false" customHeight="true" outlineLevel="0" collapsed="false">
      <c r="A291" s="4"/>
      <c r="B291" s="13"/>
      <c r="C291" s="13"/>
      <c r="D291" s="13"/>
      <c r="E291" s="13"/>
      <c r="F291" s="13"/>
      <c r="G291" s="13"/>
      <c r="H291" s="13" t="s">
        <v>695</v>
      </c>
      <c r="I291" s="13" t="s">
        <v>634</v>
      </c>
      <c r="J291" s="13" t="n">
        <v>20231009304</v>
      </c>
      <c r="K291" s="13"/>
      <c r="L291" s="13"/>
      <c r="M291" s="18"/>
      <c r="N291" s="18"/>
    </row>
    <row r="292" customFormat="false" ht="25" hidden="false" customHeight="true" outlineLevel="0" collapsed="false">
      <c r="A292" s="4" t="s">
        <v>696</v>
      </c>
      <c r="B292" s="13" t="s">
        <v>603</v>
      </c>
      <c r="C292" s="13" t="s">
        <v>697</v>
      </c>
      <c r="D292" s="13" t="s">
        <v>18</v>
      </c>
      <c r="E292" s="13" t="s">
        <v>698</v>
      </c>
      <c r="F292" s="13" t="s">
        <v>699</v>
      </c>
      <c r="G292" s="20" t="n">
        <v>20201009253</v>
      </c>
      <c r="H292" s="18" t="s">
        <v>700</v>
      </c>
      <c r="I292" s="13" t="s">
        <v>699</v>
      </c>
      <c r="J292" s="18" t="n">
        <v>20201005130</v>
      </c>
      <c r="K292" s="13" t="s">
        <v>701</v>
      </c>
      <c r="L292" s="13" t="s">
        <v>24</v>
      </c>
      <c r="M292" s="18" t="n">
        <v>0.1</v>
      </c>
      <c r="N292" s="18" t="n">
        <v>2</v>
      </c>
    </row>
    <row r="293" customFormat="false" ht="25" hidden="false" customHeight="true" outlineLevel="0" collapsed="false">
      <c r="A293" s="4"/>
      <c r="B293" s="13"/>
      <c r="C293" s="13"/>
      <c r="D293" s="13"/>
      <c r="E293" s="13"/>
      <c r="F293" s="13"/>
      <c r="G293" s="13"/>
      <c r="H293" s="18" t="s">
        <v>702</v>
      </c>
      <c r="I293" s="13" t="s">
        <v>647</v>
      </c>
      <c r="J293" s="18" t="n">
        <v>20201013210</v>
      </c>
      <c r="K293" s="13"/>
      <c r="L293" s="13"/>
      <c r="M293" s="18"/>
      <c r="N293" s="18"/>
    </row>
    <row r="294" customFormat="false" ht="25" hidden="false" customHeight="true" outlineLevel="0" collapsed="false">
      <c r="A294" s="4"/>
      <c r="B294" s="13"/>
      <c r="C294" s="13"/>
      <c r="D294" s="13"/>
      <c r="E294" s="13"/>
      <c r="F294" s="13"/>
      <c r="G294" s="13"/>
      <c r="H294" s="18" t="s">
        <v>703</v>
      </c>
      <c r="I294" s="13" t="s">
        <v>704</v>
      </c>
      <c r="J294" s="18" t="n">
        <v>20221009091</v>
      </c>
      <c r="K294" s="13"/>
      <c r="L294" s="13"/>
      <c r="M294" s="18"/>
      <c r="N294" s="18"/>
    </row>
    <row r="295" customFormat="false" ht="25" hidden="false" customHeight="true" outlineLevel="0" collapsed="false">
      <c r="A295" s="4"/>
      <c r="B295" s="13"/>
      <c r="C295" s="13"/>
      <c r="D295" s="13"/>
      <c r="E295" s="13"/>
      <c r="F295" s="13"/>
      <c r="G295" s="13"/>
      <c r="H295" s="18" t="s">
        <v>705</v>
      </c>
      <c r="I295" s="13" t="s">
        <v>612</v>
      </c>
      <c r="J295" s="18" t="n">
        <v>20221009096</v>
      </c>
      <c r="K295" s="13"/>
      <c r="L295" s="13"/>
      <c r="M295" s="18"/>
      <c r="N295" s="18"/>
    </row>
    <row r="296" customFormat="false" ht="25" hidden="false" customHeight="true" outlineLevel="0" collapsed="false">
      <c r="A296" s="4" t="s">
        <v>706</v>
      </c>
      <c r="B296" s="13" t="s">
        <v>603</v>
      </c>
      <c r="C296" s="13" t="s">
        <v>707</v>
      </c>
      <c r="D296" s="13" t="s">
        <v>18</v>
      </c>
      <c r="E296" s="13" t="s">
        <v>708</v>
      </c>
      <c r="F296" s="13" t="s">
        <v>709</v>
      </c>
      <c r="G296" s="20" t="n">
        <v>20211009211</v>
      </c>
      <c r="H296" s="13" t="s">
        <v>710</v>
      </c>
      <c r="I296" s="13" t="s">
        <v>709</v>
      </c>
      <c r="J296" s="18" t="n">
        <v>20211009198</v>
      </c>
      <c r="K296" s="13" t="s">
        <v>711</v>
      </c>
      <c r="L296" s="13" t="s">
        <v>58</v>
      </c>
      <c r="M296" s="18" t="n">
        <v>0.1</v>
      </c>
      <c r="N296" s="18" t="n">
        <v>2</v>
      </c>
    </row>
    <row r="297" customFormat="false" ht="25" hidden="false" customHeight="true" outlineLevel="0" collapsed="false">
      <c r="A297" s="4"/>
      <c r="B297" s="13"/>
      <c r="C297" s="13"/>
      <c r="D297" s="13"/>
      <c r="E297" s="13"/>
      <c r="F297" s="13"/>
      <c r="G297" s="13"/>
      <c r="H297" s="13" t="s">
        <v>712</v>
      </c>
      <c r="I297" s="13" t="s">
        <v>709</v>
      </c>
      <c r="J297" s="18" t="n">
        <v>20211009251</v>
      </c>
      <c r="K297" s="13"/>
      <c r="L297" s="13"/>
      <c r="M297" s="18"/>
      <c r="N297" s="18"/>
    </row>
    <row r="298" customFormat="false" ht="25" hidden="false" customHeight="true" outlineLevel="0" collapsed="false">
      <c r="A298" s="4"/>
      <c r="B298" s="13"/>
      <c r="C298" s="13"/>
      <c r="D298" s="13"/>
      <c r="E298" s="13"/>
      <c r="F298" s="13"/>
      <c r="G298" s="13"/>
      <c r="H298" s="13" t="s">
        <v>713</v>
      </c>
      <c r="I298" s="13" t="s">
        <v>709</v>
      </c>
      <c r="J298" s="18" t="n">
        <v>20211009250</v>
      </c>
      <c r="K298" s="13"/>
      <c r="L298" s="13"/>
      <c r="M298" s="18"/>
      <c r="N298" s="18"/>
    </row>
    <row r="299" customFormat="false" ht="25" hidden="false" customHeight="true" outlineLevel="0" collapsed="false">
      <c r="A299" s="4"/>
      <c r="B299" s="13"/>
      <c r="C299" s="13"/>
      <c r="D299" s="13"/>
      <c r="E299" s="13"/>
      <c r="F299" s="13"/>
      <c r="G299" s="13"/>
      <c r="H299" s="13" t="s">
        <v>714</v>
      </c>
      <c r="I299" s="13" t="s">
        <v>715</v>
      </c>
      <c r="J299" s="18" t="n">
        <v>20231009236</v>
      </c>
      <c r="K299" s="13"/>
      <c r="L299" s="13"/>
      <c r="M299" s="18"/>
      <c r="N299" s="18"/>
    </row>
    <row r="300" customFormat="false" ht="25" hidden="false" customHeight="true" outlineLevel="0" collapsed="false">
      <c r="A300" s="4" t="s">
        <v>716</v>
      </c>
      <c r="B300" s="18" t="s">
        <v>603</v>
      </c>
      <c r="C300" s="13" t="s">
        <v>717</v>
      </c>
      <c r="D300" s="13" t="s">
        <v>18</v>
      </c>
      <c r="E300" s="13" t="s">
        <v>718</v>
      </c>
      <c r="F300" s="13" t="s">
        <v>719</v>
      </c>
      <c r="G300" s="20" t="n">
        <v>20211009043</v>
      </c>
      <c r="H300" s="13" t="s">
        <v>720</v>
      </c>
      <c r="I300" s="13" t="s">
        <v>721</v>
      </c>
      <c r="J300" s="13" t="n">
        <v>20211009003</v>
      </c>
      <c r="K300" s="13" t="s">
        <v>722</v>
      </c>
      <c r="L300" s="13" t="s">
        <v>24</v>
      </c>
      <c r="M300" s="18" t="n">
        <v>0.1</v>
      </c>
      <c r="N300" s="18" t="n">
        <v>2</v>
      </c>
    </row>
    <row r="301" customFormat="false" ht="25" hidden="false" customHeight="true" outlineLevel="0" collapsed="false">
      <c r="A301" s="4"/>
      <c r="B301" s="18"/>
      <c r="C301" s="13"/>
      <c r="D301" s="13"/>
      <c r="E301" s="13"/>
      <c r="F301" s="13"/>
      <c r="G301" s="13"/>
      <c r="H301" s="13" t="s">
        <v>723</v>
      </c>
      <c r="I301" s="13" t="s">
        <v>719</v>
      </c>
      <c r="J301" s="13" t="n">
        <v>20211009061</v>
      </c>
      <c r="K301" s="13"/>
      <c r="L301" s="13"/>
      <c r="M301" s="18"/>
      <c r="N301" s="18"/>
    </row>
    <row r="302" customFormat="false" ht="25" hidden="false" customHeight="true" outlineLevel="0" collapsed="false">
      <c r="A302" s="4"/>
      <c r="B302" s="18"/>
      <c r="C302" s="13"/>
      <c r="D302" s="13"/>
      <c r="E302" s="13"/>
      <c r="F302" s="13"/>
      <c r="G302" s="13"/>
      <c r="H302" s="13" t="s">
        <v>724</v>
      </c>
      <c r="I302" s="13" t="s">
        <v>719</v>
      </c>
      <c r="J302" s="13" t="n">
        <v>20201018281</v>
      </c>
      <c r="K302" s="13"/>
      <c r="L302" s="13"/>
      <c r="M302" s="18"/>
      <c r="N302" s="18"/>
    </row>
    <row r="303" customFormat="false" ht="25" hidden="false" customHeight="true" outlineLevel="0" collapsed="false">
      <c r="A303" s="4"/>
      <c r="B303" s="18"/>
      <c r="C303" s="13"/>
      <c r="D303" s="13"/>
      <c r="E303" s="13"/>
      <c r="F303" s="13"/>
      <c r="G303" s="13"/>
      <c r="H303" s="13" t="s">
        <v>725</v>
      </c>
      <c r="I303" s="13" t="s">
        <v>719</v>
      </c>
      <c r="J303" s="13" t="n">
        <v>20211009049</v>
      </c>
      <c r="K303" s="13"/>
      <c r="L303" s="13"/>
      <c r="M303" s="18"/>
      <c r="N303" s="18"/>
    </row>
    <row r="304" customFormat="false" ht="25" hidden="false" customHeight="true" outlineLevel="0" collapsed="false">
      <c r="A304" s="4" t="s">
        <v>726</v>
      </c>
      <c r="B304" s="13" t="s">
        <v>603</v>
      </c>
      <c r="C304" s="13" t="s">
        <v>727</v>
      </c>
      <c r="D304" s="13" t="s">
        <v>18</v>
      </c>
      <c r="E304" s="13" t="s">
        <v>728</v>
      </c>
      <c r="F304" s="13" t="s">
        <v>651</v>
      </c>
      <c r="G304" s="20" t="n">
        <v>20211009262</v>
      </c>
      <c r="H304" s="13" t="s">
        <v>729</v>
      </c>
      <c r="I304" s="13" t="s">
        <v>651</v>
      </c>
      <c r="J304" s="13" t="n">
        <v>20221009017</v>
      </c>
      <c r="K304" s="13" t="s">
        <v>730</v>
      </c>
      <c r="L304" s="13" t="s">
        <v>58</v>
      </c>
      <c r="M304" s="18" t="n">
        <v>0.1</v>
      </c>
      <c r="N304" s="18" t="n">
        <v>2</v>
      </c>
    </row>
    <row r="305" customFormat="false" ht="25" hidden="false" customHeight="true" outlineLevel="0" collapsed="false">
      <c r="A305" s="4"/>
      <c r="B305" s="13"/>
      <c r="C305" s="13"/>
      <c r="D305" s="13"/>
      <c r="E305" s="13"/>
      <c r="F305" s="13"/>
      <c r="G305" s="13"/>
      <c r="H305" s="13" t="s">
        <v>731</v>
      </c>
      <c r="I305" s="13" t="s">
        <v>651</v>
      </c>
      <c r="J305" s="13" t="n">
        <v>20191009196</v>
      </c>
      <c r="K305" s="13"/>
      <c r="L305" s="13"/>
      <c r="M305" s="18"/>
      <c r="N305" s="18"/>
    </row>
    <row r="306" customFormat="false" ht="25" hidden="false" customHeight="true" outlineLevel="0" collapsed="false">
      <c r="A306" s="4"/>
      <c r="B306" s="13"/>
      <c r="C306" s="13"/>
      <c r="D306" s="13"/>
      <c r="E306" s="13"/>
      <c r="F306" s="13"/>
      <c r="G306" s="13"/>
      <c r="H306" s="13" t="s">
        <v>732</v>
      </c>
      <c r="I306" s="13" t="s">
        <v>651</v>
      </c>
      <c r="J306" s="13" t="n">
        <v>20221009024</v>
      </c>
      <c r="K306" s="13"/>
      <c r="L306" s="13"/>
      <c r="M306" s="18"/>
      <c r="N306" s="18"/>
    </row>
    <row r="307" customFormat="false" ht="25" hidden="false" customHeight="true" outlineLevel="0" collapsed="false">
      <c r="A307" s="4"/>
      <c r="B307" s="13"/>
      <c r="C307" s="13"/>
      <c r="D307" s="13"/>
      <c r="E307" s="13"/>
      <c r="F307" s="13"/>
      <c r="G307" s="13"/>
      <c r="H307" s="13" t="s">
        <v>733</v>
      </c>
      <c r="I307" s="13" t="s">
        <v>651</v>
      </c>
      <c r="J307" s="13" t="n">
        <v>20221009012</v>
      </c>
      <c r="K307" s="13"/>
      <c r="L307" s="13"/>
      <c r="M307" s="18"/>
      <c r="N307" s="18"/>
    </row>
    <row r="308" customFormat="false" ht="25" hidden="false" customHeight="true" outlineLevel="0" collapsed="false">
      <c r="A308" s="4" t="s">
        <v>734</v>
      </c>
      <c r="B308" s="18" t="s">
        <v>603</v>
      </c>
      <c r="C308" s="13" t="s">
        <v>735</v>
      </c>
      <c r="D308" s="13" t="s">
        <v>18</v>
      </c>
      <c r="E308" s="13" t="s">
        <v>736</v>
      </c>
      <c r="F308" s="13" t="s">
        <v>631</v>
      </c>
      <c r="G308" s="20" t="n">
        <v>20221009223</v>
      </c>
      <c r="H308" s="13" t="s">
        <v>737</v>
      </c>
      <c r="I308" s="13" t="s">
        <v>631</v>
      </c>
      <c r="J308" s="13" t="n">
        <v>20221009229</v>
      </c>
      <c r="K308" s="13" t="s">
        <v>738</v>
      </c>
      <c r="L308" s="13" t="s">
        <v>643</v>
      </c>
      <c r="M308" s="18" t="n">
        <v>0.1</v>
      </c>
      <c r="N308" s="18" t="n">
        <v>2</v>
      </c>
    </row>
    <row r="309" customFormat="false" ht="25" hidden="false" customHeight="true" outlineLevel="0" collapsed="false">
      <c r="A309" s="4"/>
      <c r="B309" s="18"/>
      <c r="C309" s="13"/>
      <c r="D309" s="13"/>
      <c r="E309" s="13"/>
      <c r="F309" s="13"/>
      <c r="G309" s="13"/>
      <c r="H309" s="13" t="s">
        <v>739</v>
      </c>
      <c r="I309" s="13" t="s">
        <v>631</v>
      </c>
      <c r="J309" s="13" t="n">
        <v>20221009243</v>
      </c>
      <c r="K309" s="13"/>
      <c r="L309" s="13"/>
      <c r="M309" s="18"/>
      <c r="N309" s="18"/>
    </row>
    <row r="310" customFormat="false" ht="25" hidden="false" customHeight="true" outlineLevel="0" collapsed="false">
      <c r="A310" s="4"/>
      <c r="B310" s="18"/>
      <c r="C310" s="13"/>
      <c r="D310" s="13"/>
      <c r="E310" s="13"/>
      <c r="F310" s="13"/>
      <c r="G310" s="13"/>
      <c r="H310" s="13" t="s">
        <v>740</v>
      </c>
      <c r="I310" s="13" t="s">
        <v>704</v>
      </c>
      <c r="J310" s="13" t="n">
        <v>20221009084</v>
      </c>
      <c r="K310" s="13"/>
      <c r="L310" s="13"/>
      <c r="M310" s="18"/>
      <c r="N310" s="18"/>
    </row>
    <row r="311" customFormat="false" ht="25" hidden="false" customHeight="true" outlineLevel="0" collapsed="false">
      <c r="A311" s="4"/>
      <c r="B311" s="18"/>
      <c r="C311" s="13"/>
      <c r="D311" s="13"/>
      <c r="E311" s="13"/>
      <c r="F311" s="13"/>
      <c r="G311" s="13"/>
      <c r="H311" s="13" t="s">
        <v>741</v>
      </c>
      <c r="I311" s="13" t="s">
        <v>715</v>
      </c>
      <c r="J311" s="13" t="n">
        <v>20231009243</v>
      </c>
      <c r="K311" s="13"/>
      <c r="L311" s="13"/>
      <c r="M311" s="18"/>
      <c r="N311" s="18"/>
    </row>
    <row r="312" customFormat="false" ht="25" hidden="false" customHeight="true" outlineLevel="0" collapsed="false">
      <c r="A312" s="4" t="s">
        <v>742</v>
      </c>
      <c r="B312" s="13" t="s">
        <v>603</v>
      </c>
      <c r="C312" s="13" t="s">
        <v>743</v>
      </c>
      <c r="D312" s="13" t="s">
        <v>18</v>
      </c>
      <c r="E312" s="13" t="s">
        <v>744</v>
      </c>
      <c r="F312" s="13" t="s">
        <v>631</v>
      </c>
      <c r="G312" s="20" t="n">
        <v>20221009235</v>
      </c>
      <c r="H312" s="22" t="s">
        <v>745</v>
      </c>
      <c r="I312" s="13" t="s">
        <v>631</v>
      </c>
      <c r="J312" s="13" t="n">
        <v>20211016048</v>
      </c>
      <c r="K312" s="13" t="s">
        <v>746</v>
      </c>
      <c r="L312" s="13" t="s">
        <v>86</v>
      </c>
      <c r="M312" s="18" t="n">
        <v>0.1</v>
      </c>
      <c r="N312" s="18" t="n">
        <v>2</v>
      </c>
    </row>
    <row r="313" customFormat="false" ht="25" hidden="false" customHeight="true" outlineLevel="0" collapsed="false">
      <c r="A313" s="4"/>
      <c r="B313" s="13"/>
      <c r="C313" s="13"/>
      <c r="D313" s="13"/>
      <c r="E313" s="13"/>
      <c r="F313" s="13"/>
      <c r="G313" s="13"/>
      <c r="H313" s="22" t="s">
        <v>747</v>
      </c>
      <c r="I313" s="13" t="s">
        <v>631</v>
      </c>
      <c r="J313" s="13" t="n">
        <v>20221009225</v>
      </c>
      <c r="K313" s="13"/>
      <c r="L313" s="13"/>
      <c r="M313" s="18"/>
      <c r="N313" s="18"/>
    </row>
    <row r="314" customFormat="false" ht="25" hidden="false" customHeight="true" outlineLevel="0" collapsed="false">
      <c r="A314" s="4"/>
      <c r="B314" s="13"/>
      <c r="C314" s="13"/>
      <c r="D314" s="13"/>
      <c r="E314" s="13"/>
      <c r="F314" s="13"/>
      <c r="G314" s="13"/>
      <c r="H314" s="22" t="s">
        <v>748</v>
      </c>
      <c r="I314" s="13" t="s">
        <v>704</v>
      </c>
      <c r="J314" s="13" t="n">
        <v>20221009238</v>
      </c>
      <c r="K314" s="13"/>
      <c r="L314" s="13"/>
      <c r="M314" s="18"/>
      <c r="N314" s="18"/>
    </row>
    <row r="315" customFormat="false" ht="25" hidden="false" customHeight="true" outlineLevel="0" collapsed="false">
      <c r="A315" s="4"/>
      <c r="B315" s="13"/>
      <c r="C315" s="13"/>
      <c r="D315" s="13"/>
      <c r="E315" s="13"/>
      <c r="F315" s="13"/>
      <c r="G315" s="13"/>
      <c r="H315" s="6" t="s">
        <v>749</v>
      </c>
      <c r="I315" s="13" t="s">
        <v>664</v>
      </c>
      <c r="J315" s="13" t="n">
        <v>20221013029</v>
      </c>
      <c r="K315" s="13"/>
      <c r="L315" s="13"/>
      <c r="M315" s="18"/>
      <c r="N315" s="18"/>
    </row>
    <row r="316" customFormat="false" ht="25" hidden="false" customHeight="true" outlineLevel="0" collapsed="false">
      <c r="A316" s="4" t="s">
        <v>750</v>
      </c>
      <c r="B316" s="18" t="s">
        <v>603</v>
      </c>
      <c r="C316" s="22" t="s">
        <v>751</v>
      </c>
      <c r="D316" s="22" t="s">
        <v>18</v>
      </c>
      <c r="E316" s="22" t="s">
        <v>752</v>
      </c>
      <c r="F316" s="22" t="s">
        <v>753</v>
      </c>
      <c r="G316" s="22" t="n">
        <v>20201012285</v>
      </c>
      <c r="H316" s="22" t="s">
        <v>754</v>
      </c>
      <c r="I316" s="22" t="s">
        <v>753</v>
      </c>
      <c r="J316" s="13" t="n">
        <v>20211009359</v>
      </c>
      <c r="K316" s="22" t="s">
        <v>755</v>
      </c>
      <c r="L316" s="22" t="s">
        <v>756</v>
      </c>
      <c r="M316" s="18" t="n">
        <v>0.1</v>
      </c>
      <c r="N316" s="18" t="n">
        <v>2</v>
      </c>
    </row>
    <row r="317" customFormat="false" ht="25" hidden="false" customHeight="true" outlineLevel="0" collapsed="false">
      <c r="A317" s="4"/>
      <c r="B317" s="18"/>
      <c r="C317" s="22"/>
      <c r="D317" s="22"/>
      <c r="E317" s="22"/>
      <c r="F317" s="22"/>
      <c r="G317" s="22"/>
      <c r="H317" s="22" t="s">
        <v>757</v>
      </c>
      <c r="I317" s="22" t="s">
        <v>758</v>
      </c>
      <c r="J317" s="13" t="n">
        <v>20211009336</v>
      </c>
      <c r="K317" s="22"/>
      <c r="L317" s="22"/>
      <c r="M317" s="18"/>
      <c r="N317" s="18"/>
    </row>
    <row r="318" customFormat="false" ht="25" hidden="false" customHeight="true" outlineLevel="0" collapsed="false">
      <c r="A318" s="4"/>
      <c r="B318" s="18"/>
      <c r="C318" s="22"/>
      <c r="D318" s="22"/>
      <c r="E318" s="22"/>
      <c r="F318" s="22"/>
      <c r="G318" s="22"/>
      <c r="H318" s="22" t="s">
        <v>759</v>
      </c>
      <c r="I318" s="22" t="s">
        <v>760</v>
      </c>
      <c r="J318" s="13" t="n">
        <v>20231009059</v>
      </c>
      <c r="K318" s="22"/>
      <c r="L318" s="22"/>
      <c r="M318" s="18"/>
      <c r="N318" s="18"/>
    </row>
    <row r="319" customFormat="false" ht="25" hidden="false" customHeight="true" outlineLevel="0" collapsed="false">
      <c r="A319" s="4"/>
      <c r="B319" s="18"/>
      <c r="C319" s="22"/>
      <c r="D319" s="22"/>
      <c r="E319" s="22"/>
      <c r="F319" s="22"/>
      <c r="G319" s="22"/>
      <c r="H319" s="6" t="s">
        <v>761</v>
      </c>
      <c r="I319" s="22" t="s">
        <v>762</v>
      </c>
      <c r="J319" s="13" t="n">
        <v>20231009316</v>
      </c>
      <c r="K319" s="22"/>
      <c r="L319" s="22"/>
      <c r="M319" s="18"/>
      <c r="N319" s="18"/>
    </row>
    <row r="320" customFormat="false" ht="25" hidden="false" customHeight="true" outlineLevel="0" collapsed="false">
      <c r="A320" s="4" t="s">
        <v>763</v>
      </c>
      <c r="B320" s="13" t="s">
        <v>603</v>
      </c>
      <c r="C320" s="13" t="s">
        <v>764</v>
      </c>
      <c r="D320" s="13" t="s">
        <v>18</v>
      </c>
      <c r="E320" s="13" t="s">
        <v>765</v>
      </c>
      <c r="F320" s="13" t="s">
        <v>766</v>
      </c>
      <c r="G320" s="20" t="n">
        <v>20211009116</v>
      </c>
      <c r="H320" s="13" t="s">
        <v>767</v>
      </c>
      <c r="I320" s="13" t="s">
        <v>768</v>
      </c>
      <c r="J320" s="13" t="n">
        <v>20211018082</v>
      </c>
      <c r="K320" s="13" t="s">
        <v>769</v>
      </c>
      <c r="L320" s="13" t="s">
        <v>285</v>
      </c>
      <c r="M320" s="18" t="n">
        <v>0.1</v>
      </c>
      <c r="N320" s="18" t="n">
        <v>2</v>
      </c>
    </row>
    <row r="321" customFormat="false" ht="25" hidden="false" customHeight="true" outlineLevel="0" collapsed="false">
      <c r="A321" s="4"/>
      <c r="B321" s="13"/>
      <c r="C321" s="13"/>
      <c r="D321" s="13"/>
      <c r="E321" s="13"/>
      <c r="F321" s="13"/>
      <c r="G321" s="13"/>
      <c r="H321" s="13" t="s">
        <v>770</v>
      </c>
      <c r="I321" s="13" t="s">
        <v>766</v>
      </c>
      <c r="J321" s="13" t="n">
        <v>20211009071</v>
      </c>
      <c r="K321" s="13"/>
      <c r="L321" s="13"/>
      <c r="M321" s="18"/>
      <c r="N321" s="18"/>
    </row>
    <row r="322" customFormat="false" ht="25" hidden="false" customHeight="true" outlineLevel="0" collapsed="false">
      <c r="A322" s="4"/>
      <c r="B322" s="13"/>
      <c r="C322" s="13"/>
      <c r="D322" s="13"/>
      <c r="E322" s="13"/>
      <c r="F322" s="13"/>
      <c r="G322" s="13"/>
      <c r="H322" s="13" t="s">
        <v>771</v>
      </c>
      <c r="I322" s="13" t="s">
        <v>766</v>
      </c>
      <c r="J322" s="13" t="n">
        <v>20211009067</v>
      </c>
      <c r="K322" s="13"/>
      <c r="L322" s="13"/>
      <c r="M322" s="18"/>
      <c r="N322" s="18"/>
    </row>
    <row r="323" customFormat="false" ht="25" hidden="false" customHeight="true" outlineLevel="0" collapsed="false">
      <c r="A323" s="4"/>
      <c r="B323" s="13"/>
      <c r="C323" s="13"/>
      <c r="D323" s="13"/>
      <c r="E323" s="13"/>
      <c r="F323" s="13"/>
      <c r="G323" s="13"/>
      <c r="H323" s="13" t="s">
        <v>772</v>
      </c>
      <c r="I323" s="13" t="s">
        <v>768</v>
      </c>
      <c r="J323" s="13" t="n">
        <v>20211008257</v>
      </c>
      <c r="K323" s="13"/>
      <c r="L323" s="13"/>
      <c r="M323" s="18"/>
      <c r="N323" s="18"/>
    </row>
    <row r="324" customFormat="false" ht="25" hidden="false" customHeight="true" outlineLevel="0" collapsed="false">
      <c r="A324" s="4" t="s">
        <v>773</v>
      </c>
      <c r="B324" s="13" t="s">
        <v>603</v>
      </c>
      <c r="C324" s="13" t="s">
        <v>774</v>
      </c>
      <c r="D324" s="13" t="s">
        <v>18</v>
      </c>
      <c r="E324" s="13" t="s">
        <v>775</v>
      </c>
      <c r="F324" s="13" t="s">
        <v>664</v>
      </c>
      <c r="G324" s="20" t="n">
        <v>20211013100</v>
      </c>
      <c r="H324" s="13" t="s">
        <v>776</v>
      </c>
      <c r="I324" s="13" t="s">
        <v>719</v>
      </c>
      <c r="J324" s="13" t="n">
        <v>20211009044</v>
      </c>
      <c r="K324" s="13" t="s">
        <v>777</v>
      </c>
      <c r="L324" s="13" t="s">
        <v>778</v>
      </c>
      <c r="M324" s="18" t="n">
        <v>0.1</v>
      </c>
      <c r="N324" s="18" t="n">
        <v>2</v>
      </c>
    </row>
    <row r="325" customFormat="false" ht="25" hidden="false" customHeight="true" outlineLevel="0" collapsed="false">
      <c r="A325" s="4"/>
      <c r="B325" s="13"/>
      <c r="C325" s="13"/>
      <c r="D325" s="13"/>
      <c r="E325" s="13"/>
      <c r="F325" s="13"/>
      <c r="G325" s="13"/>
      <c r="H325" s="13" t="s">
        <v>779</v>
      </c>
      <c r="I325" s="13" t="s">
        <v>721</v>
      </c>
      <c r="J325" s="13" t="n">
        <v>20211009021</v>
      </c>
      <c r="K325" s="13"/>
      <c r="L325" s="13"/>
      <c r="M325" s="18"/>
      <c r="N325" s="18"/>
    </row>
    <row r="326" customFormat="false" ht="25" hidden="false" customHeight="true" outlineLevel="0" collapsed="false">
      <c r="A326" s="4"/>
      <c r="B326" s="13"/>
      <c r="C326" s="13"/>
      <c r="D326" s="13"/>
      <c r="E326" s="13"/>
      <c r="F326" s="13"/>
      <c r="G326" s="13"/>
      <c r="H326" s="13" t="s">
        <v>780</v>
      </c>
      <c r="I326" s="13" t="s">
        <v>719</v>
      </c>
      <c r="J326" s="13" t="n">
        <v>20211010276</v>
      </c>
      <c r="K326" s="13"/>
      <c r="L326" s="13"/>
      <c r="M326" s="18"/>
      <c r="N326" s="18"/>
    </row>
    <row r="327" customFormat="false" ht="25" hidden="false" customHeight="true" outlineLevel="0" collapsed="false">
      <c r="A327" s="4"/>
      <c r="B327" s="13"/>
      <c r="C327" s="13"/>
      <c r="D327" s="13"/>
      <c r="E327" s="13"/>
      <c r="F327" s="13"/>
      <c r="G327" s="13"/>
      <c r="H327" s="13" t="s">
        <v>781</v>
      </c>
      <c r="I327" s="13" t="s">
        <v>704</v>
      </c>
      <c r="J327" s="13" t="n">
        <v>20211009099</v>
      </c>
      <c r="K327" s="13"/>
      <c r="L327" s="13"/>
      <c r="M327" s="18"/>
      <c r="N327" s="18"/>
    </row>
    <row r="328" customFormat="false" ht="25" hidden="false" customHeight="true" outlineLevel="0" collapsed="false">
      <c r="A328" s="4" t="s">
        <v>782</v>
      </c>
      <c r="B328" s="13" t="s">
        <v>603</v>
      </c>
      <c r="C328" s="13" t="s">
        <v>783</v>
      </c>
      <c r="D328" s="13" t="s">
        <v>18</v>
      </c>
      <c r="E328" s="13" t="s">
        <v>784</v>
      </c>
      <c r="F328" s="13" t="s">
        <v>785</v>
      </c>
      <c r="G328" s="20" t="n">
        <v>20211009300</v>
      </c>
      <c r="H328" s="13" t="s">
        <v>786</v>
      </c>
      <c r="I328" s="13" t="s">
        <v>785</v>
      </c>
      <c r="J328" s="13" t="n">
        <v>20211009345</v>
      </c>
      <c r="K328" s="13" t="s">
        <v>787</v>
      </c>
      <c r="L328" s="13" t="s">
        <v>128</v>
      </c>
      <c r="M328" s="20" t="n">
        <v>0.1</v>
      </c>
      <c r="N328" s="20" t="n">
        <v>2</v>
      </c>
    </row>
    <row r="329" customFormat="false" ht="25" hidden="false" customHeight="true" outlineLevel="0" collapsed="false">
      <c r="A329" s="4"/>
      <c r="B329" s="13"/>
      <c r="C329" s="13"/>
      <c r="D329" s="13"/>
      <c r="E329" s="13"/>
      <c r="F329" s="13"/>
      <c r="G329" s="13"/>
      <c r="H329" s="13" t="s">
        <v>788</v>
      </c>
      <c r="I329" s="13" t="s">
        <v>641</v>
      </c>
      <c r="J329" s="13" t="n">
        <v>20211009261</v>
      </c>
      <c r="K329" s="13"/>
      <c r="L329" s="13"/>
      <c r="M329" s="13"/>
      <c r="N329" s="13"/>
    </row>
    <row r="330" customFormat="false" ht="25" hidden="false" customHeight="true" outlineLevel="0" collapsed="false">
      <c r="A330" s="4"/>
      <c r="B330" s="13"/>
      <c r="C330" s="13"/>
      <c r="D330" s="13"/>
      <c r="E330" s="13"/>
      <c r="F330" s="13"/>
      <c r="G330" s="13"/>
      <c r="H330" s="13"/>
      <c r="I330" s="13"/>
      <c r="J330" s="13"/>
      <c r="K330" s="13"/>
      <c r="L330" s="13"/>
      <c r="M330" s="13"/>
      <c r="N330" s="13"/>
    </row>
    <row r="331" customFormat="false" ht="25" hidden="false" customHeight="true" outlineLevel="0" collapsed="false">
      <c r="A331" s="4"/>
      <c r="B331" s="13"/>
      <c r="C331" s="13"/>
      <c r="D331" s="13"/>
      <c r="E331" s="13"/>
      <c r="F331" s="13"/>
      <c r="G331" s="13"/>
      <c r="H331" s="13"/>
      <c r="I331" s="13"/>
      <c r="J331" s="13"/>
      <c r="K331" s="13"/>
      <c r="L331" s="13"/>
      <c r="M331" s="13"/>
      <c r="N331" s="13"/>
    </row>
    <row r="332" customFormat="false" ht="25" hidden="false" customHeight="true" outlineLevel="0" collapsed="false">
      <c r="A332" s="4" t="s">
        <v>789</v>
      </c>
      <c r="B332" s="13" t="s">
        <v>603</v>
      </c>
      <c r="C332" s="13" t="s">
        <v>790</v>
      </c>
      <c r="D332" s="13" t="s">
        <v>18</v>
      </c>
      <c r="E332" s="13" t="s">
        <v>791</v>
      </c>
      <c r="F332" s="13" t="s">
        <v>719</v>
      </c>
      <c r="G332" s="20" t="n">
        <v>20211010080</v>
      </c>
      <c r="H332" s="13" t="s">
        <v>792</v>
      </c>
      <c r="I332" s="13" t="s">
        <v>793</v>
      </c>
      <c r="J332" s="13" t="n">
        <v>20231009061</v>
      </c>
      <c r="K332" s="13" t="s">
        <v>794</v>
      </c>
      <c r="L332" s="13" t="s">
        <v>128</v>
      </c>
      <c r="M332" s="18" t="n">
        <v>0.1</v>
      </c>
      <c r="N332" s="18" t="n">
        <v>2</v>
      </c>
    </row>
    <row r="333" customFormat="false" ht="25" hidden="false" customHeight="true" outlineLevel="0" collapsed="false">
      <c r="A333" s="4"/>
      <c r="B333" s="13"/>
      <c r="C333" s="13"/>
      <c r="D333" s="13"/>
      <c r="E333" s="13"/>
      <c r="F333" s="13"/>
      <c r="G333" s="13"/>
      <c r="H333" s="13" t="s">
        <v>795</v>
      </c>
      <c r="I333" s="13" t="s">
        <v>793</v>
      </c>
      <c r="J333" s="13" t="n">
        <v>20221010262</v>
      </c>
      <c r="K333" s="13"/>
      <c r="L333" s="13"/>
      <c r="M333" s="18"/>
      <c r="N333" s="18"/>
    </row>
    <row r="334" customFormat="false" ht="25" hidden="false" customHeight="true" outlineLevel="0" collapsed="false">
      <c r="A334" s="4"/>
      <c r="B334" s="13"/>
      <c r="C334" s="13"/>
      <c r="D334" s="13"/>
      <c r="E334" s="13"/>
      <c r="F334" s="13"/>
      <c r="G334" s="13"/>
      <c r="H334" s="13" t="s">
        <v>621</v>
      </c>
      <c r="I334" s="13" t="s">
        <v>793</v>
      </c>
      <c r="J334" s="13" t="n">
        <v>20231009062</v>
      </c>
      <c r="K334" s="13"/>
      <c r="L334" s="13"/>
      <c r="M334" s="18"/>
      <c r="N334" s="18"/>
    </row>
    <row r="335" customFormat="false" ht="25" hidden="false" customHeight="true" outlineLevel="0" collapsed="false">
      <c r="A335" s="4"/>
      <c r="B335" s="13"/>
      <c r="C335" s="13"/>
      <c r="D335" s="13"/>
      <c r="E335" s="13"/>
      <c r="F335" s="13"/>
      <c r="G335" s="13"/>
      <c r="H335" s="13" t="s">
        <v>796</v>
      </c>
      <c r="I335" s="13" t="s">
        <v>651</v>
      </c>
      <c r="J335" s="13" t="n">
        <v>20201014377</v>
      </c>
      <c r="K335" s="13"/>
      <c r="L335" s="13"/>
      <c r="M335" s="18"/>
      <c r="N335" s="18"/>
    </row>
    <row r="336" customFormat="false" ht="25" hidden="false" customHeight="true" outlineLevel="0" collapsed="false">
      <c r="A336" s="4" t="s">
        <v>797</v>
      </c>
      <c r="B336" s="13" t="s">
        <v>603</v>
      </c>
      <c r="C336" s="13" t="s">
        <v>798</v>
      </c>
      <c r="D336" s="13" t="s">
        <v>18</v>
      </c>
      <c r="E336" s="13" t="s">
        <v>799</v>
      </c>
      <c r="F336" s="13" t="s">
        <v>653</v>
      </c>
      <c r="G336" s="20" t="n">
        <v>20221009042</v>
      </c>
      <c r="H336" s="13" t="s">
        <v>800</v>
      </c>
      <c r="I336" s="13" t="s">
        <v>653</v>
      </c>
      <c r="J336" s="13" t="n">
        <v>20221009064</v>
      </c>
      <c r="K336" s="13" t="s">
        <v>801</v>
      </c>
      <c r="L336" s="13" t="s">
        <v>128</v>
      </c>
      <c r="M336" s="20" t="n">
        <v>0.1</v>
      </c>
      <c r="N336" s="20" t="n">
        <v>2</v>
      </c>
    </row>
    <row r="337" customFormat="false" ht="25" hidden="false" customHeight="true" outlineLevel="0" collapsed="false">
      <c r="A337" s="4"/>
      <c r="B337" s="13"/>
      <c r="C337" s="13"/>
      <c r="D337" s="13"/>
      <c r="E337" s="13"/>
      <c r="F337" s="13"/>
      <c r="G337" s="13"/>
      <c r="H337" s="13" t="s">
        <v>802</v>
      </c>
      <c r="I337" s="13" t="s">
        <v>651</v>
      </c>
      <c r="J337" s="13" t="n">
        <v>20221009178</v>
      </c>
      <c r="K337" s="13"/>
      <c r="L337" s="13"/>
      <c r="M337" s="13"/>
      <c r="N337" s="13"/>
    </row>
    <row r="338" customFormat="false" ht="25" hidden="false" customHeight="true" outlineLevel="0" collapsed="false">
      <c r="A338" s="4"/>
      <c r="B338" s="13"/>
      <c r="C338" s="13"/>
      <c r="D338" s="13"/>
      <c r="E338" s="13"/>
      <c r="F338" s="13"/>
      <c r="G338" s="13"/>
      <c r="H338" s="13" t="s">
        <v>803</v>
      </c>
      <c r="I338" s="13" t="s">
        <v>651</v>
      </c>
      <c r="J338" s="13" t="n">
        <v>20191011115</v>
      </c>
      <c r="K338" s="13"/>
      <c r="L338" s="13"/>
      <c r="M338" s="13"/>
      <c r="N338" s="13"/>
    </row>
    <row r="339" customFormat="false" ht="25" hidden="false" customHeight="true" outlineLevel="0" collapsed="false">
      <c r="A339" s="4"/>
      <c r="B339" s="13"/>
      <c r="C339" s="13"/>
      <c r="D339" s="13"/>
      <c r="E339" s="13"/>
      <c r="F339" s="13"/>
      <c r="G339" s="13"/>
      <c r="H339" s="18"/>
      <c r="I339" s="13"/>
      <c r="J339" s="13"/>
      <c r="K339" s="13"/>
      <c r="L339" s="13"/>
      <c r="M339" s="13"/>
      <c r="N339" s="13"/>
    </row>
    <row r="340" customFormat="false" ht="25" hidden="false" customHeight="true" outlineLevel="0" collapsed="false">
      <c r="A340" s="4" t="s">
        <v>804</v>
      </c>
      <c r="B340" s="18" t="s">
        <v>603</v>
      </c>
      <c r="C340" s="13" t="s">
        <v>805</v>
      </c>
      <c r="D340" s="13" t="s">
        <v>18</v>
      </c>
      <c r="E340" s="13" t="s">
        <v>806</v>
      </c>
      <c r="F340" s="13" t="s">
        <v>807</v>
      </c>
      <c r="G340" s="20" t="n">
        <v>20211009225</v>
      </c>
      <c r="H340" s="18" t="s">
        <v>808</v>
      </c>
      <c r="I340" s="13" t="s">
        <v>809</v>
      </c>
      <c r="J340" s="13" t="n">
        <v>20211009222</v>
      </c>
      <c r="K340" s="18" t="s">
        <v>810</v>
      </c>
      <c r="L340" s="18" t="s">
        <v>285</v>
      </c>
      <c r="M340" s="18" t="n">
        <v>0.1</v>
      </c>
      <c r="N340" s="18" t="n">
        <v>2</v>
      </c>
    </row>
    <row r="341" customFormat="false" ht="25" hidden="false" customHeight="true" outlineLevel="0" collapsed="false">
      <c r="A341" s="4"/>
      <c r="B341" s="18"/>
      <c r="C341" s="13"/>
      <c r="D341" s="13"/>
      <c r="E341" s="13"/>
      <c r="F341" s="13"/>
      <c r="G341" s="13"/>
      <c r="H341" s="18" t="s">
        <v>811</v>
      </c>
      <c r="I341" s="13" t="s">
        <v>807</v>
      </c>
      <c r="J341" s="13" t="n">
        <v>20211009212</v>
      </c>
      <c r="K341" s="18"/>
      <c r="L341" s="18"/>
      <c r="M341" s="18"/>
      <c r="N341" s="18"/>
    </row>
    <row r="342" customFormat="false" ht="25" hidden="false" customHeight="true" outlineLevel="0" collapsed="false">
      <c r="A342" s="4"/>
      <c r="B342" s="18"/>
      <c r="C342" s="13"/>
      <c r="D342" s="13"/>
      <c r="E342" s="13"/>
      <c r="F342" s="13"/>
      <c r="G342" s="13"/>
      <c r="H342" s="18" t="s">
        <v>812</v>
      </c>
      <c r="I342" s="13" t="s">
        <v>807</v>
      </c>
      <c r="J342" s="13" t="n">
        <v>20211009195</v>
      </c>
      <c r="K342" s="18"/>
      <c r="L342" s="18"/>
      <c r="M342" s="18"/>
      <c r="N342" s="18"/>
    </row>
    <row r="343" customFormat="false" ht="25" hidden="false" customHeight="true" outlineLevel="0" collapsed="false">
      <c r="A343" s="4"/>
      <c r="B343" s="18"/>
      <c r="C343" s="13"/>
      <c r="D343" s="13"/>
      <c r="E343" s="13"/>
      <c r="F343" s="13"/>
      <c r="G343" s="13"/>
      <c r="H343" s="18" t="s">
        <v>813</v>
      </c>
      <c r="I343" s="13" t="s">
        <v>807</v>
      </c>
      <c r="J343" s="13" t="n">
        <v>20201009386</v>
      </c>
      <c r="K343" s="18"/>
      <c r="L343" s="18"/>
      <c r="M343" s="18"/>
      <c r="N343" s="18"/>
    </row>
    <row r="344" customFormat="false" ht="25" hidden="false" customHeight="true" outlineLevel="0" collapsed="false">
      <c r="A344" s="4" t="s">
        <v>814</v>
      </c>
      <c r="B344" s="13" t="s">
        <v>603</v>
      </c>
      <c r="C344" s="13" t="s">
        <v>815</v>
      </c>
      <c r="D344" s="13" t="s">
        <v>18</v>
      </c>
      <c r="E344" s="13" t="s">
        <v>816</v>
      </c>
      <c r="F344" s="13" t="s">
        <v>721</v>
      </c>
      <c r="G344" s="20" t="n">
        <v>20211009011</v>
      </c>
      <c r="H344" s="13" t="s">
        <v>817</v>
      </c>
      <c r="I344" s="13" t="s">
        <v>721</v>
      </c>
      <c r="J344" s="13" t="n">
        <v>20201009470</v>
      </c>
      <c r="K344" s="13" t="s">
        <v>818</v>
      </c>
      <c r="L344" s="13" t="s">
        <v>128</v>
      </c>
      <c r="M344" s="20" t="n">
        <v>0.1</v>
      </c>
      <c r="N344" s="20" t="n">
        <v>2</v>
      </c>
    </row>
    <row r="345" customFormat="false" ht="25" hidden="false" customHeight="true" outlineLevel="0" collapsed="false">
      <c r="A345" s="4"/>
      <c r="B345" s="13"/>
      <c r="C345" s="13"/>
      <c r="D345" s="13"/>
      <c r="E345" s="13"/>
      <c r="F345" s="13"/>
      <c r="G345" s="13"/>
      <c r="H345" s="13" t="s">
        <v>819</v>
      </c>
      <c r="I345" s="13" t="s">
        <v>721</v>
      </c>
      <c r="J345" s="13" t="n">
        <v>20211009014</v>
      </c>
      <c r="K345" s="13"/>
      <c r="L345" s="13"/>
      <c r="M345" s="13"/>
      <c r="N345" s="13"/>
    </row>
    <row r="346" customFormat="false" ht="25" hidden="false" customHeight="true" outlineLevel="0" collapsed="false">
      <c r="A346" s="4"/>
      <c r="B346" s="13"/>
      <c r="C346" s="13"/>
      <c r="D346" s="13"/>
      <c r="E346" s="13"/>
      <c r="F346" s="13"/>
      <c r="G346" s="13"/>
      <c r="H346" s="13" t="s">
        <v>820</v>
      </c>
      <c r="I346" s="13" t="s">
        <v>721</v>
      </c>
      <c r="J346" s="13" t="n">
        <v>20211009006</v>
      </c>
      <c r="K346" s="13"/>
      <c r="L346" s="13"/>
      <c r="M346" s="13"/>
      <c r="N346" s="13"/>
    </row>
    <row r="347" customFormat="false" ht="25" hidden="false" customHeight="true" outlineLevel="0" collapsed="false">
      <c r="A347" s="4"/>
      <c r="B347" s="13"/>
      <c r="C347" s="13"/>
      <c r="D347" s="13"/>
      <c r="E347" s="13"/>
      <c r="F347" s="13"/>
      <c r="G347" s="13"/>
      <c r="H347" s="13" t="s">
        <v>821</v>
      </c>
      <c r="I347" s="13" t="s">
        <v>721</v>
      </c>
      <c r="J347" s="13" t="n">
        <v>20201009445</v>
      </c>
      <c r="K347" s="13"/>
      <c r="L347" s="13"/>
      <c r="M347" s="13"/>
      <c r="N347" s="13"/>
    </row>
    <row r="348" customFormat="false" ht="25" hidden="false" customHeight="true" outlineLevel="0" collapsed="false">
      <c r="A348" s="4" t="s">
        <v>822</v>
      </c>
      <c r="B348" s="13" t="s">
        <v>603</v>
      </c>
      <c r="C348" s="13" t="s">
        <v>823</v>
      </c>
      <c r="D348" s="13" t="s">
        <v>18</v>
      </c>
      <c r="E348" s="13" t="s">
        <v>824</v>
      </c>
      <c r="F348" s="13" t="s">
        <v>704</v>
      </c>
      <c r="G348" s="20" t="n">
        <v>20221009081</v>
      </c>
      <c r="H348" s="5" t="s">
        <v>825</v>
      </c>
      <c r="I348" s="5" t="s">
        <v>704</v>
      </c>
      <c r="J348" s="4" t="n">
        <v>20221009068</v>
      </c>
      <c r="K348" s="13" t="s">
        <v>826</v>
      </c>
      <c r="L348" s="13" t="s">
        <v>58</v>
      </c>
      <c r="M348" s="20" t="n">
        <v>0.1</v>
      </c>
      <c r="N348" s="20" t="n">
        <v>2</v>
      </c>
    </row>
    <row r="349" customFormat="false" ht="25" hidden="false" customHeight="true" outlineLevel="0" collapsed="false">
      <c r="A349" s="4"/>
      <c r="B349" s="13"/>
      <c r="C349" s="13"/>
      <c r="D349" s="13"/>
      <c r="E349" s="13"/>
      <c r="F349" s="13"/>
      <c r="G349" s="13"/>
      <c r="H349" s="5" t="s">
        <v>827</v>
      </c>
      <c r="I349" s="5" t="s">
        <v>704</v>
      </c>
      <c r="J349" s="4" t="n">
        <v>20221009094</v>
      </c>
      <c r="K349" s="13"/>
      <c r="L349" s="13"/>
      <c r="M349" s="13"/>
      <c r="N349" s="13"/>
    </row>
    <row r="350" customFormat="false" ht="25" hidden="false" customHeight="true" outlineLevel="0" collapsed="false">
      <c r="A350" s="4"/>
      <c r="B350" s="13"/>
      <c r="C350" s="13"/>
      <c r="D350" s="13"/>
      <c r="E350" s="13"/>
      <c r="F350" s="13"/>
      <c r="G350" s="13"/>
      <c r="H350" s="18"/>
      <c r="I350" s="18"/>
      <c r="J350" s="13"/>
      <c r="K350" s="13"/>
      <c r="L350" s="13"/>
      <c r="M350" s="13"/>
      <c r="N350" s="13"/>
    </row>
    <row r="351" customFormat="false" ht="25" hidden="false" customHeight="true" outlineLevel="0" collapsed="false">
      <c r="A351" s="4"/>
      <c r="B351" s="13"/>
      <c r="C351" s="13"/>
      <c r="D351" s="13"/>
      <c r="E351" s="13"/>
      <c r="F351" s="13"/>
      <c r="G351" s="13"/>
      <c r="H351" s="18"/>
      <c r="I351" s="18"/>
      <c r="J351" s="13"/>
      <c r="K351" s="13"/>
      <c r="L351" s="13"/>
      <c r="M351" s="13"/>
      <c r="N351" s="13"/>
    </row>
    <row r="352" customFormat="false" ht="25" hidden="false" customHeight="true" outlineLevel="0" collapsed="false">
      <c r="A352" s="4" t="s">
        <v>828</v>
      </c>
      <c r="B352" s="18" t="s">
        <v>603</v>
      </c>
      <c r="C352" s="13" t="s">
        <v>829</v>
      </c>
      <c r="D352" s="13" t="s">
        <v>18</v>
      </c>
      <c r="E352" s="13" t="s">
        <v>830</v>
      </c>
      <c r="F352" s="13" t="s">
        <v>831</v>
      </c>
      <c r="G352" s="20" t="n">
        <v>20211009160</v>
      </c>
      <c r="H352" s="18" t="s">
        <v>832</v>
      </c>
      <c r="I352" s="23" t="s">
        <v>833</v>
      </c>
      <c r="J352" s="13" t="n">
        <v>20211009153</v>
      </c>
      <c r="K352" s="13" t="s">
        <v>834</v>
      </c>
      <c r="L352" s="13" t="s">
        <v>835</v>
      </c>
      <c r="M352" s="18" t="n">
        <v>0.1</v>
      </c>
      <c r="N352" s="18" t="n">
        <v>2</v>
      </c>
    </row>
    <row r="353" customFormat="false" ht="25" hidden="false" customHeight="true" outlineLevel="0" collapsed="false">
      <c r="A353" s="4"/>
      <c r="B353" s="18"/>
      <c r="C353" s="13"/>
      <c r="D353" s="13"/>
      <c r="E353" s="13"/>
      <c r="F353" s="13"/>
      <c r="G353" s="13"/>
      <c r="H353" s="18" t="s">
        <v>836</v>
      </c>
      <c r="I353" s="23" t="s">
        <v>833</v>
      </c>
      <c r="J353" s="13" t="n">
        <v>20211009143</v>
      </c>
      <c r="K353" s="13"/>
      <c r="L353" s="13"/>
      <c r="M353" s="18"/>
      <c r="N353" s="18"/>
    </row>
    <row r="354" customFormat="false" ht="25" hidden="false" customHeight="true" outlineLevel="0" collapsed="false">
      <c r="A354" s="4"/>
      <c r="B354" s="18"/>
      <c r="C354" s="13"/>
      <c r="D354" s="13"/>
      <c r="E354" s="13"/>
      <c r="F354" s="13"/>
      <c r="G354" s="13"/>
      <c r="H354" s="18" t="s">
        <v>837</v>
      </c>
      <c r="I354" s="23" t="s">
        <v>833</v>
      </c>
      <c r="J354" s="13" t="n">
        <v>20211009152</v>
      </c>
      <c r="K354" s="13"/>
      <c r="L354" s="13"/>
      <c r="M354" s="18"/>
      <c r="N354" s="18"/>
    </row>
    <row r="355" customFormat="false" ht="25" hidden="false" customHeight="true" outlineLevel="0" collapsed="false">
      <c r="A355" s="4"/>
      <c r="B355" s="18"/>
      <c r="C355" s="13"/>
      <c r="D355" s="13"/>
      <c r="E355" s="13"/>
      <c r="F355" s="13"/>
      <c r="G355" s="13"/>
      <c r="H355" s="18" t="s">
        <v>838</v>
      </c>
      <c r="I355" s="23" t="s">
        <v>839</v>
      </c>
      <c r="J355" s="13" t="n">
        <v>20211009168</v>
      </c>
      <c r="K355" s="13"/>
      <c r="L355" s="13"/>
      <c r="M355" s="18"/>
      <c r="N355" s="18"/>
    </row>
    <row r="356" customFormat="false" ht="25" hidden="false" customHeight="true" outlineLevel="0" collapsed="false">
      <c r="A356" s="4" t="s">
        <v>840</v>
      </c>
      <c r="B356" s="18" t="s">
        <v>603</v>
      </c>
      <c r="C356" s="18" t="s">
        <v>841</v>
      </c>
      <c r="D356" s="18" t="s">
        <v>18</v>
      </c>
      <c r="E356" s="18" t="s">
        <v>842</v>
      </c>
      <c r="F356" s="18" t="s">
        <v>606</v>
      </c>
      <c r="G356" s="18" t="n">
        <v>20221009296</v>
      </c>
      <c r="H356" s="5" t="s">
        <v>843</v>
      </c>
      <c r="I356" s="5" t="s">
        <v>606</v>
      </c>
      <c r="J356" s="4" t="n">
        <v>20221009289</v>
      </c>
      <c r="K356" s="18" t="s">
        <v>844</v>
      </c>
      <c r="L356" s="18" t="s">
        <v>845</v>
      </c>
      <c r="M356" s="18" t="n">
        <v>0.1</v>
      </c>
      <c r="N356" s="18" t="n">
        <v>2</v>
      </c>
    </row>
    <row r="357" customFormat="false" ht="25" hidden="false" customHeight="true" outlineLevel="0" collapsed="false">
      <c r="A357" s="4"/>
      <c r="B357" s="18"/>
      <c r="C357" s="18"/>
      <c r="D357" s="18"/>
      <c r="E357" s="18"/>
      <c r="F357" s="18"/>
      <c r="G357" s="18"/>
      <c r="H357" s="5" t="s">
        <v>846</v>
      </c>
      <c r="I357" s="5" t="s">
        <v>606</v>
      </c>
      <c r="J357" s="4" t="n">
        <v>20221009314</v>
      </c>
      <c r="K357" s="18"/>
      <c r="L357" s="18"/>
      <c r="M357" s="18"/>
      <c r="N357" s="18"/>
    </row>
    <row r="358" customFormat="false" ht="25" hidden="false" customHeight="true" outlineLevel="0" collapsed="false">
      <c r="A358" s="4"/>
      <c r="B358" s="18"/>
      <c r="C358" s="18"/>
      <c r="D358" s="18"/>
      <c r="E358" s="18"/>
      <c r="F358" s="18"/>
      <c r="G358" s="18"/>
      <c r="H358" s="5" t="s">
        <v>847</v>
      </c>
      <c r="I358" s="5" t="s">
        <v>606</v>
      </c>
      <c r="J358" s="4" t="n">
        <v>20221009318</v>
      </c>
      <c r="K358" s="18"/>
      <c r="L358" s="18"/>
      <c r="M358" s="18"/>
      <c r="N358" s="18"/>
    </row>
    <row r="359" customFormat="false" ht="25" hidden="false" customHeight="true" outlineLevel="0" collapsed="false">
      <c r="A359" s="4"/>
      <c r="B359" s="18"/>
      <c r="C359" s="18"/>
      <c r="D359" s="18"/>
      <c r="E359" s="18"/>
      <c r="F359" s="18"/>
      <c r="G359" s="18"/>
      <c r="H359" s="4"/>
      <c r="I359" s="4"/>
      <c r="J359" s="4"/>
      <c r="K359" s="18"/>
      <c r="L359" s="18"/>
      <c r="M359" s="18"/>
      <c r="N359" s="18"/>
    </row>
    <row r="360" customFormat="false" ht="25" hidden="false" customHeight="true" outlineLevel="0" collapsed="false">
      <c r="A360" s="4" t="s">
        <v>848</v>
      </c>
      <c r="B360" s="13" t="s">
        <v>603</v>
      </c>
      <c r="C360" s="5" t="s">
        <v>849</v>
      </c>
      <c r="D360" s="5" t="s">
        <v>18</v>
      </c>
      <c r="E360" s="5" t="s">
        <v>850</v>
      </c>
      <c r="F360" s="5" t="s">
        <v>766</v>
      </c>
      <c r="G360" s="4" t="n">
        <v>20211009101</v>
      </c>
      <c r="H360" s="5" t="s">
        <v>851</v>
      </c>
      <c r="I360" s="5" t="s">
        <v>852</v>
      </c>
      <c r="J360" s="4" t="n">
        <v>20211008100</v>
      </c>
      <c r="K360" s="24" t="s">
        <v>853</v>
      </c>
      <c r="L360" s="24" t="s">
        <v>128</v>
      </c>
      <c r="M360" s="18" t="n">
        <v>0.1</v>
      </c>
      <c r="N360" s="18" t="n">
        <v>2</v>
      </c>
    </row>
    <row r="361" customFormat="false" ht="25" hidden="false" customHeight="true" outlineLevel="0" collapsed="false">
      <c r="A361" s="4"/>
      <c r="B361" s="13"/>
      <c r="C361" s="5"/>
      <c r="D361" s="5"/>
      <c r="E361" s="5"/>
      <c r="F361" s="5"/>
      <c r="G361" s="5"/>
      <c r="H361" s="5" t="s">
        <v>854</v>
      </c>
      <c r="I361" s="5" t="s">
        <v>855</v>
      </c>
      <c r="J361" s="4" t="s">
        <v>856</v>
      </c>
      <c r="K361" s="24"/>
      <c r="L361" s="24"/>
      <c r="M361" s="18"/>
      <c r="N361" s="18"/>
    </row>
    <row r="362" customFormat="false" ht="25" hidden="false" customHeight="true" outlineLevel="0" collapsed="false">
      <c r="A362" s="4"/>
      <c r="B362" s="13"/>
      <c r="C362" s="5"/>
      <c r="D362" s="5"/>
      <c r="E362" s="5"/>
      <c r="F362" s="5"/>
      <c r="G362" s="5"/>
      <c r="H362" s="5" t="s">
        <v>857</v>
      </c>
      <c r="I362" s="5" t="s">
        <v>858</v>
      </c>
      <c r="J362" s="4" t="n">
        <v>20211011022</v>
      </c>
      <c r="K362" s="24"/>
      <c r="L362" s="24"/>
      <c r="M362" s="18"/>
      <c r="N362" s="18"/>
    </row>
    <row r="363" customFormat="false" ht="25" hidden="false" customHeight="true" outlineLevel="0" collapsed="false">
      <c r="A363" s="4"/>
      <c r="B363" s="13"/>
      <c r="C363" s="5"/>
      <c r="D363" s="5"/>
      <c r="E363" s="5"/>
      <c r="F363" s="5"/>
      <c r="G363" s="5"/>
      <c r="H363" s="5" t="s">
        <v>859</v>
      </c>
      <c r="I363" s="5" t="s">
        <v>612</v>
      </c>
      <c r="J363" s="4" t="n">
        <v>20221010296</v>
      </c>
      <c r="K363" s="24"/>
      <c r="L363" s="24"/>
      <c r="M363" s="18"/>
      <c r="N363" s="18"/>
    </row>
    <row r="364" customFormat="false" ht="25" hidden="false" customHeight="true" outlineLevel="0" collapsed="false">
      <c r="A364" s="4" t="s">
        <v>860</v>
      </c>
      <c r="B364" s="13" t="s">
        <v>861</v>
      </c>
      <c r="C364" s="13" t="s">
        <v>862</v>
      </c>
      <c r="D364" s="13" t="s">
        <v>18</v>
      </c>
      <c r="E364" s="13" t="s">
        <v>863</v>
      </c>
      <c r="F364" s="13" t="s">
        <v>864</v>
      </c>
      <c r="G364" s="20" t="n">
        <v>20211016390</v>
      </c>
      <c r="H364" s="5" t="s">
        <v>865</v>
      </c>
      <c r="I364" s="5" t="s">
        <v>864</v>
      </c>
      <c r="J364" s="4" t="n">
        <v>20211016397</v>
      </c>
      <c r="K364" s="13" t="s">
        <v>866</v>
      </c>
      <c r="L364" s="13" t="s">
        <v>58</v>
      </c>
      <c r="M364" s="20" t="n">
        <v>0.1</v>
      </c>
      <c r="N364" s="20" t="n">
        <v>2</v>
      </c>
    </row>
    <row r="365" customFormat="false" ht="25" hidden="false" customHeight="true" outlineLevel="0" collapsed="false">
      <c r="A365" s="4"/>
      <c r="B365" s="13"/>
      <c r="C365" s="13"/>
      <c r="D365" s="13"/>
      <c r="E365" s="13"/>
      <c r="F365" s="13"/>
      <c r="G365" s="13"/>
      <c r="H365" s="5" t="s">
        <v>867</v>
      </c>
      <c r="I365" s="5" t="s">
        <v>864</v>
      </c>
      <c r="J365" s="4" t="n">
        <v>20211016394</v>
      </c>
      <c r="K365" s="13"/>
      <c r="L365" s="13"/>
      <c r="M365" s="13"/>
      <c r="N365" s="13"/>
    </row>
    <row r="366" customFormat="false" ht="25" hidden="false" customHeight="true" outlineLevel="0" collapsed="false">
      <c r="A366" s="4"/>
      <c r="B366" s="13"/>
      <c r="C366" s="13"/>
      <c r="D366" s="13"/>
      <c r="E366" s="13"/>
      <c r="F366" s="13"/>
      <c r="G366" s="13"/>
      <c r="H366" s="5" t="s">
        <v>868</v>
      </c>
      <c r="I366" s="5" t="s">
        <v>864</v>
      </c>
      <c r="J366" s="4" t="n">
        <v>20211016378</v>
      </c>
      <c r="K366" s="13"/>
      <c r="L366" s="13"/>
      <c r="M366" s="13"/>
      <c r="N366" s="13"/>
    </row>
    <row r="367" customFormat="false" ht="25" hidden="false" customHeight="true" outlineLevel="0" collapsed="false">
      <c r="A367" s="4"/>
      <c r="B367" s="13"/>
      <c r="C367" s="13"/>
      <c r="D367" s="13"/>
      <c r="E367" s="13"/>
      <c r="F367" s="13"/>
      <c r="G367" s="13"/>
      <c r="H367" s="25"/>
      <c r="I367" s="25"/>
      <c r="J367" s="25"/>
      <c r="K367" s="13"/>
      <c r="L367" s="13"/>
      <c r="M367" s="13"/>
      <c r="N367" s="13"/>
    </row>
    <row r="368" customFormat="false" ht="25" hidden="false" customHeight="true" outlineLevel="0" collapsed="false">
      <c r="A368" s="4" t="s">
        <v>869</v>
      </c>
      <c r="B368" s="26" t="s">
        <v>861</v>
      </c>
      <c r="C368" s="5" t="s">
        <v>870</v>
      </c>
      <c r="D368" s="5" t="s">
        <v>871</v>
      </c>
      <c r="E368" s="26" t="s">
        <v>872</v>
      </c>
      <c r="F368" s="26" t="s">
        <v>873</v>
      </c>
      <c r="G368" s="26" t="n">
        <v>20221016558</v>
      </c>
      <c r="H368" s="26" t="s">
        <v>874</v>
      </c>
      <c r="I368" s="26" t="s">
        <v>875</v>
      </c>
      <c r="J368" s="26" t="n">
        <v>20211016098</v>
      </c>
      <c r="K368" s="26" t="s">
        <v>876</v>
      </c>
      <c r="L368" s="26" t="s">
        <v>58</v>
      </c>
      <c r="M368" s="26" t="n">
        <v>0.1</v>
      </c>
      <c r="N368" s="26" t="n">
        <v>2</v>
      </c>
    </row>
    <row r="369" customFormat="false" ht="25" hidden="false" customHeight="true" outlineLevel="0" collapsed="false">
      <c r="A369" s="4"/>
      <c r="B369" s="26"/>
      <c r="C369" s="5"/>
      <c r="D369" s="5"/>
      <c r="E369" s="26"/>
      <c r="F369" s="26"/>
      <c r="G369" s="26"/>
      <c r="H369" s="26" t="s">
        <v>877</v>
      </c>
      <c r="I369" s="26" t="s">
        <v>875</v>
      </c>
      <c r="J369" s="26" t="n">
        <v>20211016096</v>
      </c>
      <c r="K369" s="26"/>
      <c r="L369" s="26"/>
      <c r="M369" s="26"/>
      <c r="N369" s="26"/>
    </row>
    <row r="370" customFormat="false" ht="25" hidden="false" customHeight="true" outlineLevel="0" collapsed="false">
      <c r="A370" s="4"/>
      <c r="B370" s="26"/>
      <c r="C370" s="5"/>
      <c r="D370" s="5"/>
      <c r="E370" s="26"/>
      <c r="F370" s="26"/>
      <c r="G370" s="26"/>
      <c r="H370" s="26" t="s">
        <v>878</v>
      </c>
      <c r="I370" s="26" t="s">
        <v>873</v>
      </c>
      <c r="J370" s="26" t="n">
        <v>20221002175</v>
      </c>
      <c r="K370" s="26"/>
      <c r="L370" s="26"/>
      <c r="M370" s="26"/>
      <c r="N370" s="26"/>
    </row>
    <row r="371" customFormat="false" ht="25" hidden="false" customHeight="true" outlineLevel="0" collapsed="false">
      <c r="A371" s="4"/>
      <c r="B371" s="26"/>
      <c r="C371" s="5"/>
      <c r="D371" s="5"/>
      <c r="E371" s="26"/>
      <c r="F371" s="26"/>
      <c r="G371" s="26"/>
      <c r="H371" s="26" t="s">
        <v>879</v>
      </c>
      <c r="I371" s="26" t="s">
        <v>880</v>
      </c>
      <c r="J371" s="26" t="n">
        <v>20231016257</v>
      </c>
      <c r="K371" s="26"/>
      <c r="L371" s="26"/>
      <c r="M371" s="26"/>
      <c r="N371" s="26"/>
    </row>
    <row r="372" customFormat="false" ht="25" hidden="false" customHeight="true" outlineLevel="0" collapsed="false">
      <c r="A372" s="4" t="s">
        <v>881</v>
      </c>
      <c r="B372" s="26" t="s">
        <v>861</v>
      </c>
      <c r="C372" s="26" t="s">
        <v>882</v>
      </c>
      <c r="D372" s="26" t="s">
        <v>18</v>
      </c>
      <c r="E372" s="26" t="s">
        <v>883</v>
      </c>
      <c r="F372" s="26" t="s">
        <v>884</v>
      </c>
      <c r="G372" s="26" t="n">
        <v>20211002156</v>
      </c>
      <c r="H372" s="26" t="s">
        <v>885</v>
      </c>
      <c r="I372" s="26" t="s">
        <v>886</v>
      </c>
      <c r="J372" s="26" t="n">
        <v>20221016513</v>
      </c>
      <c r="K372" s="26" t="s">
        <v>887</v>
      </c>
      <c r="L372" s="26" t="s">
        <v>24</v>
      </c>
      <c r="M372" s="26" t="n">
        <v>0.1</v>
      </c>
      <c r="N372" s="26" t="n">
        <v>2</v>
      </c>
    </row>
    <row r="373" customFormat="false" ht="25" hidden="false" customHeight="true" outlineLevel="0" collapsed="false">
      <c r="A373" s="4"/>
      <c r="B373" s="26"/>
      <c r="C373" s="26"/>
      <c r="D373" s="26"/>
      <c r="E373" s="26"/>
      <c r="F373" s="26"/>
      <c r="G373" s="26"/>
      <c r="H373" s="26" t="s">
        <v>888</v>
      </c>
      <c r="I373" s="26" t="s">
        <v>889</v>
      </c>
      <c r="J373" s="26" t="n">
        <v>20211016385</v>
      </c>
      <c r="K373" s="26"/>
      <c r="L373" s="26"/>
      <c r="M373" s="26"/>
      <c r="N373" s="26"/>
    </row>
    <row r="374" customFormat="false" ht="25" hidden="false" customHeight="true" outlineLevel="0" collapsed="false">
      <c r="A374" s="4"/>
      <c r="B374" s="26"/>
      <c r="C374" s="26"/>
      <c r="D374" s="26"/>
      <c r="E374" s="26"/>
      <c r="F374" s="26"/>
      <c r="G374" s="26"/>
      <c r="H374" s="26"/>
      <c r="I374" s="26"/>
      <c r="J374" s="26"/>
      <c r="K374" s="26"/>
      <c r="L374" s="26"/>
      <c r="M374" s="26"/>
      <c r="N374" s="26"/>
    </row>
    <row r="375" customFormat="false" ht="25" hidden="false" customHeight="true" outlineLevel="0" collapsed="false">
      <c r="A375" s="4"/>
      <c r="B375" s="26"/>
      <c r="C375" s="26"/>
      <c r="D375" s="26"/>
      <c r="E375" s="26"/>
      <c r="F375" s="26"/>
      <c r="G375" s="26"/>
      <c r="H375" s="26"/>
      <c r="I375" s="26"/>
      <c r="J375" s="26"/>
      <c r="K375" s="26"/>
      <c r="L375" s="26"/>
      <c r="M375" s="26"/>
      <c r="N375" s="26"/>
    </row>
    <row r="376" customFormat="false" ht="25" hidden="false" customHeight="true" outlineLevel="0" collapsed="false">
      <c r="A376" s="4" t="s">
        <v>890</v>
      </c>
      <c r="B376" s="26" t="s">
        <v>861</v>
      </c>
      <c r="C376" s="26" t="s">
        <v>891</v>
      </c>
      <c r="D376" s="26" t="s">
        <v>18</v>
      </c>
      <c r="E376" s="26" t="s">
        <v>892</v>
      </c>
      <c r="F376" s="26" t="s">
        <v>873</v>
      </c>
      <c r="G376" s="26" t="n">
        <v>20221001023</v>
      </c>
      <c r="H376" s="26" t="s">
        <v>893</v>
      </c>
      <c r="I376" s="26" t="s">
        <v>873</v>
      </c>
      <c r="J376" s="26" t="n">
        <v>20221018036</v>
      </c>
      <c r="K376" s="26" t="s">
        <v>894</v>
      </c>
      <c r="L376" s="26" t="s">
        <v>24</v>
      </c>
      <c r="M376" s="26" t="n">
        <v>0.1</v>
      </c>
      <c r="N376" s="26" t="n">
        <v>2</v>
      </c>
    </row>
    <row r="377" customFormat="false" ht="25" hidden="false" customHeight="true" outlineLevel="0" collapsed="false">
      <c r="A377" s="4"/>
      <c r="B377" s="26"/>
      <c r="C377" s="26"/>
      <c r="D377" s="26"/>
      <c r="E377" s="26"/>
      <c r="F377" s="26"/>
      <c r="G377" s="26"/>
      <c r="H377" s="26" t="s">
        <v>895</v>
      </c>
      <c r="I377" s="26" t="s">
        <v>873</v>
      </c>
      <c r="J377" s="26" t="n">
        <v>20221016564</v>
      </c>
      <c r="K377" s="26"/>
      <c r="L377" s="26"/>
      <c r="M377" s="26"/>
      <c r="N377" s="26"/>
    </row>
    <row r="378" customFormat="false" ht="25" hidden="false" customHeight="true" outlineLevel="0" collapsed="false">
      <c r="A378" s="4"/>
      <c r="B378" s="26"/>
      <c r="C378" s="26"/>
      <c r="D378" s="26"/>
      <c r="E378" s="26"/>
      <c r="F378" s="26"/>
      <c r="G378" s="26"/>
      <c r="H378" s="26" t="s">
        <v>896</v>
      </c>
      <c r="I378" s="26" t="s">
        <v>873</v>
      </c>
      <c r="J378" s="26" t="n">
        <v>20221016584</v>
      </c>
      <c r="K378" s="26"/>
      <c r="L378" s="26"/>
      <c r="M378" s="26"/>
      <c r="N378" s="26"/>
    </row>
    <row r="379" customFormat="false" ht="25" hidden="false" customHeight="true" outlineLevel="0" collapsed="false">
      <c r="A379" s="4"/>
      <c r="B379" s="26"/>
      <c r="C379" s="26"/>
      <c r="D379" s="26"/>
      <c r="E379" s="26"/>
      <c r="F379" s="26"/>
      <c r="G379" s="26"/>
      <c r="H379" s="26"/>
      <c r="I379" s="26"/>
      <c r="J379" s="26"/>
      <c r="K379" s="26"/>
      <c r="L379" s="26"/>
      <c r="M379" s="26"/>
      <c r="N379" s="26"/>
    </row>
    <row r="380" customFormat="false" ht="25" hidden="false" customHeight="true" outlineLevel="0" collapsed="false">
      <c r="A380" s="4" t="s">
        <v>897</v>
      </c>
      <c r="B380" s="26" t="s">
        <v>861</v>
      </c>
      <c r="C380" s="5" t="s">
        <v>898</v>
      </c>
      <c r="D380" s="26" t="s">
        <v>18</v>
      </c>
      <c r="E380" s="26" t="s">
        <v>899</v>
      </c>
      <c r="F380" s="26" t="s">
        <v>873</v>
      </c>
      <c r="G380" s="26" t="n">
        <v>20221016585</v>
      </c>
      <c r="H380" s="26" t="s">
        <v>900</v>
      </c>
      <c r="I380" s="26" t="s">
        <v>901</v>
      </c>
      <c r="J380" s="26" t="n">
        <v>20221016204</v>
      </c>
      <c r="K380" s="26" t="s">
        <v>902</v>
      </c>
      <c r="L380" s="26" t="s">
        <v>128</v>
      </c>
      <c r="M380" s="26" t="n">
        <v>0.1</v>
      </c>
      <c r="N380" s="26" t="n">
        <v>2</v>
      </c>
    </row>
    <row r="381" customFormat="false" ht="25" hidden="false" customHeight="true" outlineLevel="0" collapsed="false">
      <c r="A381" s="4"/>
      <c r="B381" s="26"/>
      <c r="C381" s="5"/>
      <c r="D381" s="26"/>
      <c r="E381" s="26"/>
      <c r="F381" s="26"/>
      <c r="G381" s="26"/>
      <c r="H381" s="26" t="s">
        <v>903</v>
      </c>
      <c r="I381" s="26" t="s">
        <v>873</v>
      </c>
      <c r="J381" s="26" t="n">
        <v>20221016561</v>
      </c>
      <c r="K381" s="26"/>
      <c r="L381" s="26"/>
      <c r="M381" s="26"/>
      <c r="N381" s="26"/>
    </row>
    <row r="382" customFormat="false" ht="25" hidden="false" customHeight="true" outlineLevel="0" collapsed="false">
      <c r="A382" s="4"/>
      <c r="B382" s="26"/>
      <c r="C382" s="5"/>
      <c r="D382" s="26"/>
      <c r="E382" s="26"/>
      <c r="F382" s="26"/>
      <c r="G382" s="26"/>
      <c r="H382" s="26" t="s">
        <v>904</v>
      </c>
      <c r="I382" s="26" t="s">
        <v>905</v>
      </c>
      <c r="J382" s="26" t="n">
        <v>20221016169</v>
      </c>
      <c r="K382" s="26"/>
      <c r="L382" s="26"/>
      <c r="M382" s="26"/>
      <c r="N382" s="26"/>
    </row>
    <row r="383" customFormat="false" ht="25" hidden="false" customHeight="true" outlineLevel="0" collapsed="false">
      <c r="A383" s="4"/>
      <c r="B383" s="26"/>
      <c r="C383" s="5"/>
      <c r="D383" s="26"/>
      <c r="E383" s="26"/>
      <c r="F383" s="26"/>
      <c r="G383" s="26"/>
      <c r="H383" s="26" t="s">
        <v>906</v>
      </c>
      <c r="I383" s="26" t="s">
        <v>901</v>
      </c>
      <c r="J383" s="26" t="n">
        <v>20221016234</v>
      </c>
      <c r="K383" s="26"/>
      <c r="L383" s="26"/>
      <c r="M383" s="26"/>
      <c r="N383" s="26"/>
    </row>
    <row r="384" customFormat="false" ht="25" hidden="false" customHeight="true" outlineLevel="0" collapsed="false">
      <c r="A384" s="4" t="s">
        <v>907</v>
      </c>
      <c r="B384" s="26" t="s">
        <v>861</v>
      </c>
      <c r="C384" s="5" t="s">
        <v>908</v>
      </c>
      <c r="D384" s="26" t="s">
        <v>18</v>
      </c>
      <c r="E384" s="26" t="s">
        <v>909</v>
      </c>
      <c r="F384" s="26" t="s">
        <v>910</v>
      </c>
      <c r="G384" s="26" t="n">
        <v>20211016065</v>
      </c>
      <c r="H384" s="26" t="s">
        <v>911</v>
      </c>
      <c r="I384" s="26" t="s">
        <v>910</v>
      </c>
      <c r="J384" s="26" t="n">
        <v>20211016006</v>
      </c>
      <c r="K384" s="5" t="s">
        <v>912</v>
      </c>
      <c r="L384" s="5" t="s">
        <v>913</v>
      </c>
      <c r="M384" s="26" t="n">
        <v>0.1</v>
      </c>
      <c r="N384" s="26" t="n">
        <v>2</v>
      </c>
    </row>
    <row r="385" customFormat="false" ht="25" hidden="false" customHeight="true" outlineLevel="0" collapsed="false">
      <c r="A385" s="4"/>
      <c r="B385" s="26"/>
      <c r="C385" s="5"/>
      <c r="D385" s="26"/>
      <c r="E385" s="26"/>
      <c r="F385" s="26"/>
      <c r="G385" s="26"/>
      <c r="H385" s="26" t="s">
        <v>914</v>
      </c>
      <c r="I385" s="26" t="s">
        <v>910</v>
      </c>
      <c r="J385" s="26" t="n">
        <v>20211016081</v>
      </c>
      <c r="K385" s="5"/>
      <c r="L385" s="5"/>
      <c r="M385" s="26"/>
      <c r="N385" s="26"/>
    </row>
    <row r="386" customFormat="false" ht="25" hidden="false" customHeight="true" outlineLevel="0" collapsed="false">
      <c r="A386" s="4"/>
      <c r="B386" s="26"/>
      <c r="C386" s="5"/>
      <c r="D386" s="26"/>
      <c r="E386" s="26"/>
      <c r="F386" s="26"/>
      <c r="G386" s="26"/>
      <c r="H386" s="26" t="s">
        <v>915</v>
      </c>
      <c r="I386" s="26" t="s">
        <v>910</v>
      </c>
      <c r="J386" s="26" t="n">
        <v>20211016093</v>
      </c>
      <c r="K386" s="5"/>
      <c r="L386" s="5"/>
      <c r="M386" s="26"/>
      <c r="N386" s="26"/>
    </row>
    <row r="387" customFormat="false" ht="25" hidden="false" customHeight="true" outlineLevel="0" collapsed="false">
      <c r="A387" s="4"/>
      <c r="B387" s="26"/>
      <c r="C387" s="5"/>
      <c r="D387" s="26"/>
      <c r="E387" s="26"/>
      <c r="F387" s="26"/>
      <c r="G387" s="26"/>
      <c r="H387" s="26" t="s">
        <v>916</v>
      </c>
      <c r="I387" s="26" t="s">
        <v>917</v>
      </c>
      <c r="J387" s="26" t="n">
        <v>20211011082</v>
      </c>
      <c r="K387" s="5"/>
      <c r="L387" s="5"/>
      <c r="M387" s="26"/>
      <c r="N387" s="26"/>
    </row>
    <row r="388" customFormat="false" ht="25" hidden="false" customHeight="true" outlineLevel="0" collapsed="false">
      <c r="A388" s="4" t="s">
        <v>918</v>
      </c>
      <c r="B388" s="26" t="s">
        <v>861</v>
      </c>
      <c r="C388" s="5" t="s">
        <v>919</v>
      </c>
      <c r="D388" s="26" t="s">
        <v>18</v>
      </c>
      <c r="E388" s="26" t="s">
        <v>920</v>
      </c>
      <c r="F388" s="26" t="s">
        <v>921</v>
      </c>
      <c r="G388" s="26" t="n">
        <v>20221016349</v>
      </c>
      <c r="H388" s="26" t="s">
        <v>922</v>
      </c>
      <c r="I388" s="26" t="s">
        <v>923</v>
      </c>
      <c r="J388" s="26" t="n">
        <v>20221016352</v>
      </c>
      <c r="K388" s="26" t="s">
        <v>924</v>
      </c>
      <c r="L388" s="26" t="s">
        <v>128</v>
      </c>
      <c r="M388" s="26" t="n">
        <v>0.1</v>
      </c>
      <c r="N388" s="26" t="n">
        <v>2</v>
      </c>
    </row>
    <row r="389" customFormat="false" ht="25" hidden="false" customHeight="true" outlineLevel="0" collapsed="false">
      <c r="A389" s="4"/>
      <c r="B389" s="26"/>
      <c r="C389" s="5"/>
      <c r="D389" s="26"/>
      <c r="E389" s="26"/>
      <c r="F389" s="26"/>
      <c r="G389" s="26"/>
      <c r="H389" s="26" t="s">
        <v>925</v>
      </c>
      <c r="I389" s="26" t="s">
        <v>873</v>
      </c>
      <c r="J389" s="26" t="n">
        <v>20221016571</v>
      </c>
      <c r="K389" s="26"/>
      <c r="L389" s="26"/>
      <c r="M389" s="26"/>
      <c r="N389" s="26"/>
    </row>
    <row r="390" customFormat="false" ht="25" hidden="false" customHeight="true" outlineLevel="0" collapsed="false">
      <c r="A390" s="4"/>
      <c r="B390" s="26"/>
      <c r="C390" s="5"/>
      <c r="D390" s="26"/>
      <c r="E390" s="26"/>
      <c r="F390" s="26"/>
      <c r="G390" s="26"/>
      <c r="H390" s="26" t="s">
        <v>926</v>
      </c>
      <c r="I390" s="26" t="s">
        <v>927</v>
      </c>
      <c r="J390" s="26" t="n">
        <v>20221016470</v>
      </c>
      <c r="K390" s="26"/>
      <c r="L390" s="26"/>
      <c r="M390" s="26"/>
      <c r="N390" s="26"/>
    </row>
    <row r="391" customFormat="false" ht="25" hidden="false" customHeight="true" outlineLevel="0" collapsed="false">
      <c r="A391" s="4"/>
      <c r="B391" s="26"/>
      <c r="C391" s="5"/>
      <c r="D391" s="26"/>
      <c r="E391" s="26"/>
      <c r="F391" s="26"/>
      <c r="G391" s="26"/>
      <c r="H391" s="26" t="s">
        <v>928</v>
      </c>
      <c r="I391" s="26" t="s">
        <v>927</v>
      </c>
      <c r="J391" s="26" t="n">
        <v>20221016351</v>
      </c>
      <c r="K391" s="26"/>
      <c r="L391" s="26"/>
      <c r="M391" s="26"/>
      <c r="N391" s="26"/>
    </row>
    <row r="392" customFormat="false" ht="25" hidden="false" customHeight="true" outlineLevel="0" collapsed="false">
      <c r="A392" s="4" t="s">
        <v>929</v>
      </c>
      <c r="B392" s="26" t="s">
        <v>861</v>
      </c>
      <c r="C392" s="5" t="s">
        <v>930</v>
      </c>
      <c r="D392" s="26" t="s">
        <v>18</v>
      </c>
      <c r="E392" s="26" t="s">
        <v>931</v>
      </c>
      <c r="F392" s="26" t="s">
        <v>873</v>
      </c>
      <c r="G392" s="26" t="n">
        <v>20221016568</v>
      </c>
      <c r="H392" s="26" t="s">
        <v>932</v>
      </c>
      <c r="I392" s="26" t="s">
        <v>933</v>
      </c>
      <c r="J392" s="26" t="n">
        <v>20221016365</v>
      </c>
      <c r="K392" s="26" t="s">
        <v>934</v>
      </c>
      <c r="L392" s="26" t="s">
        <v>24</v>
      </c>
      <c r="M392" s="26" t="n">
        <v>0.1</v>
      </c>
      <c r="N392" s="26" t="n">
        <v>2</v>
      </c>
    </row>
    <row r="393" customFormat="false" ht="25" hidden="false" customHeight="true" outlineLevel="0" collapsed="false">
      <c r="A393" s="4"/>
      <c r="B393" s="26"/>
      <c r="C393" s="5"/>
      <c r="D393" s="26"/>
      <c r="E393" s="26"/>
      <c r="F393" s="26"/>
      <c r="G393" s="26"/>
      <c r="H393" s="26" t="s">
        <v>935</v>
      </c>
      <c r="I393" s="26" t="s">
        <v>873</v>
      </c>
      <c r="J393" s="26" t="n">
        <v>20221016551</v>
      </c>
      <c r="K393" s="26"/>
      <c r="L393" s="26"/>
      <c r="M393" s="26"/>
      <c r="N393" s="26"/>
    </row>
    <row r="394" customFormat="false" ht="25" hidden="false" customHeight="true" outlineLevel="0" collapsed="false">
      <c r="A394" s="4"/>
      <c r="B394" s="26"/>
      <c r="C394" s="5"/>
      <c r="D394" s="26"/>
      <c r="E394" s="26"/>
      <c r="F394" s="26"/>
      <c r="G394" s="26"/>
      <c r="H394" s="26" t="s">
        <v>936</v>
      </c>
      <c r="I394" s="26" t="s">
        <v>873</v>
      </c>
      <c r="J394" s="26" t="n">
        <v>20221016565</v>
      </c>
      <c r="K394" s="26"/>
      <c r="L394" s="26"/>
      <c r="M394" s="26"/>
      <c r="N394" s="26"/>
    </row>
    <row r="395" customFormat="false" ht="25" hidden="false" customHeight="true" outlineLevel="0" collapsed="false">
      <c r="A395" s="4"/>
      <c r="B395" s="26"/>
      <c r="C395" s="5"/>
      <c r="D395" s="26"/>
      <c r="E395" s="26"/>
      <c r="F395" s="26"/>
      <c r="G395" s="26"/>
      <c r="H395" s="26" t="s">
        <v>937</v>
      </c>
      <c r="I395" s="26" t="s">
        <v>873</v>
      </c>
      <c r="J395" s="26" t="n">
        <v>20221016579</v>
      </c>
      <c r="K395" s="26"/>
      <c r="L395" s="26"/>
      <c r="M395" s="26"/>
      <c r="N395" s="26"/>
    </row>
    <row r="396" customFormat="false" ht="25" hidden="false" customHeight="true" outlineLevel="0" collapsed="false">
      <c r="A396" s="4" t="s">
        <v>938</v>
      </c>
      <c r="B396" s="26" t="s">
        <v>861</v>
      </c>
      <c r="C396" s="26" t="s">
        <v>939</v>
      </c>
      <c r="D396" s="26" t="s">
        <v>18</v>
      </c>
      <c r="E396" s="26" t="s">
        <v>940</v>
      </c>
      <c r="F396" s="26" t="s">
        <v>921</v>
      </c>
      <c r="G396" s="26" t="n">
        <v>20221016309</v>
      </c>
      <c r="H396" s="9" t="s">
        <v>941</v>
      </c>
      <c r="I396" s="9" t="s">
        <v>481</v>
      </c>
      <c r="J396" s="9" t="n">
        <v>20221016275</v>
      </c>
      <c r="K396" s="26" t="s">
        <v>942</v>
      </c>
      <c r="L396" s="26" t="s">
        <v>128</v>
      </c>
      <c r="M396" s="26" t="n">
        <v>0.1</v>
      </c>
      <c r="N396" s="26" t="n">
        <v>2</v>
      </c>
    </row>
    <row r="397" customFormat="false" ht="25" hidden="false" customHeight="true" outlineLevel="0" collapsed="false">
      <c r="A397" s="4"/>
      <c r="B397" s="26"/>
      <c r="C397" s="26"/>
      <c r="D397" s="26"/>
      <c r="E397" s="26"/>
      <c r="F397" s="26"/>
      <c r="G397" s="26"/>
      <c r="H397" s="9" t="s">
        <v>943</v>
      </c>
      <c r="I397" s="9" t="s">
        <v>481</v>
      </c>
      <c r="J397" s="9" t="n">
        <v>20221016375</v>
      </c>
      <c r="K397" s="26"/>
      <c r="L397" s="26"/>
      <c r="M397" s="26"/>
      <c r="N397" s="26"/>
    </row>
    <row r="398" customFormat="false" ht="25" hidden="false" customHeight="true" outlineLevel="0" collapsed="false">
      <c r="A398" s="4"/>
      <c r="B398" s="26"/>
      <c r="C398" s="26"/>
      <c r="D398" s="26"/>
      <c r="E398" s="26"/>
      <c r="F398" s="26"/>
      <c r="G398" s="26"/>
      <c r="H398" s="9" t="s">
        <v>944</v>
      </c>
      <c r="I398" s="9" t="s">
        <v>481</v>
      </c>
      <c r="J398" s="9" t="n">
        <v>20221016292</v>
      </c>
      <c r="K398" s="26"/>
      <c r="L398" s="26"/>
      <c r="M398" s="26"/>
      <c r="N398" s="26"/>
    </row>
    <row r="399" customFormat="false" ht="25" hidden="false" customHeight="true" outlineLevel="0" collapsed="false">
      <c r="A399" s="4"/>
      <c r="B399" s="26"/>
      <c r="C399" s="26"/>
      <c r="D399" s="26"/>
      <c r="E399" s="26"/>
      <c r="F399" s="26"/>
      <c r="G399" s="26"/>
      <c r="H399" s="26"/>
      <c r="I399" s="26"/>
      <c r="J399" s="26"/>
      <c r="K399" s="26"/>
      <c r="L399" s="26"/>
      <c r="M399" s="26"/>
      <c r="N399" s="26"/>
    </row>
    <row r="400" customFormat="false" ht="25" hidden="false" customHeight="true" outlineLevel="0" collapsed="false">
      <c r="A400" s="4" t="s">
        <v>945</v>
      </c>
      <c r="B400" s="26" t="s">
        <v>861</v>
      </c>
      <c r="C400" s="26" t="s">
        <v>946</v>
      </c>
      <c r="D400" s="26" t="s">
        <v>18</v>
      </c>
      <c r="E400" s="26" t="s">
        <v>947</v>
      </c>
      <c r="F400" s="26" t="s">
        <v>884</v>
      </c>
      <c r="G400" s="26" t="n">
        <v>20211012427</v>
      </c>
      <c r="H400" s="26" t="s">
        <v>948</v>
      </c>
      <c r="I400" s="25" t="s">
        <v>949</v>
      </c>
      <c r="J400" s="26" t="n">
        <v>20221016044</v>
      </c>
      <c r="K400" s="26" t="s">
        <v>950</v>
      </c>
      <c r="L400" s="26" t="s">
        <v>24</v>
      </c>
      <c r="M400" s="26" t="n">
        <v>0.1</v>
      </c>
      <c r="N400" s="26" t="n">
        <v>2</v>
      </c>
    </row>
    <row r="401" customFormat="false" ht="25" hidden="false" customHeight="true" outlineLevel="0" collapsed="false">
      <c r="A401" s="4"/>
      <c r="B401" s="26"/>
      <c r="C401" s="26"/>
      <c r="D401" s="26"/>
      <c r="E401" s="26"/>
      <c r="F401" s="26"/>
      <c r="G401" s="26"/>
      <c r="H401" s="26" t="s">
        <v>951</v>
      </c>
      <c r="I401" s="26" t="s">
        <v>952</v>
      </c>
      <c r="J401" s="26" t="n">
        <v>20231016032</v>
      </c>
      <c r="K401" s="26"/>
      <c r="L401" s="26"/>
      <c r="M401" s="26"/>
      <c r="N401" s="26"/>
    </row>
    <row r="402" customFormat="false" ht="24" hidden="false" customHeight="true" outlineLevel="0" collapsed="false">
      <c r="A402" s="4"/>
      <c r="B402" s="26"/>
      <c r="C402" s="26"/>
      <c r="D402" s="26"/>
      <c r="E402" s="26"/>
      <c r="F402" s="26"/>
      <c r="G402" s="26"/>
      <c r="H402" s="26"/>
      <c r="I402" s="26"/>
      <c r="J402" s="26"/>
      <c r="K402" s="26"/>
      <c r="L402" s="26"/>
      <c r="M402" s="26"/>
      <c r="N402" s="26"/>
    </row>
    <row r="403" customFormat="false" ht="25" hidden="false" customHeight="true" outlineLevel="0" collapsed="false">
      <c r="A403" s="4"/>
      <c r="B403" s="26"/>
      <c r="C403" s="26"/>
      <c r="D403" s="26"/>
      <c r="E403" s="26"/>
      <c r="F403" s="26"/>
      <c r="G403" s="26"/>
      <c r="H403" s="26"/>
      <c r="I403" s="26"/>
      <c r="J403" s="26"/>
      <c r="K403" s="26"/>
      <c r="L403" s="26"/>
      <c r="M403" s="26"/>
      <c r="N403" s="26"/>
    </row>
    <row r="404" customFormat="false" ht="25" hidden="false" customHeight="true" outlineLevel="0" collapsed="false">
      <c r="A404" s="4" t="s">
        <v>953</v>
      </c>
      <c r="B404" s="26" t="s">
        <v>861</v>
      </c>
      <c r="C404" s="5" t="s">
        <v>954</v>
      </c>
      <c r="D404" s="26" t="s">
        <v>18</v>
      </c>
      <c r="E404" s="26" t="s">
        <v>955</v>
      </c>
      <c r="F404" s="26" t="s">
        <v>884</v>
      </c>
      <c r="G404" s="26" t="n">
        <v>20211016248</v>
      </c>
      <c r="H404" s="26" t="s">
        <v>956</v>
      </c>
      <c r="I404" s="26" t="s">
        <v>889</v>
      </c>
      <c r="J404" s="26" t="n">
        <v>20211016418</v>
      </c>
      <c r="K404" s="26" t="s">
        <v>957</v>
      </c>
      <c r="L404" s="26" t="s">
        <v>24</v>
      </c>
      <c r="M404" s="26" t="n">
        <v>0.1</v>
      </c>
      <c r="N404" s="26" t="n">
        <v>2</v>
      </c>
    </row>
    <row r="405" customFormat="false" ht="25" hidden="false" customHeight="true" outlineLevel="0" collapsed="false">
      <c r="A405" s="4"/>
      <c r="B405" s="26"/>
      <c r="C405" s="5"/>
      <c r="D405" s="26"/>
      <c r="E405" s="26"/>
      <c r="F405" s="26"/>
      <c r="G405" s="26"/>
      <c r="H405" s="26" t="s">
        <v>958</v>
      </c>
      <c r="I405" s="26" t="s">
        <v>889</v>
      </c>
      <c r="J405" s="26" t="n">
        <v>20211016302</v>
      </c>
      <c r="K405" s="26"/>
      <c r="L405" s="26"/>
      <c r="M405" s="26"/>
      <c r="N405" s="26"/>
    </row>
    <row r="406" customFormat="false" ht="25" hidden="false" customHeight="true" outlineLevel="0" collapsed="false">
      <c r="A406" s="4"/>
      <c r="B406" s="26"/>
      <c r="C406" s="5"/>
      <c r="D406" s="26"/>
      <c r="E406" s="26"/>
      <c r="F406" s="26"/>
      <c r="G406" s="26"/>
      <c r="H406" s="26" t="s">
        <v>959</v>
      </c>
      <c r="I406" s="26" t="s">
        <v>884</v>
      </c>
      <c r="J406" s="26" t="n">
        <v>20211016260</v>
      </c>
      <c r="K406" s="26"/>
      <c r="L406" s="26"/>
      <c r="M406" s="26"/>
      <c r="N406" s="26"/>
    </row>
    <row r="407" customFormat="false" ht="25" hidden="false" customHeight="true" outlineLevel="0" collapsed="false">
      <c r="A407" s="4"/>
      <c r="B407" s="26"/>
      <c r="C407" s="5"/>
      <c r="D407" s="26"/>
      <c r="E407" s="26"/>
      <c r="F407" s="26"/>
      <c r="G407" s="26"/>
      <c r="H407" s="26" t="s">
        <v>960</v>
      </c>
      <c r="I407" s="26" t="s">
        <v>884</v>
      </c>
      <c r="J407" s="26" t="n">
        <v>20211016249</v>
      </c>
      <c r="K407" s="26"/>
      <c r="L407" s="26"/>
      <c r="M407" s="26"/>
      <c r="N407" s="26"/>
    </row>
    <row r="408" customFormat="false" ht="25" hidden="false" customHeight="true" outlineLevel="0" collapsed="false">
      <c r="A408" s="4" t="s">
        <v>961</v>
      </c>
      <c r="B408" s="26" t="s">
        <v>861</v>
      </c>
      <c r="C408" s="26" t="s">
        <v>962</v>
      </c>
      <c r="D408" s="26" t="s">
        <v>871</v>
      </c>
      <c r="E408" s="26" t="s">
        <v>963</v>
      </c>
      <c r="F408" s="26" t="s">
        <v>964</v>
      </c>
      <c r="G408" s="26" t="n">
        <v>20221016059</v>
      </c>
      <c r="H408" s="26" t="s">
        <v>965</v>
      </c>
      <c r="I408" s="26" t="s">
        <v>964</v>
      </c>
      <c r="J408" s="26" t="n">
        <v>20221016039</v>
      </c>
      <c r="K408" s="26" t="s">
        <v>966</v>
      </c>
      <c r="L408" s="26" t="s">
        <v>24</v>
      </c>
      <c r="M408" s="26" t="n">
        <v>0.1</v>
      </c>
      <c r="N408" s="26" t="n">
        <v>2</v>
      </c>
    </row>
    <row r="409" customFormat="false" ht="25" hidden="false" customHeight="true" outlineLevel="0" collapsed="false">
      <c r="A409" s="4"/>
      <c r="B409" s="26"/>
      <c r="C409" s="26"/>
      <c r="D409" s="26"/>
      <c r="E409" s="26"/>
      <c r="F409" s="26"/>
      <c r="G409" s="26"/>
      <c r="H409" s="26" t="s">
        <v>967</v>
      </c>
      <c r="I409" s="25" t="s">
        <v>949</v>
      </c>
      <c r="J409" s="26" t="n">
        <v>20221016057</v>
      </c>
      <c r="K409" s="26"/>
      <c r="L409" s="26"/>
      <c r="M409" s="26"/>
      <c r="N409" s="26"/>
    </row>
    <row r="410" customFormat="false" ht="25" hidden="false" customHeight="true" outlineLevel="0" collapsed="false">
      <c r="A410" s="4"/>
      <c r="B410" s="26"/>
      <c r="C410" s="26"/>
      <c r="D410" s="26"/>
      <c r="E410" s="26"/>
      <c r="F410" s="26"/>
      <c r="G410" s="26"/>
      <c r="H410" s="26" t="s">
        <v>968</v>
      </c>
      <c r="I410" s="26" t="s">
        <v>969</v>
      </c>
      <c r="J410" s="26" t="n">
        <v>20221002164</v>
      </c>
      <c r="K410" s="26"/>
      <c r="L410" s="26"/>
      <c r="M410" s="26"/>
      <c r="N410" s="26"/>
    </row>
    <row r="411" customFormat="false" ht="25" hidden="false" customHeight="true" outlineLevel="0" collapsed="false">
      <c r="A411" s="4"/>
      <c r="B411" s="26"/>
      <c r="C411" s="26"/>
      <c r="D411" s="26"/>
      <c r="E411" s="26"/>
      <c r="F411" s="26"/>
      <c r="G411" s="26"/>
      <c r="H411" s="26"/>
      <c r="I411" s="26"/>
      <c r="J411" s="26"/>
      <c r="K411" s="26"/>
      <c r="L411" s="26"/>
      <c r="M411" s="26"/>
      <c r="N411" s="26"/>
    </row>
    <row r="412" customFormat="false" ht="25" hidden="false" customHeight="true" outlineLevel="0" collapsed="false">
      <c r="A412" s="4" t="s">
        <v>970</v>
      </c>
      <c r="B412" s="26" t="s">
        <v>861</v>
      </c>
      <c r="C412" s="26" t="s">
        <v>971</v>
      </c>
      <c r="D412" s="26" t="s">
        <v>18</v>
      </c>
      <c r="E412" s="26" t="s">
        <v>972</v>
      </c>
      <c r="F412" s="26" t="s">
        <v>973</v>
      </c>
      <c r="G412" s="26" t="n">
        <v>20221016030</v>
      </c>
      <c r="H412" s="26" t="s">
        <v>974</v>
      </c>
      <c r="I412" s="25" t="s">
        <v>949</v>
      </c>
      <c r="J412" s="26" t="n">
        <v>20221016016</v>
      </c>
      <c r="K412" s="26" t="s">
        <v>975</v>
      </c>
      <c r="L412" s="26" t="s">
        <v>128</v>
      </c>
      <c r="M412" s="26" t="n">
        <v>0.1</v>
      </c>
      <c r="N412" s="26" t="n">
        <v>2</v>
      </c>
    </row>
    <row r="413" customFormat="false" ht="25" hidden="false" customHeight="true" outlineLevel="0" collapsed="false">
      <c r="A413" s="4"/>
      <c r="B413" s="26"/>
      <c r="C413" s="26"/>
      <c r="D413" s="26"/>
      <c r="E413" s="26"/>
      <c r="F413" s="26"/>
      <c r="G413" s="26"/>
      <c r="H413" s="26" t="s">
        <v>976</v>
      </c>
      <c r="I413" s="26" t="s">
        <v>977</v>
      </c>
      <c r="J413" s="26" t="n">
        <v>20221016087</v>
      </c>
      <c r="K413" s="26"/>
      <c r="L413" s="26"/>
      <c r="M413" s="26"/>
      <c r="N413" s="26"/>
    </row>
    <row r="414" customFormat="false" ht="25" hidden="false" customHeight="true" outlineLevel="0" collapsed="false">
      <c r="A414" s="4"/>
      <c r="B414" s="26"/>
      <c r="C414" s="26"/>
      <c r="D414" s="26"/>
      <c r="E414" s="26"/>
      <c r="F414" s="26"/>
      <c r="G414" s="26"/>
      <c r="H414" s="26" t="s">
        <v>978</v>
      </c>
      <c r="I414" s="26" t="s">
        <v>979</v>
      </c>
      <c r="J414" s="26" t="n">
        <v>20221016005</v>
      </c>
      <c r="K414" s="26"/>
      <c r="L414" s="26"/>
      <c r="M414" s="26"/>
      <c r="N414" s="26"/>
    </row>
    <row r="415" customFormat="false" ht="25" hidden="false" customHeight="true" outlineLevel="0" collapsed="false">
      <c r="A415" s="4"/>
      <c r="B415" s="26"/>
      <c r="C415" s="26"/>
      <c r="D415" s="26"/>
      <c r="E415" s="26"/>
      <c r="F415" s="26"/>
      <c r="G415" s="26"/>
      <c r="H415" s="26"/>
      <c r="I415" s="26"/>
      <c r="J415" s="26"/>
      <c r="K415" s="26"/>
      <c r="L415" s="26"/>
      <c r="M415" s="26"/>
      <c r="N415" s="26"/>
    </row>
    <row r="416" customFormat="false" ht="25" hidden="false" customHeight="true" outlineLevel="0" collapsed="false">
      <c r="A416" s="4" t="s">
        <v>980</v>
      </c>
      <c r="B416" s="26" t="s">
        <v>861</v>
      </c>
      <c r="C416" s="5" t="s">
        <v>981</v>
      </c>
      <c r="D416" s="26" t="s">
        <v>18</v>
      </c>
      <c r="E416" s="26" t="s">
        <v>982</v>
      </c>
      <c r="F416" s="26" t="s">
        <v>983</v>
      </c>
      <c r="G416" s="26" t="n">
        <v>20221016407</v>
      </c>
      <c r="H416" s="26" t="s">
        <v>984</v>
      </c>
      <c r="I416" s="26" t="s">
        <v>921</v>
      </c>
      <c r="J416" s="26" t="n">
        <v>20221016398</v>
      </c>
      <c r="K416" s="26" t="s">
        <v>985</v>
      </c>
      <c r="L416" s="26" t="s">
        <v>58</v>
      </c>
      <c r="M416" s="26" t="n">
        <v>0.1</v>
      </c>
      <c r="N416" s="26" t="n">
        <v>2</v>
      </c>
    </row>
    <row r="417" customFormat="false" ht="25" hidden="false" customHeight="true" outlineLevel="0" collapsed="false">
      <c r="A417" s="4"/>
      <c r="B417" s="26"/>
      <c r="C417" s="5"/>
      <c r="D417" s="26"/>
      <c r="E417" s="26"/>
      <c r="F417" s="26"/>
      <c r="G417" s="26"/>
      <c r="H417" s="26" t="s">
        <v>986</v>
      </c>
      <c r="I417" s="26" t="s">
        <v>921</v>
      </c>
      <c r="J417" s="26" t="n">
        <v>20221016480</v>
      </c>
      <c r="K417" s="26"/>
      <c r="L417" s="26"/>
      <c r="M417" s="26"/>
      <c r="N417" s="26"/>
    </row>
    <row r="418" customFormat="false" ht="25" hidden="false" customHeight="true" outlineLevel="0" collapsed="false">
      <c r="A418" s="4"/>
      <c r="B418" s="26"/>
      <c r="C418" s="5"/>
      <c r="D418" s="26"/>
      <c r="E418" s="26"/>
      <c r="F418" s="26"/>
      <c r="G418" s="26"/>
      <c r="H418" s="26" t="s">
        <v>987</v>
      </c>
      <c r="I418" s="26" t="s">
        <v>988</v>
      </c>
      <c r="J418" s="26" t="n">
        <v>20221007213</v>
      </c>
      <c r="K418" s="26"/>
      <c r="L418" s="26"/>
      <c r="M418" s="26"/>
      <c r="N418" s="26"/>
    </row>
    <row r="419" customFormat="false" ht="25" hidden="false" customHeight="true" outlineLevel="0" collapsed="false">
      <c r="A419" s="4"/>
      <c r="B419" s="26"/>
      <c r="C419" s="5"/>
      <c r="D419" s="26"/>
      <c r="E419" s="26"/>
      <c r="F419" s="26"/>
      <c r="G419" s="26"/>
      <c r="H419" s="26" t="s">
        <v>989</v>
      </c>
      <c r="I419" s="26" t="s">
        <v>988</v>
      </c>
      <c r="J419" s="26" t="n">
        <v>20221016512</v>
      </c>
      <c r="K419" s="26"/>
      <c r="L419" s="26"/>
      <c r="M419" s="26"/>
      <c r="N419" s="26"/>
    </row>
    <row r="420" customFormat="false" ht="25" hidden="false" customHeight="true" outlineLevel="0" collapsed="false">
      <c r="A420" s="4" t="s">
        <v>990</v>
      </c>
      <c r="B420" s="26" t="s">
        <v>861</v>
      </c>
      <c r="C420" s="26" t="s">
        <v>991</v>
      </c>
      <c r="D420" s="26" t="s">
        <v>18</v>
      </c>
      <c r="E420" s="26" t="s">
        <v>992</v>
      </c>
      <c r="F420" s="26" t="s">
        <v>993</v>
      </c>
      <c r="G420" s="26" t="n">
        <v>20221016245</v>
      </c>
      <c r="H420" s="26" t="s">
        <v>994</v>
      </c>
      <c r="I420" s="26" t="s">
        <v>993</v>
      </c>
      <c r="J420" s="26" t="n">
        <v>20221016217</v>
      </c>
      <c r="K420" s="26" t="s">
        <v>995</v>
      </c>
      <c r="L420" s="26" t="s">
        <v>58</v>
      </c>
      <c r="M420" s="26" t="n">
        <v>0.1</v>
      </c>
      <c r="N420" s="26" t="n">
        <v>2</v>
      </c>
    </row>
    <row r="421" customFormat="false" ht="25" hidden="false" customHeight="true" outlineLevel="0" collapsed="false">
      <c r="A421" s="4"/>
      <c r="B421" s="26"/>
      <c r="C421" s="26"/>
      <c r="D421" s="26"/>
      <c r="E421" s="26"/>
      <c r="F421" s="26"/>
      <c r="G421" s="26"/>
      <c r="H421" s="26" t="s">
        <v>996</v>
      </c>
      <c r="I421" s="26" t="s">
        <v>993</v>
      </c>
      <c r="J421" s="26" t="n">
        <v>20221016266</v>
      </c>
      <c r="K421" s="26"/>
      <c r="L421" s="26"/>
      <c r="M421" s="26"/>
      <c r="N421" s="26"/>
    </row>
    <row r="422" customFormat="false" ht="25" hidden="false" customHeight="true" outlineLevel="0" collapsed="false">
      <c r="A422" s="4"/>
      <c r="B422" s="26"/>
      <c r="C422" s="26"/>
      <c r="D422" s="26"/>
      <c r="E422" s="26"/>
      <c r="F422" s="26"/>
      <c r="G422" s="26"/>
      <c r="H422" s="26" t="s">
        <v>997</v>
      </c>
      <c r="I422" s="26" t="s">
        <v>998</v>
      </c>
      <c r="J422" s="26" t="n">
        <v>20211002242</v>
      </c>
      <c r="K422" s="26"/>
      <c r="L422" s="26"/>
      <c r="M422" s="26"/>
      <c r="N422" s="26"/>
    </row>
    <row r="423" customFormat="false" ht="25" hidden="false" customHeight="true" outlineLevel="0" collapsed="false">
      <c r="A423" s="4"/>
      <c r="B423" s="26"/>
      <c r="C423" s="26"/>
      <c r="D423" s="26"/>
      <c r="E423" s="26"/>
      <c r="F423" s="26"/>
      <c r="G423" s="26"/>
      <c r="H423" s="26"/>
      <c r="I423" s="26"/>
      <c r="J423" s="26"/>
      <c r="K423" s="26"/>
      <c r="L423" s="26"/>
      <c r="M423" s="26"/>
      <c r="N423" s="26"/>
    </row>
    <row r="424" customFormat="false" ht="25" hidden="false" customHeight="true" outlineLevel="0" collapsed="false">
      <c r="A424" s="4" t="s">
        <v>999</v>
      </c>
      <c r="B424" s="26" t="s">
        <v>861</v>
      </c>
      <c r="C424" s="26" t="s">
        <v>1000</v>
      </c>
      <c r="D424" s="26" t="s">
        <v>18</v>
      </c>
      <c r="E424" s="26" t="s">
        <v>1001</v>
      </c>
      <c r="F424" s="26" t="s">
        <v>1002</v>
      </c>
      <c r="G424" s="26" t="n">
        <v>20211016178</v>
      </c>
      <c r="H424" s="26" t="s">
        <v>1003</v>
      </c>
      <c r="I424" s="26" t="s">
        <v>880</v>
      </c>
      <c r="J424" s="26" t="n">
        <v>20231016267</v>
      </c>
      <c r="K424" s="6" t="s">
        <v>1004</v>
      </c>
      <c r="L424" s="26" t="s">
        <v>24</v>
      </c>
      <c r="M424" s="26" t="n">
        <v>0.1</v>
      </c>
      <c r="N424" s="26" t="n">
        <v>2</v>
      </c>
    </row>
    <row r="425" customFormat="false" ht="25" hidden="false" customHeight="true" outlineLevel="0" collapsed="false">
      <c r="A425" s="4"/>
      <c r="B425" s="26"/>
      <c r="C425" s="26"/>
      <c r="D425" s="26"/>
      <c r="E425" s="26"/>
      <c r="F425" s="26"/>
      <c r="G425" s="26"/>
      <c r="H425" s="26" t="s">
        <v>1005</v>
      </c>
      <c r="I425" s="26" t="s">
        <v>901</v>
      </c>
      <c r="J425" s="26" t="n">
        <v>20221016219</v>
      </c>
      <c r="K425" s="6"/>
      <c r="L425" s="6"/>
      <c r="M425" s="6"/>
      <c r="N425" s="6"/>
    </row>
    <row r="426" customFormat="false" ht="25" hidden="false" customHeight="true" outlineLevel="0" collapsed="false">
      <c r="A426" s="4"/>
      <c r="B426" s="26"/>
      <c r="C426" s="26"/>
      <c r="D426" s="26"/>
      <c r="E426" s="26"/>
      <c r="F426" s="26"/>
      <c r="G426" s="26"/>
      <c r="H426" s="26" t="s">
        <v>1006</v>
      </c>
      <c r="I426" s="26" t="s">
        <v>880</v>
      </c>
      <c r="J426" s="26" t="n">
        <v>20231016294</v>
      </c>
      <c r="K426" s="6"/>
      <c r="L426" s="6"/>
      <c r="M426" s="6"/>
      <c r="N426" s="6"/>
    </row>
    <row r="427" customFormat="false" ht="25" hidden="false" customHeight="true" outlineLevel="0" collapsed="false">
      <c r="A427" s="4"/>
      <c r="B427" s="26"/>
      <c r="C427" s="26"/>
      <c r="D427" s="26"/>
      <c r="E427" s="26"/>
      <c r="F427" s="26"/>
      <c r="G427" s="26"/>
      <c r="H427" s="26"/>
      <c r="I427" s="26"/>
      <c r="J427" s="26"/>
      <c r="K427" s="6"/>
      <c r="L427" s="6"/>
      <c r="M427" s="6"/>
      <c r="N427" s="6"/>
    </row>
    <row r="428" customFormat="false" ht="25" hidden="false" customHeight="true" outlineLevel="0" collapsed="false">
      <c r="A428" s="4" t="s">
        <v>1007</v>
      </c>
      <c r="B428" s="26" t="s">
        <v>861</v>
      </c>
      <c r="C428" s="26" t="s">
        <v>1008</v>
      </c>
      <c r="D428" s="26" t="s">
        <v>18</v>
      </c>
      <c r="E428" s="26" t="s">
        <v>1009</v>
      </c>
      <c r="F428" s="26" t="s">
        <v>1010</v>
      </c>
      <c r="G428" s="26" t="n">
        <v>20211016151</v>
      </c>
      <c r="H428" s="26" t="s">
        <v>1011</v>
      </c>
      <c r="I428" s="26" t="s">
        <v>1010</v>
      </c>
      <c r="J428" s="26" t="n">
        <v>20211016140</v>
      </c>
      <c r="K428" s="26" t="s">
        <v>1012</v>
      </c>
      <c r="L428" s="26" t="s">
        <v>24</v>
      </c>
      <c r="M428" s="26" t="n">
        <v>0.1</v>
      </c>
      <c r="N428" s="26" t="n">
        <v>2</v>
      </c>
    </row>
    <row r="429" customFormat="false" ht="25" hidden="false" customHeight="true" outlineLevel="0" collapsed="false">
      <c r="A429" s="4"/>
      <c r="B429" s="26"/>
      <c r="C429" s="26"/>
      <c r="D429" s="26"/>
      <c r="E429" s="26"/>
      <c r="F429" s="26"/>
      <c r="G429" s="26"/>
      <c r="H429" s="26" t="s">
        <v>1013</v>
      </c>
      <c r="I429" s="26" t="s">
        <v>1010</v>
      </c>
      <c r="J429" s="26" t="n">
        <v>20211016167</v>
      </c>
      <c r="K429" s="26"/>
      <c r="L429" s="26"/>
      <c r="M429" s="26"/>
      <c r="N429" s="26"/>
    </row>
    <row r="430" customFormat="false" ht="25" hidden="false" customHeight="true" outlineLevel="0" collapsed="false">
      <c r="A430" s="4"/>
      <c r="B430" s="26"/>
      <c r="C430" s="26"/>
      <c r="D430" s="26"/>
      <c r="E430" s="26"/>
      <c r="F430" s="26"/>
      <c r="G430" s="26"/>
      <c r="H430" s="26" t="s">
        <v>1014</v>
      </c>
      <c r="I430" s="26" t="s">
        <v>1015</v>
      </c>
      <c r="J430" s="26" t="n">
        <v>20211016147</v>
      </c>
      <c r="K430" s="26"/>
      <c r="L430" s="26"/>
      <c r="M430" s="26"/>
      <c r="N430" s="26"/>
    </row>
    <row r="431" customFormat="false" ht="25" hidden="false" customHeight="true" outlineLevel="0" collapsed="false">
      <c r="A431" s="4"/>
      <c r="B431" s="26"/>
      <c r="C431" s="26"/>
      <c r="D431" s="26"/>
      <c r="E431" s="26"/>
      <c r="F431" s="26"/>
      <c r="G431" s="26"/>
      <c r="H431" s="26"/>
      <c r="I431" s="26"/>
      <c r="J431" s="26"/>
      <c r="K431" s="26"/>
      <c r="L431" s="26"/>
      <c r="M431" s="26"/>
      <c r="N431" s="26"/>
    </row>
    <row r="432" customFormat="false" ht="25" hidden="false" customHeight="true" outlineLevel="0" collapsed="false">
      <c r="A432" s="4" t="s">
        <v>1016</v>
      </c>
      <c r="B432" s="26" t="s">
        <v>861</v>
      </c>
      <c r="C432" s="5" t="s">
        <v>1017</v>
      </c>
      <c r="D432" s="26" t="s">
        <v>18</v>
      </c>
      <c r="E432" s="26" t="s">
        <v>1018</v>
      </c>
      <c r="F432" s="26" t="s">
        <v>1019</v>
      </c>
      <c r="G432" s="26" t="n">
        <v>20221016142</v>
      </c>
      <c r="H432" s="26" t="s">
        <v>1020</v>
      </c>
      <c r="I432" s="26" t="s">
        <v>1019</v>
      </c>
      <c r="J432" s="26" t="n">
        <v>20221016137</v>
      </c>
      <c r="K432" s="26" t="s">
        <v>1021</v>
      </c>
      <c r="L432" s="26" t="s">
        <v>24</v>
      </c>
      <c r="M432" s="26" t="n">
        <v>0.1</v>
      </c>
      <c r="N432" s="26" t="n">
        <v>2</v>
      </c>
    </row>
    <row r="433" customFormat="false" ht="25" hidden="false" customHeight="true" outlineLevel="0" collapsed="false">
      <c r="A433" s="4"/>
      <c r="B433" s="26"/>
      <c r="C433" s="5"/>
      <c r="D433" s="26"/>
      <c r="E433" s="26"/>
      <c r="F433" s="26"/>
      <c r="G433" s="26"/>
      <c r="H433" s="26" t="s">
        <v>1022</v>
      </c>
      <c r="I433" s="26" t="s">
        <v>1019</v>
      </c>
      <c r="J433" s="26" t="n">
        <v>20221016153</v>
      </c>
      <c r="K433" s="26"/>
      <c r="L433" s="26"/>
      <c r="M433" s="26"/>
      <c r="N433" s="26"/>
    </row>
    <row r="434" customFormat="false" ht="25" hidden="false" customHeight="true" outlineLevel="0" collapsed="false">
      <c r="A434" s="4"/>
      <c r="B434" s="26"/>
      <c r="C434" s="5"/>
      <c r="D434" s="26"/>
      <c r="E434" s="26"/>
      <c r="F434" s="26"/>
      <c r="G434" s="26"/>
      <c r="H434" s="26" t="s">
        <v>1023</v>
      </c>
      <c r="I434" s="26" t="s">
        <v>1019</v>
      </c>
      <c r="J434" s="26" t="n">
        <v>20221016054</v>
      </c>
      <c r="K434" s="26"/>
      <c r="L434" s="26"/>
      <c r="M434" s="26"/>
      <c r="N434" s="26"/>
    </row>
    <row r="435" customFormat="false" ht="25" hidden="false" customHeight="true" outlineLevel="0" collapsed="false">
      <c r="A435" s="4"/>
      <c r="B435" s="26"/>
      <c r="C435" s="5"/>
      <c r="D435" s="26"/>
      <c r="E435" s="26"/>
      <c r="F435" s="26"/>
      <c r="G435" s="26"/>
      <c r="H435" s="26" t="s">
        <v>1024</v>
      </c>
      <c r="I435" s="26" t="s">
        <v>1025</v>
      </c>
      <c r="J435" s="26" t="n">
        <v>20231016070</v>
      </c>
      <c r="K435" s="26"/>
      <c r="L435" s="26"/>
      <c r="M435" s="26"/>
      <c r="N435" s="26"/>
    </row>
    <row r="436" customFormat="false" ht="25" hidden="false" customHeight="true" outlineLevel="0" collapsed="false">
      <c r="A436" s="4" t="s">
        <v>1026</v>
      </c>
      <c r="B436" s="26" t="s">
        <v>861</v>
      </c>
      <c r="C436" s="5" t="s">
        <v>1027</v>
      </c>
      <c r="D436" s="26" t="s">
        <v>18</v>
      </c>
      <c r="E436" s="26" t="s">
        <v>1028</v>
      </c>
      <c r="F436" s="26" t="s">
        <v>1029</v>
      </c>
      <c r="G436" s="25" t="s">
        <v>1030</v>
      </c>
      <c r="H436" s="26" t="s">
        <v>1031</v>
      </c>
      <c r="I436" s="26" t="s">
        <v>1032</v>
      </c>
      <c r="J436" s="26" t="n">
        <v>20221016428</v>
      </c>
      <c r="K436" s="26" t="s">
        <v>1033</v>
      </c>
      <c r="L436" s="26" t="s">
        <v>128</v>
      </c>
      <c r="M436" s="26" t="n">
        <v>0.1</v>
      </c>
      <c r="N436" s="26" t="n">
        <v>2</v>
      </c>
    </row>
    <row r="437" customFormat="false" ht="25" hidden="false" customHeight="true" outlineLevel="0" collapsed="false">
      <c r="A437" s="4"/>
      <c r="B437" s="26"/>
      <c r="C437" s="5"/>
      <c r="D437" s="26"/>
      <c r="E437" s="26"/>
      <c r="F437" s="26"/>
      <c r="G437" s="26"/>
      <c r="H437" s="26" t="s">
        <v>1034</v>
      </c>
      <c r="I437" s="26" t="s">
        <v>1032</v>
      </c>
      <c r="J437" s="26" t="n">
        <v>20221016444</v>
      </c>
      <c r="K437" s="26"/>
      <c r="L437" s="26"/>
      <c r="M437" s="26"/>
      <c r="N437" s="26"/>
    </row>
    <row r="438" customFormat="false" ht="25" hidden="false" customHeight="true" outlineLevel="0" collapsed="false">
      <c r="A438" s="4"/>
      <c r="B438" s="26"/>
      <c r="C438" s="5"/>
      <c r="D438" s="26"/>
      <c r="E438" s="26"/>
      <c r="F438" s="26"/>
      <c r="G438" s="26"/>
      <c r="H438" s="26" t="s">
        <v>1035</v>
      </c>
      <c r="I438" s="26" t="s">
        <v>1036</v>
      </c>
      <c r="J438" s="26" t="n">
        <v>20221016034</v>
      </c>
      <c r="K438" s="26"/>
      <c r="L438" s="26"/>
      <c r="M438" s="26"/>
      <c r="N438" s="26"/>
    </row>
    <row r="439" customFormat="false" ht="25" hidden="false" customHeight="true" outlineLevel="0" collapsed="false">
      <c r="A439" s="4"/>
      <c r="B439" s="26"/>
      <c r="C439" s="5"/>
      <c r="D439" s="26"/>
      <c r="E439" s="26"/>
      <c r="F439" s="26"/>
      <c r="G439" s="26"/>
      <c r="H439" s="26" t="s">
        <v>1037</v>
      </c>
      <c r="I439" s="26" t="s">
        <v>1038</v>
      </c>
      <c r="J439" s="26" t="n">
        <v>20211018184</v>
      </c>
      <c r="K439" s="26"/>
      <c r="L439" s="26"/>
      <c r="M439" s="26"/>
      <c r="N439" s="26"/>
    </row>
    <row r="440" customFormat="false" ht="25" hidden="false" customHeight="true" outlineLevel="0" collapsed="false">
      <c r="A440" s="4" t="s">
        <v>1039</v>
      </c>
      <c r="B440" s="26" t="s">
        <v>861</v>
      </c>
      <c r="C440" s="26" t="s">
        <v>1040</v>
      </c>
      <c r="D440" s="26" t="s">
        <v>18</v>
      </c>
      <c r="E440" s="26" t="s">
        <v>1041</v>
      </c>
      <c r="F440" s="26" t="s">
        <v>1042</v>
      </c>
      <c r="G440" s="26" t="n">
        <v>20221016481</v>
      </c>
      <c r="H440" s="26" t="s">
        <v>1043</v>
      </c>
      <c r="I440" s="26" t="s">
        <v>1042</v>
      </c>
      <c r="J440" s="26" t="n">
        <v>20221016448</v>
      </c>
      <c r="K440" s="26" t="s">
        <v>1044</v>
      </c>
      <c r="L440" s="26" t="s">
        <v>24</v>
      </c>
      <c r="M440" s="26" t="n">
        <v>0.1</v>
      </c>
      <c r="N440" s="26" t="n">
        <v>2</v>
      </c>
    </row>
    <row r="441" customFormat="false" ht="25" hidden="false" customHeight="true" outlineLevel="0" collapsed="false">
      <c r="A441" s="4"/>
      <c r="B441" s="26"/>
      <c r="C441" s="26"/>
      <c r="D441" s="26"/>
      <c r="E441" s="26"/>
      <c r="F441" s="26"/>
      <c r="G441" s="26"/>
      <c r="H441" s="26" t="s">
        <v>1045</v>
      </c>
      <c r="I441" s="26" t="s">
        <v>1042</v>
      </c>
      <c r="J441" s="26" t="n">
        <v>20221016476</v>
      </c>
      <c r="K441" s="26"/>
      <c r="L441" s="26"/>
      <c r="M441" s="26"/>
      <c r="N441" s="26"/>
    </row>
    <row r="442" customFormat="false" ht="25" hidden="false" customHeight="true" outlineLevel="0" collapsed="false">
      <c r="A442" s="4"/>
      <c r="B442" s="26"/>
      <c r="C442" s="26"/>
      <c r="D442" s="26"/>
      <c r="E442" s="26"/>
      <c r="F442" s="26"/>
      <c r="G442" s="26"/>
      <c r="H442" s="26" t="s">
        <v>1046</v>
      </c>
      <c r="I442" s="26" t="s">
        <v>1032</v>
      </c>
      <c r="J442" s="26" t="n">
        <v>20221016416</v>
      </c>
      <c r="K442" s="26"/>
      <c r="L442" s="26"/>
      <c r="M442" s="26"/>
      <c r="N442" s="26"/>
    </row>
    <row r="443" customFormat="false" ht="25" hidden="false" customHeight="true" outlineLevel="0" collapsed="false">
      <c r="A443" s="4"/>
      <c r="B443" s="26"/>
      <c r="C443" s="26"/>
      <c r="D443" s="26"/>
      <c r="E443" s="26"/>
      <c r="F443" s="26"/>
      <c r="G443" s="26"/>
      <c r="H443" s="26"/>
      <c r="I443" s="26"/>
      <c r="J443" s="26"/>
      <c r="K443" s="26"/>
      <c r="L443" s="26"/>
      <c r="M443" s="26"/>
      <c r="N443" s="26"/>
    </row>
    <row r="444" customFormat="false" ht="25" hidden="false" customHeight="true" outlineLevel="0" collapsed="false">
      <c r="A444" s="4" t="s">
        <v>1047</v>
      </c>
      <c r="B444" s="26" t="s">
        <v>861</v>
      </c>
      <c r="C444" s="26" t="s">
        <v>1048</v>
      </c>
      <c r="D444" s="26" t="s">
        <v>18</v>
      </c>
      <c r="E444" s="26" t="s">
        <v>1049</v>
      </c>
      <c r="F444" s="26" t="s">
        <v>910</v>
      </c>
      <c r="G444" s="26" t="n">
        <v>20211014380</v>
      </c>
      <c r="H444" s="26" t="s">
        <v>1050</v>
      </c>
      <c r="I444" s="26" t="s">
        <v>910</v>
      </c>
      <c r="J444" s="26" t="n">
        <v>20211016051</v>
      </c>
      <c r="K444" s="26" t="s">
        <v>1051</v>
      </c>
      <c r="L444" s="26" t="s">
        <v>24</v>
      </c>
      <c r="M444" s="26" t="n">
        <v>0.1</v>
      </c>
      <c r="N444" s="26" t="n">
        <v>2</v>
      </c>
    </row>
    <row r="445" customFormat="false" ht="25" hidden="false" customHeight="true" outlineLevel="0" collapsed="false">
      <c r="A445" s="4"/>
      <c r="B445" s="26"/>
      <c r="C445" s="26"/>
      <c r="D445" s="26"/>
      <c r="E445" s="26"/>
      <c r="F445" s="26"/>
      <c r="G445" s="26"/>
      <c r="H445" s="26" t="s">
        <v>1052</v>
      </c>
      <c r="I445" s="26" t="s">
        <v>910</v>
      </c>
      <c r="J445" s="26" t="n">
        <v>20211016083</v>
      </c>
      <c r="K445" s="26"/>
      <c r="L445" s="26"/>
      <c r="M445" s="26"/>
      <c r="N445" s="26"/>
    </row>
    <row r="446" customFormat="false" ht="25" hidden="false" customHeight="true" outlineLevel="0" collapsed="false">
      <c r="A446" s="4"/>
      <c r="B446" s="26"/>
      <c r="C446" s="26"/>
      <c r="D446" s="26"/>
      <c r="E446" s="26"/>
      <c r="F446" s="26"/>
      <c r="G446" s="26"/>
      <c r="H446" s="6" t="s">
        <v>1053</v>
      </c>
      <c r="I446" s="26" t="s">
        <v>910</v>
      </c>
      <c r="J446" s="26" t="n">
        <v>20211016075</v>
      </c>
      <c r="K446" s="26"/>
      <c r="L446" s="26"/>
      <c r="M446" s="26"/>
      <c r="N446" s="26"/>
    </row>
    <row r="447" customFormat="false" ht="25" hidden="false" customHeight="true" outlineLevel="0" collapsed="false">
      <c r="A447" s="4"/>
      <c r="B447" s="26"/>
      <c r="C447" s="26"/>
      <c r="D447" s="26"/>
      <c r="E447" s="26"/>
      <c r="F447" s="26"/>
      <c r="G447" s="26"/>
      <c r="H447" s="26"/>
      <c r="I447" s="26"/>
      <c r="J447" s="26"/>
      <c r="K447" s="26"/>
      <c r="L447" s="26"/>
      <c r="M447" s="26"/>
      <c r="N447" s="26"/>
    </row>
    <row r="448" customFormat="false" ht="25" hidden="false" customHeight="true" outlineLevel="0" collapsed="false">
      <c r="A448" s="4" t="s">
        <v>1054</v>
      </c>
      <c r="B448" s="26" t="s">
        <v>861</v>
      </c>
      <c r="C448" s="5" t="s">
        <v>1055</v>
      </c>
      <c r="D448" s="26" t="s">
        <v>18</v>
      </c>
      <c r="E448" s="26" t="s">
        <v>1056</v>
      </c>
      <c r="F448" s="26" t="s">
        <v>1002</v>
      </c>
      <c r="G448" s="26" t="n">
        <v>20211016179</v>
      </c>
      <c r="H448" s="26" t="s">
        <v>1057</v>
      </c>
      <c r="I448" s="26" t="s">
        <v>1002</v>
      </c>
      <c r="J448" s="26" t="n">
        <v>20211016189</v>
      </c>
      <c r="K448" s="5" t="s">
        <v>1058</v>
      </c>
      <c r="L448" s="5" t="s">
        <v>370</v>
      </c>
      <c r="M448" s="26" t="n">
        <v>0.1</v>
      </c>
      <c r="N448" s="26" t="n">
        <v>2</v>
      </c>
    </row>
    <row r="449" customFormat="false" ht="25" hidden="false" customHeight="true" outlineLevel="0" collapsed="false">
      <c r="A449" s="4"/>
      <c r="B449" s="26"/>
      <c r="C449" s="5"/>
      <c r="D449" s="26"/>
      <c r="E449" s="26"/>
      <c r="F449" s="26"/>
      <c r="G449" s="26"/>
      <c r="H449" s="26" t="s">
        <v>1059</v>
      </c>
      <c r="I449" s="26" t="s">
        <v>875</v>
      </c>
      <c r="J449" s="26" t="n">
        <v>20211016148</v>
      </c>
      <c r="K449" s="5"/>
      <c r="L449" s="5"/>
      <c r="M449" s="26"/>
      <c r="N449" s="26"/>
    </row>
    <row r="450" customFormat="false" ht="25" hidden="false" customHeight="true" outlineLevel="0" collapsed="false">
      <c r="A450" s="4"/>
      <c r="B450" s="26"/>
      <c r="C450" s="5"/>
      <c r="D450" s="26"/>
      <c r="E450" s="26"/>
      <c r="F450" s="26"/>
      <c r="G450" s="26"/>
      <c r="H450" s="26" t="s">
        <v>1060</v>
      </c>
      <c r="I450" s="26" t="s">
        <v>873</v>
      </c>
      <c r="J450" s="26" t="n">
        <v>20221016570</v>
      </c>
      <c r="K450" s="5"/>
      <c r="L450" s="5"/>
      <c r="M450" s="26"/>
      <c r="N450" s="26"/>
    </row>
    <row r="451" customFormat="false" ht="25" hidden="false" customHeight="true" outlineLevel="0" collapsed="false">
      <c r="A451" s="4"/>
      <c r="B451" s="26"/>
      <c r="C451" s="5"/>
      <c r="D451" s="26"/>
      <c r="E451" s="26"/>
      <c r="F451" s="26"/>
      <c r="G451" s="26"/>
      <c r="H451" s="26" t="s">
        <v>1061</v>
      </c>
      <c r="I451" s="26" t="s">
        <v>875</v>
      </c>
      <c r="J451" s="26" t="n">
        <v>20211016222</v>
      </c>
      <c r="K451" s="5"/>
      <c r="L451" s="5"/>
      <c r="M451" s="26"/>
      <c r="N451" s="26"/>
    </row>
    <row r="452" customFormat="false" ht="25" hidden="false" customHeight="true" outlineLevel="0" collapsed="false">
      <c r="A452" s="4" t="s">
        <v>1062</v>
      </c>
      <c r="B452" s="26" t="s">
        <v>861</v>
      </c>
      <c r="C452" s="26" t="s">
        <v>1063</v>
      </c>
      <c r="D452" s="26" t="s">
        <v>18</v>
      </c>
      <c r="E452" s="26" t="s">
        <v>1064</v>
      </c>
      <c r="F452" s="26" t="s">
        <v>910</v>
      </c>
      <c r="G452" s="26" t="n">
        <v>20211016014</v>
      </c>
      <c r="H452" s="26" t="s">
        <v>1065</v>
      </c>
      <c r="I452" s="26" t="s">
        <v>1010</v>
      </c>
      <c r="J452" s="26" t="n">
        <v>20211016029</v>
      </c>
      <c r="K452" s="26" t="s">
        <v>1066</v>
      </c>
      <c r="L452" s="26" t="s">
        <v>24</v>
      </c>
      <c r="M452" s="26" t="n">
        <v>0.1</v>
      </c>
      <c r="N452" s="26" t="n">
        <v>2</v>
      </c>
    </row>
    <row r="453" customFormat="false" ht="25" hidden="false" customHeight="true" outlineLevel="0" collapsed="false">
      <c r="A453" s="4"/>
      <c r="B453" s="26"/>
      <c r="C453" s="26"/>
      <c r="D453" s="26"/>
      <c r="E453" s="26"/>
      <c r="F453" s="26"/>
      <c r="G453" s="26"/>
      <c r="H453" s="26" t="s">
        <v>1067</v>
      </c>
      <c r="I453" s="26" t="s">
        <v>1068</v>
      </c>
      <c r="J453" s="26" t="n">
        <v>20211016017</v>
      </c>
      <c r="K453" s="26"/>
      <c r="L453" s="26"/>
      <c r="M453" s="26"/>
      <c r="N453" s="26"/>
    </row>
    <row r="454" customFormat="false" ht="25" hidden="false" customHeight="true" outlineLevel="0" collapsed="false">
      <c r="A454" s="4"/>
      <c r="B454" s="26"/>
      <c r="C454" s="26"/>
      <c r="D454" s="26"/>
      <c r="E454" s="26"/>
      <c r="F454" s="26"/>
      <c r="G454" s="26"/>
      <c r="H454" s="26" t="s">
        <v>1069</v>
      </c>
      <c r="I454" s="26" t="s">
        <v>1068</v>
      </c>
      <c r="J454" s="26" t="n">
        <v>20211016011</v>
      </c>
      <c r="K454" s="26"/>
      <c r="L454" s="26"/>
      <c r="M454" s="26"/>
      <c r="N454" s="26"/>
    </row>
    <row r="455" customFormat="false" ht="25" hidden="false" customHeight="true" outlineLevel="0" collapsed="false">
      <c r="A455" s="4"/>
      <c r="B455" s="26"/>
      <c r="C455" s="26"/>
      <c r="D455" s="26"/>
      <c r="E455" s="26"/>
      <c r="F455" s="26"/>
      <c r="G455" s="26"/>
      <c r="H455" s="26"/>
      <c r="I455" s="26"/>
      <c r="J455" s="26"/>
      <c r="K455" s="26"/>
      <c r="L455" s="26"/>
      <c r="M455" s="26"/>
      <c r="N455" s="26"/>
    </row>
    <row r="456" customFormat="false" ht="25" hidden="false" customHeight="true" outlineLevel="0" collapsed="false">
      <c r="A456" s="4" t="s">
        <v>1070</v>
      </c>
      <c r="B456" s="26" t="s">
        <v>861</v>
      </c>
      <c r="C456" s="26" t="s">
        <v>1071</v>
      </c>
      <c r="D456" s="26" t="s">
        <v>18</v>
      </c>
      <c r="E456" s="26" t="s">
        <v>1072</v>
      </c>
      <c r="F456" s="26" t="s">
        <v>988</v>
      </c>
      <c r="G456" s="26" t="n">
        <v>20221016342</v>
      </c>
      <c r="H456" s="26" t="s">
        <v>1073</v>
      </c>
      <c r="I456" s="26" t="s">
        <v>1074</v>
      </c>
      <c r="J456" s="26" t="n">
        <v>20221016340</v>
      </c>
      <c r="K456" s="26" t="s">
        <v>1075</v>
      </c>
      <c r="L456" s="26" t="s">
        <v>24</v>
      </c>
      <c r="M456" s="26" t="n">
        <v>0.1</v>
      </c>
      <c r="N456" s="26" t="n">
        <v>2</v>
      </c>
    </row>
    <row r="457" customFormat="false" ht="25" hidden="false" customHeight="true" outlineLevel="0" collapsed="false">
      <c r="A457" s="4"/>
      <c r="B457" s="26"/>
      <c r="C457" s="26"/>
      <c r="D457" s="26"/>
      <c r="E457" s="26"/>
      <c r="F457" s="26"/>
      <c r="G457" s="26"/>
      <c r="H457" s="26" t="s">
        <v>1076</v>
      </c>
      <c r="I457" s="26" t="s">
        <v>1077</v>
      </c>
      <c r="J457" s="26" t="n">
        <v>20221016103</v>
      </c>
      <c r="K457" s="26"/>
      <c r="L457" s="26"/>
      <c r="M457" s="26"/>
      <c r="N457" s="26"/>
    </row>
    <row r="458" customFormat="false" ht="25" hidden="false" customHeight="true" outlineLevel="0" collapsed="false">
      <c r="A458" s="4"/>
      <c r="B458" s="26"/>
      <c r="C458" s="26"/>
      <c r="D458" s="26"/>
      <c r="E458" s="26"/>
      <c r="F458" s="26"/>
      <c r="G458" s="26"/>
      <c r="H458" s="26" t="s">
        <v>1078</v>
      </c>
      <c r="I458" s="26" t="s">
        <v>1079</v>
      </c>
      <c r="J458" s="26" t="n">
        <v>20211016308</v>
      </c>
      <c r="K458" s="26"/>
      <c r="L458" s="26"/>
      <c r="M458" s="26"/>
      <c r="N458" s="26"/>
    </row>
    <row r="459" customFormat="false" ht="25" hidden="false" customHeight="true" outlineLevel="0" collapsed="false">
      <c r="A459" s="4"/>
      <c r="B459" s="26"/>
      <c r="C459" s="26"/>
      <c r="D459" s="26"/>
      <c r="E459" s="26"/>
      <c r="F459" s="26"/>
      <c r="G459" s="26"/>
      <c r="H459" s="26"/>
      <c r="I459" s="26"/>
      <c r="J459" s="26"/>
      <c r="K459" s="26"/>
      <c r="L459" s="26"/>
      <c r="M459" s="26"/>
      <c r="N459" s="26"/>
    </row>
    <row r="460" customFormat="false" ht="25" hidden="false" customHeight="true" outlineLevel="0" collapsed="false">
      <c r="A460" s="4" t="s">
        <v>1080</v>
      </c>
      <c r="B460" s="26" t="s">
        <v>861</v>
      </c>
      <c r="C460" s="5" t="s">
        <v>1081</v>
      </c>
      <c r="D460" s="26" t="s">
        <v>18</v>
      </c>
      <c r="E460" s="26" t="s">
        <v>1082</v>
      </c>
      <c r="F460" s="26" t="s">
        <v>1083</v>
      </c>
      <c r="G460" s="26" t="n">
        <v>20211016245</v>
      </c>
      <c r="H460" s="26" t="s">
        <v>1084</v>
      </c>
      <c r="I460" s="26" t="s">
        <v>1083</v>
      </c>
      <c r="J460" s="26" t="n">
        <v>20211012138</v>
      </c>
      <c r="K460" s="26" t="s">
        <v>1085</v>
      </c>
      <c r="L460" s="26" t="s">
        <v>128</v>
      </c>
      <c r="M460" s="26" t="n">
        <v>0.1</v>
      </c>
      <c r="N460" s="26" t="n">
        <v>2</v>
      </c>
    </row>
    <row r="461" customFormat="false" ht="25" hidden="false" customHeight="true" outlineLevel="0" collapsed="false">
      <c r="A461" s="4"/>
      <c r="B461" s="26"/>
      <c r="C461" s="5"/>
      <c r="D461" s="26"/>
      <c r="E461" s="26"/>
      <c r="F461" s="26"/>
      <c r="G461" s="26"/>
      <c r="H461" s="26" t="s">
        <v>1086</v>
      </c>
      <c r="I461" s="26" t="s">
        <v>1083</v>
      </c>
      <c r="J461" s="26" t="n">
        <v>20211016309</v>
      </c>
      <c r="K461" s="26"/>
      <c r="L461" s="26"/>
      <c r="M461" s="26"/>
      <c r="N461" s="26"/>
    </row>
    <row r="462" customFormat="false" ht="25" hidden="false" customHeight="true" outlineLevel="0" collapsed="false">
      <c r="A462" s="4"/>
      <c r="B462" s="26"/>
      <c r="C462" s="5"/>
      <c r="D462" s="26"/>
      <c r="E462" s="26"/>
      <c r="F462" s="26"/>
      <c r="G462" s="26"/>
      <c r="H462" s="26" t="s">
        <v>1087</v>
      </c>
      <c r="I462" s="26" t="s">
        <v>1083</v>
      </c>
      <c r="J462" s="26" t="n">
        <v>20211016320</v>
      </c>
      <c r="K462" s="26"/>
      <c r="L462" s="26"/>
      <c r="M462" s="26"/>
      <c r="N462" s="26"/>
    </row>
    <row r="463" customFormat="false" ht="25" hidden="false" customHeight="true" outlineLevel="0" collapsed="false">
      <c r="A463" s="4"/>
      <c r="B463" s="26"/>
      <c r="C463" s="5"/>
      <c r="D463" s="26"/>
      <c r="E463" s="26"/>
      <c r="F463" s="26"/>
      <c r="G463" s="26"/>
      <c r="H463" s="26" t="s">
        <v>1088</v>
      </c>
      <c r="I463" s="26" t="s">
        <v>1089</v>
      </c>
      <c r="J463" s="26" t="n">
        <v>20211016354</v>
      </c>
      <c r="K463" s="26"/>
      <c r="L463" s="26"/>
      <c r="M463" s="26"/>
      <c r="N463" s="26"/>
    </row>
    <row r="464" customFormat="false" ht="25" hidden="false" customHeight="true" outlineLevel="0" collapsed="false">
      <c r="A464" s="4" t="s">
        <v>1090</v>
      </c>
      <c r="B464" s="26" t="s">
        <v>861</v>
      </c>
      <c r="C464" s="5" t="s">
        <v>1091</v>
      </c>
      <c r="D464" s="26" t="s">
        <v>18</v>
      </c>
      <c r="E464" s="26" t="s">
        <v>1092</v>
      </c>
      <c r="F464" s="26" t="s">
        <v>1019</v>
      </c>
      <c r="G464" s="26" t="n">
        <v>20221016026</v>
      </c>
      <c r="H464" s="26" t="s">
        <v>1093</v>
      </c>
      <c r="I464" s="26" t="s">
        <v>1019</v>
      </c>
      <c r="J464" s="26" t="n">
        <v>20221016110</v>
      </c>
      <c r="K464" s="26" t="s">
        <v>1094</v>
      </c>
      <c r="L464" s="26" t="s">
        <v>24</v>
      </c>
      <c r="M464" s="26" t="n">
        <v>0.1</v>
      </c>
      <c r="N464" s="26" t="n">
        <v>2</v>
      </c>
    </row>
    <row r="465" customFormat="false" ht="25" hidden="false" customHeight="true" outlineLevel="0" collapsed="false">
      <c r="A465" s="4"/>
      <c r="B465" s="26"/>
      <c r="C465" s="5"/>
      <c r="D465" s="26"/>
      <c r="E465" s="26"/>
      <c r="F465" s="26"/>
      <c r="G465" s="26"/>
      <c r="H465" s="26" t="s">
        <v>1095</v>
      </c>
      <c r="I465" s="26" t="s">
        <v>1019</v>
      </c>
      <c r="J465" s="26" t="n">
        <v>20221016124</v>
      </c>
      <c r="K465" s="26"/>
      <c r="L465" s="26"/>
      <c r="M465" s="26"/>
      <c r="N465" s="26"/>
    </row>
    <row r="466" customFormat="false" ht="25" hidden="false" customHeight="true" outlineLevel="0" collapsed="false">
      <c r="A466" s="4"/>
      <c r="B466" s="26"/>
      <c r="C466" s="5"/>
      <c r="D466" s="26"/>
      <c r="E466" s="26"/>
      <c r="F466" s="26"/>
      <c r="G466" s="26"/>
      <c r="H466" s="26" t="s">
        <v>1096</v>
      </c>
      <c r="I466" s="26" t="s">
        <v>979</v>
      </c>
      <c r="J466" s="26" t="n">
        <v>20221016012</v>
      </c>
      <c r="K466" s="26"/>
      <c r="L466" s="26"/>
      <c r="M466" s="26"/>
      <c r="N466" s="26"/>
    </row>
    <row r="467" customFormat="false" ht="25" hidden="false" customHeight="true" outlineLevel="0" collapsed="false">
      <c r="A467" s="4"/>
      <c r="B467" s="26"/>
      <c r="C467" s="5"/>
      <c r="D467" s="26"/>
      <c r="E467" s="26"/>
      <c r="F467" s="26"/>
      <c r="G467" s="26"/>
      <c r="H467" s="26" t="s">
        <v>1097</v>
      </c>
      <c r="I467" s="26" t="s">
        <v>1019</v>
      </c>
      <c r="J467" s="26" t="n">
        <v>20221016167</v>
      </c>
      <c r="K467" s="26"/>
      <c r="L467" s="26"/>
      <c r="M467" s="26"/>
      <c r="N467" s="26"/>
    </row>
    <row r="468" customFormat="false" ht="25" hidden="false" customHeight="true" outlineLevel="0" collapsed="false">
      <c r="A468" s="4" t="s">
        <v>1098</v>
      </c>
      <c r="B468" s="26" t="s">
        <v>861</v>
      </c>
      <c r="C468" s="5" t="s">
        <v>1099</v>
      </c>
      <c r="D468" s="26" t="s">
        <v>18</v>
      </c>
      <c r="E468" s="26" t="s">
        <v>1100</v>
      </c>
      <c r="F468" s="26" t="s">
        <v>1101</v>
      </c>
      <c r="G468" s="26" t="n">
        <v>20221016543</v>
      </c>
      <c r="H468" s="26" t="s">
        <v>1102</v>
      </c>
      <c r="I468" s="26" t="s">
        <v>886</v>
      </c>
      <c r="J468" s="26" t="n">
        <v>20221016506</v>
      </c>
      <c r="K468" s="26" t="s">
        <v>1103</v>
      </c>
      <c r="L468" s="26" t="s">
        <v>24</v>
      </c>
      <c r="M468" s="26" t="n">
        <v>0.1</v>
      </c>
      <c r="N468" s="26" t="n">
        <v>2</v>
      </c>
    </row>
    <row r="469" customFormat="false" ht="25" hidden="false" customHeight="true" outlineLevel="0" collapsed="false">
      <c r="A469" s="4"/>
      <c r="B469" s="26"/>
      <c r="C469" s="5"/>
      <c r="D469" s="26"/>
      <c r="E469" s="26"/>
      <c r="F469" s="26"/>
      <c r="G469" s="26"/>
      <c r="H469" s="26" t="s">
        <v>1104</v>
      </c>
      <c r="I469" s="26" t="s">
        <v>886</v>
      </c>
      <c r="J469" s="26" t="n">
        <v>20221016495</v>
      </c>
      <c r="K469" s="26"/>
      <c r="L469" s="26"/>
      <c r="M469" s="26"/>
      <c r="N469" s="26"/>
    </row>
    <row r="470" customFormat="false" ht="25" hidden="false" customHeight="true" outlineLevel="0" collapsed="false">
      <c r="A470" s="4"/>
      <c r="B470" s="26"/>
      <c r="C470" s="5"/>
      <c r="D470" s="26"/>
      <c r="E470" s="26"/>
      <c r="F470" s="26"/>
      <c r="G470" s="26"/>
      <c r="H470" s="26" t="s">
        <v>1105</v>
      </c>
      <c r="I470" s="26" t="s">
        <v>886</v>
      </c>
      <c r="J470" s="26" t="n">
        <v>20221016515</v>
      </c>
      <c r="K470" s="26"/>
      <c r="L470" s="26"/>
      <c r="M470" s="26"/>
      <c r="N470" s="26"/>
    </row>
    <row r="471" customFormat="false" ht="25" hidden="false" customHeight="true" outlineLevel="0" collapsed="false">
      <c r="A471" s="4"/>
      <c r="B471" s="26"/>
      <c r="C471" s="5"/>
      <c r="D471" s="26"/>
      <c r="E471" s="26"/>
      <c r="F471" s="26"/>
      <c r="G471" s="26"/>
      <c r="H471" s="26" t="s">
        <v>376</v>
      </c>
      <c r="I471" s="26" t="s">
        <v>1106</v>
      </c>
      <c r="J471" s="26" t="n">
        <v>20221007112</v>
      </c>
      <c r="K471" s="26"/>
      <c r="L471" s="26"/>
      <c r="M471" s="26"/>
      <c r="N471" s="26"/>
    </row>
    <row r="472" customFormat="false" ht="25" hidden="false" customHeight="true" outlineLevel="0" collapsed="false">
      <c r="A472" s="4" t="s">
        <v>1107</v>
      </c>
      <c r="B472" s="26" t="s">
        <v>861</v>
      </c>
      <c r="C472" s="5" t="s">
        <v>1108</v>
      </c>
      <c r="D472" s="26" t="s">
        <v>18</v>
      </c>
      <c r="E472" s="26" t="s">
        <v>1109</v>
      </c>
      <c r="F472" s="26" t="s">
        <v>1110</v>
      </c>
      <c r="G472" s="26" t="n">
        <v>20211016369</v>
      </c>
      <c r="H472" s="26" t="s">
        <v>1111</v>
      </c>
      <c r="I472" s="26" t="s">
        <v>1110</v>
      </c>
      <c r="J472" s="26" t="n">
        <v>20211016368</v>
      </c>
      <c r="K472" s="26" t="s">
        <v>1112</v>
      </c>
      <c r="L472" s="26" t="s">
        <v>1113</v>
      </c>
      <c r="M472" s="26" t="n">
        <v>0.1</v>
      </c>
      <c r="N472" s="26" t="n">
        <v>2</v>
      </c>
    </row>
    <row r="473" customFormat="false" ht="25" hidden="false" customHeight="true" outlineLevel="0" collapsed="false">
      <c r="A473" s="4"/>
      <c r="B473" s="26"/>
      <c r="C473" s="5"/>
      <c r="D473" s="26"/>
      <c r="E473" s="26"/>
      <c r="F473" s="26"/>
      <c r="G473" s="26"/>
      <c r="H473" s="26" t="s">
        <v>1114</v>
      </c>
      <c r="I473" s="26" t="s">
        <v>1115</v>
      </c>
      <c r="J473" s="26" t="n">
        <v>20221016181</v>
      </c>
      <c r="K473" s="26"/>
      <c r="L473" s="26"/>
      <c r="M473" s="26"/>
      <c r="N473" s="26"/>
    </row>
    <row r="474" customFormat="false" ht="25" hidden="false" customHeight="true" outlineLevel="0" collapsed="false">
      <c r="A474" s="4"/>
      <c r="B474" s="26"/>
      <c r="C474" s="5"/>
      <c r="D474" s="26"/>
      <c r="E474" s="26"/>
      <c r="F474" s="26"/>
      <c r="G474" s="26"/>
      <c r="H474" s="26" t="s">
        <v>1116</v>
      </c>
      <c r="I474" s="26" t="s">
        <v>1110</v>
      </c>
      <c r="J474" s="26" t="n">
        <v>20211016364</v>
      </c>
      <c r="K474" s="26"/>
      <c r="L474" s="26"/>
      <c r="M474" s="26"/>
      <c r="N474" s="26"/>
    </row>
    <row r="475" customFormat="false" ht="25" hidden="false" customHeight="true" outlineLevel="0" collapsed="false">
      <c r="A475" s="4"/>
      <c r="B475" s="26"/>
      <c r="C475" s="5"/>
      <c r="D475" s="26"/>
      <c r="E475" s="26"/>
      <c r="F475" s="26"/>
      <c r="G475" s="26"/>
      <c r="H475" s="26" t="s">
        <v>1117</v>
      </c>
      <c r="I475" s="26" t="s">
        <v>1110</v>
      </c>
      <c r="J475" s="26" t="n">
        <v>20211016400</v>
      </c>
      <c r="K475" s="26"/>
      <c r="L475" s="26"/>
      <c r="M475" s="26"/>
      <c r="N475" s="26"/>
    </row>
    <row r="476" customFormat="false" ht="25" hidden="false" customHeight="true" outlineLevel="0" collapsed="false">
      <c r="A476" s="4" t="s">
        <v>1118</v>
      </c>
      <c r="B476" s="26" t="s">
        <v>861</v>
      </c>
      <c r="C476" s="26" t="s">
        <v>1119</v>
      </c>
      <c r="D476" s="26" t="s">
        <v>18</v>
      </c>
      <c r="E476" s="26" t="s">
        <v>1120</v>
      </c>
      <c r="F476" s="26" t="s">
        <v>1101</v>
      </c>
      <c r="G476" s="26" t="n">
        <v>20221016545</v>
      </c>
      <c r="H476" s="26" t="s">
        <v>1121</v>
      </c>
      <c r="I476" s="26" t="s">
        <v>1101</v>
      </c>
      <c r="J476" s="26" t="n">
        <v>20221016546</v>
      </c>
      <c r="K476" s="26" t="s">
        <v>1122</v>
      </c>
      <c r="L476" s="26" t="s">
        <v>24</v>
      </c>
      <c r="M476" s="26" t="n">
        <v>0.1</v>
      </c>
      <c r="N476" s="26" t="n">
        <v>2</v>
      </c>
    </row>
    <row r="477" customFormat="false" ht="25" hidden="false" customHeight="true" outlineLevel="0" collapsed="false">
      <c r="A477" s="4"/>
      <c r="B477" s="26"/>
      <c r="C477" s="26"/>
      <c r="D477" s="26"/>
      <c r="E477" s="26"/>
      <c r="F477" s="26"/>
      <c r="G477" s="26"/>
      <c r="H477" s="26" t="s">
        <v>1123</v>
      </c>
      <c r="I477" s="26" t="s">
        <v>886</v>
      </c>
      <c r="J477" s="26" t="n">
        <v>20221016503</v>
      </c>
      <c r="K477" s="26"/>
      <c r="L477" s="26"/>
      <c r="M477" s="26"/>
      <c r="N477" s="26"/>
    </row>
    <row r="478" customFormat="false" ht="25" hidden="false" customHeight="true" outlineLevel="0" collapsed="false">
      <c r="A478" s="4"/>
      <c r="B478" s="26"/>
      <c r="C478" s="26"/>
      <c r="D478" s="26"/>
      <c r="E478" s="26"/>
      <c r="F478" s="26"/>
      <c r="G478" s="26"/>
      <c r="H478" s="26" t="s">
        <v>1124</v>
      </c>
      <c r="I478" s="26" t="s">
        <v>1101</v>
      </c>
      <c r="J478" s="26" t="n">
        <v>20221016532</v>
      </c>
      <c r="K478" s="26"/>
      <c r="L478" s="26"/>
      <c r="M478" s="26"/>
      <c r="N478" s="26"/>
    </row>
    <row r="479" customFormat="false" ht="25" hidden="false" customHeight="true" outlineLevel="0" collapsed="false">
      <c r="A479" s="4"/>
      <c r="B479" s="26"/>
      <c r="C479" s="26"/>
      <c r="D479" s="26"/>
      <c r="E479" s="26"/>
      <c r="F479" s="26"/>
      <c r="G479" s="26"/>
      <c r="H479" s="26"/>
      <c r="I479" s="26"/>
      <c r="J479" s="26"/>
      <c r="K479" s="26"/>
      <c r="L479" s="26"/>
      <c r="M479" s="26"/>
      <c r="N479" s="26"/>
    </row>
    <row r="480" customFormat="false" ht="25" hidden="false" customHeight="true" outlineLevel="0" collapsed="false">
      <c r="A480" s="4" t="s">
        <v>1125</v>
      </c>
      <c r="B480" s="26" t="s">
        <v>861</v>
      </c>
      <c r="C480" s="5" t="s">
        <v>1126</v>
      </c>
      <c r="D480" s="26" t="s">
        <v>18</v>
      </c>
      <c r="E480" s="26" t="s">
        <v>1127</v>
      </c>
      <c r="F480" s="26" t="s">
        <v>873</v>
      </c>
      <c r="G480" s="26" t="n">
        <v>20221016581</v>
      </c>
      <c r="H480" s="26" t="s">
        <v>1128</v>
      </c>
      <c r="I480" s="26" t="s">
        <v>1129</v>
      </c>
      <c r="J480" s="26" t="n">
        <v>20231016171</v>
      </c>
      <c r="K480" s="26" t="s">
        <v>1130</v>
      </c>
      <c r="L480" s="26" t="s">
        <v>128</v>
      </c>
      <c r="M480" s="26" t="n">
        <v>0.1</v>
      </c>
      <c r="N480" s="26" t="n">
        <v>2</v>
      </c>
    </row>
    <row r="481" customFormat="false" ht="25" hidden="false" customHeight="true" outlineLevel="0" collapsed="false">
      <c r="A481" s="4"/>
      <c r="B481" s="26"/>
      <c r="C481" s="5"/>
      <c r="D481" s="26"/>
      <c r="E481" s="26"/>
      <c r="F481" s="26"/>
      <c r="G481" s="26"/>
      <c r="H481" s="26" t="s">
        <v>1131</v>
      </c>
      <c r="I481" s="26" t="s">
        <v>1132</v>
      </c>
      <c r="J481" s="26" t="n">
        <v>20231016142</v>
      </c>
      <c r="K481" s="26"/>
      <c r="L481" s="26"/>
      <c r="M481" s="26"/>
      <c r="N481" s="26"/>
    </row>
    <row r="482" customFormat="false" ht="25" hidden="false" customHeight="true" outlineLevel="0" collapsed="false">
      <c r="A482" s="4"/>
      <c r="B482" s="26"/>
      <c r="C482" s="5"/>
      <c r="D482" s="26"/>
      <c r="E482" s="26"/>
      <c r="F482" s="26"/>
      <c r="G482" s="26"/>
      <c r="H482" s="26" t="s">
        <v>1133</v>
      </c>
      <c r="I482" s="26" t="s">
        <v>1134</v>
      </c>
      <c r="J482" s="26" t="n">
        <v>20231016023</v>
      </c>
      <c r="K482" s="26"/>
      <c r="L482" s="26"/>
      <c r="M482" s="26"/>
      <c r="N482" s="26"/>
    </row>
    <row r="483" customFormat="false" ht="25" hidden="false" customHeight="true" outlineLevel="0" collapsed="false">
      <c r="A483" s="4"/>
      <c r="B483" s="26"/>
      <c r="C483" s="5"/>
      <c r="D483" s="26"/>
      <c r="E483" s="26"/>
      <c r="F483" s="26"/>
      <c r="G483" s="26"/>
      <c r="H483" s="26" t="s">
        <v>1135</v>
      </c>
      <c r="I483" s="26" t="s">
        <v>901</v>
      </c>
      <c r="J483" s="26" t="n">
        <v>20221016256</v>
      </c>
      <c r="K483" s="26"/>
      <c r="L483" s="26"/>
      <c r="M483" s="26"/>
      <c r="N483" s="26"/>
    </row>
    <row r="484" customFormat="false" ht="25" hidden="false" customHeight="true" outlineLevel="0" collapsed="false">
      <c r="A484" s="4" t="s">
        <v>1136</v>
      </c>
      <c r="B484" s="26" t="s">
        <v>861</v>
      </c>
      <c r="C484" s="26" t="s">
        <v>1137</v>
      </c>
      <c r="D484" s="26" t="s">
        <v>18</v>
      </c>
      <c r="E484" s="26" t="s">
        <v>1138</v>
      </c>
      <c r="F484" s="26" t="s">
        <v>979</v>
      </c>
      <c r="G484" s="26" t="n">
        <v>20221016098</v>
      </c>
      <c r="H484" s="5" t="s">
        <v>1139</v>
      </c>
      <c r="I484" s="5" t="s">
        <v>1140</v>
      </c>
      <c r="J484" s="4" t="n">
        <v>20221016102</v>
      </c>
      <c r="K484" s="26" t="s">
        <v>1141</v>
      </c>
      <c r="L484" s="26" t="s">
        <v>24</v>
      </c>
      <c r="M484" s="26" t="n">
        <v>0.1</v>
      </c>
      <c r="N484" s="26" t="n">
        <v>2</v>
      </c>
    </row>
    <row r="485" customFormat="false" ht="25" hidden="false" customHeight="true" outlineLevel="0" collapsed="false">
      <c r="A485" s="4"/>
      <c r="B485" s="26"/>
      <c r="C485" s="26"/>
      <c r="D485" s="26"/>
      <c r="E485" s="26"/>
      <c r="F485" s="26"/>
      <c r="G485" s="26"/>
      <c r="H485" s="5" t="s">
        <v>1142</v>
      </c>
      <c r="I485" s="5" t="s">
        <v>1140</v>
      </c>
      <c r="J485" s="4" t="n">
        <v>20221016129</v>
      </c>
      <c r="K485" s="26"/>
      <c r="L485" s="26"/>
      <c r="M485" s="26"/>
      <c r="N485" s="26"/>
    </row>
    <row r="486" customFormat="false" ht="25" hidden="false" customHeight="true" outlineLevel="0" collapsed="false">
      <c r="A486" s="4"/>
      <c r="B486" s="26"/>
      <c r="C486" s="26"/>
      <c r="D486" s="26"/>
      <c r="E486" s="26"/>
      <c r="F486" s="26"/>
      <c r="G486" s="26"/>
      <c r="H486" s="5" t="s">
        <v>1143</v>
      </c>
      <c r="I486" s="5" t="s">
        <v>1140</v>
      </c>
      <c r="J486" s="4" t="n">
        <v>20221016116</v>
      </c>
      <c r="K486" s="26"/>
      <c r="L486" s="26"/>
      <c r="M486" s="26"/>
      <c r="N486" s="26"/>
    </row>
    <row r="487" customFormat="false" ht="25" hidden="false" customHeight="true" outlineLevel="0" collapsed="false">
      <c r="A487" s="4"/>
      <c r="B487" s="26"/>
      <c r="C487" s="26"/>
      <c r="D487" s="26"/>
      <c r="E487" s="26"/>
      <c r="F487" s="26"/>
      <c r="G487" s="26"/>
      <c r="H487" s="4"/>
      <c r="I487" s="4"/>
      <c r="J487" s="4"/>
      <c r="K487" s="26"/>
      <c r="L487" s="26"/>
      <c r="M487" s="26"/>
      <c r="N487" s="26"/>
    </row>
    <row r="488" customFormat="false" ht="25" hidden="false" customHeight="true" outlineLevel="0" collapsed="false">
      <c r="A488" s="4" t="s">
        <v>1144</v>
      </c>
      <c r="B488" s="26" t="s">
        <v>861</v>
      </c>
      <c r="C488" s="26" t="s">
        <v>1145</v>
      </c>
      <c r="D488" s="26" t="s">
        <v>18</v>
      </c>
      <c r="E488" s="26" t="s">
        <v>1146</v>
      </c>
      <c r="F488" s="26" t="s">
        <v>884</v>
      </c>
      <c r="G488" s="26" t="n">
        <v>20211016252</v>
      </c>
      <c r="H488" s="5" t="s">
        <v>1147</v>
      </c>
      <c r="I488" s="5" t="s">
        <v>1148</v>
      </c>
      <c r="J488" s="4" t="n">
        <v>20211016333</v>
      </c>
      <c r="K488" s="26" t="s">
        <v>1149</v>
      </c>
      <c r="L488" s="26" t="s">
        <v>128</v>
      </c>
      <c r="M488" s="26" t="n">
        <v>0.1</v>
      </c>
      <c r="N488" s="26" t="n">
        <v>2</v>
      </c>
    </row>
    <row r="489" customFormat="false" ht="25" hidden="false" customHeight="true" outlineLevel="0" collapsed="false">
      <c r="A489" s="4"/>
      <c r="B489" s="26"/>
      <c r="C489" s="26"/>
      <c r="D489" s="26"/>
      <c r="E489" s="26"/>
      <c r="F489" s="26"/>
      <c r="G489" s="26"/>
      <c r="H489" s="5" t="s">
        <v>1150</v>
      </c>
      <c r="I489" s="5" t="s">
        <v>1151</v>
      </c>
      <c r="J489" s="4" t="n">
        <v>20211016276</v>
      </c>
      <c r="K489" s="26"/>
      <c r="L489" s="26"/>
      <c r="M489" s="26"/>
      <c r="N489" s="26"/>
    </row>
    <row r="490" customFormat="false" ht="25" hidden="false" customHeight="true" outlineLevel="0" collapsed="false">
      <c r="A490" s="4"/>
      <c r="B490" s="26"/>
      <c r="C490" s="26"/>
      <c r="D490" s="26"/>
      <c r="E490" s="26"/>
      <c r="F490" s="26"/>
      <c r="G490" s="26"/>
      <c r="H490" s="5" t="s">
        <v>1152</v>
      </c>
      <c r="I490" s="5" t="s">
        <v>1148</v>
      </c>
      <c r="J490" s="4" t="n">
        <v>20211016419</v>
      </c>
      <c r="K490" s="26"/>
      <c r="L490" s="26"/>
      <c r="M490" s="26"/>
      <c r="N490" s="26"/>
    </row>
    <row r="491" customFormat="false" ht="25" hidden="false" customHeight="true" outlineLevel="0" collapsed="false">
      <c r="A491" s="4"/>
      <c r="B491" s="26"/>
      <c r="C491" s="26"/>
      <c r="D491" s="26"/>
      <c r="E491" s="26"/>
      <c r="F491" s="26"/>
      <c r="G491" s="26"/>
      <c r="H491" s="4"/>
      <c r="I491" s="4"/>
      <c r="J491" s="4"/>
      <c r="K491" s="26"/>
      <c r="L491" s="26"/>
      <c r="M491" s="26"/>
      <c r="N491" s="26"/>
    </row>
    <row r="492" customFormat="false" ht="25" hidden="false" customHeight="true" outlineLevel="0" collapsed="false">
      <c r="A492" s="4" t="s">
        <v>1153</v>
      </c>
      <c r="B492" s="26" t="s">
        <v>861</v>
      </c>
      <c r="C492" s="5" t="s">
        <v>1154</v>
      </c>
      <c r="D492" s="26" t="s">
        <v>18</v>
      </c>
      <c r="E492" s="5" t="s">
        <v>1155</v>
      </c>
      <c r="F492" s="5" t="s">
        <v>1156</v>
      </c>
      <c r="G492" s="4" t="n">
        <v>20211016472</v>
      </c>
      <c r="H492" s="5" t="s">
        <v>1157</v>
      </c>
      <c r="I492" s="5" t="s">
        <v>1156</v>
      </c>
      <c r="J492" s="4" t="n">
        <v>20211016437</v>
      </c>
      <c r="K492" s="5" t="s">
        <v>1158</v>
      </c>
      <c r="L492" s="26" t="s">
        <v>128</v>
      </c>
      <c r="M492" s="26" t="n">
        <v>0.1</v>
      </c>
      <c r="N492" s="26" t="n">
        <v>2</v>
      </c>
    </row>
    <row r="493" customFormat="false" ht="25" hidden="false" customHeight="true" outlineLevel="0" collapsed="false">
      <c r="A493" s="4"/>
      <c r="B493" s="26"/>
      <c r="C493" s="5"/>
      <c r="D493" s="26"/>
      <c r="E493" s="5"/>
      <c r="F493" s="5"/>
      <c r="G493" s="5"/>
      <c r="H493" s="5" t="s">
        <v>1159</v>
      </c>
      <c r="I493" s="5" t="s">
        <v>1156</v>
      </c>
      <c r="J493" s="4" t="n">
        <v>20211016444</v>
      </c>
      <c r="K493" s="5"/>
      <c r="L493" s="26"/>
      <c r="M493" s="26"/>
      <c r="N493" s="26"/>
    </row>
    <row r="494" customFormat="false" ht="25" hidden="false" customHeight="true" outlineLevel="0" collapsed="false">
      <c r="A494" s="4"/>
      <c r="B494" s="26"/>
      <c r="C494" s="5"/>
      <c r="D494" s="26"/>
      <c r="E494" s="5"/>
      <c r="F494" s="5"/>
      <c r="G494" s="5"/>
      <c r="H494" s="5" t="s">
        <v>1160</v>
      </c>
      <c r="I494" s="5" t="s">
        <v>1156</v>
      </c>
      <c r="J494" s="4" t="n">
        <v>20211016427</v>
      </c>
      <c r="K494" s="5"/>
      <c r="L494" s="26"/>
      <c r="M494" s="26"/>
      <c r="N494" s="26"/>
    </row>
    <row r="495" customFormat="false" ht="25" hidden="false" customHeight="true" outlineLevel="0" collapsed="false">
      <c r="A495" s="4"/>
      <c r="B495" s="26"/>
      <c r="C495" s="5"/>
      <c r="D495" s="26"/>
      <c r="E495" s="5"/>
      <c r="F495" s="5"/>
      <c r="G495" s="5"/>
      <c r="H495" s="5" t="s">
        <v>1161</v>
      </c>
      <c r="I495" s="5" t="s">
        <v>1162</v>
      </c>
      <c r="J495" s="4" t="n">
        <v>20231016380</v>
      </c>
      <c r="K495" s="5"/>
      <c r="L495" s="26"/>
      <c r="M495" s="26"/>
      <c r="N495" s="26"/>
    </row>
    <row r="496" customFormat="false" ht="25" hidden="false" customHeight="true" outlineLevel="0" collapsed="false">
      <c r="A496" s="4" t="s">
        <v>1163</v>
      </c>
      <c r="B496" s="5" t="s">
        <v>1164</v>
      </c>
      <c r="C496" s="5" t="s">
        <v>1165</v>
      </c>
      <c r="D496" s="5" t="s">
        <v>18</v>
      </c>
      <c r="E496" s="5" t="s">
        <v>1166</v>
      </c>
      <c r="F496" s="5" t="s">
        <v>1167</v>
      </c>
      <c r="G496" s="4" t="n">
        <v>20221010035</v>
      </c>
      <c r="H496" s="5" t="s">
        <v>1168</v>
      </c>
      <c r="I496" s="5" t="s">
        <v>1169</v>
      </c>
      <c r="J496" s="4" t="n">
        <v>20221008161</v>
      </c>
      <c r="K496" s="5" t="s">
        <v>1170</v>
      </c>
      <c r="L496" s="5" t="s">
        <v>24</v>
      </c>
      <c r="M496" s="4" t="n">
        <v>0.1</v>
      </c>
      <c r="N496" s="4" t="n">
        <v>2</v>
      </c>
    </row>
    <row r="497" customFormat="false" ht="25" hidden="false" customHeight="true" outlineLevel="0" collapsed="false">
      <c r="A497" s="4"/>
      <c r="B497" s="4"/>
      <c r="C497" s="4"/>
      <c r="D497" s="4"/>
      <c r="E497" s="4"/>
      <c r="F497" s="4"/>
      <c r="G497" s="4"/>
      <c r="H497" s="5" t="s">
        <v>1171</v>
      </c>
      <c r="I497" s="5" t="s">
        <v>1172</v>
      </c>
      <c r="J497" s="4" t="n">
        <v>20221018247</v>
      </c>
      <c r="K497" s="5"/>
      <c r="L497" s="5"/>
      <c r="M497" s="5"/>
      <c r="N497" s="5"/>
    </row>
    <row r="498" customFormat="false" ht="25" hidden="false" customHeight="true" outlineLevel="0" collapsed="false">
      <c r="A498" s="4"/>
      <c r="B498" s="4"/>
      <c r="C498" s="4"/>
      <c r="D498" s="4"/>
      <c r="E498" s="4"/>
      <c r="F498" s="4"/>
      <c r="G498" s="4"/>
      <c r="H498" s="5" t="s">
        <v>1173</v>
      </c>
      <c r="I498" s="5" t="s">
        <v>1174</v>
      </c>
      <c r="J498" s="4" t="n">
        <v>20221006184</v>
      </c>
      <c r="K498" s="5"/>
      <c r="L498" s="5"/>
      <c r="M498" s="5"/>
      <c r="N498" s="5"/>
    </row>
    <row r="499" customFormat="false" ht="25" hidden="false" customHeight="true" outlineLevel="0" collapsed="false">
      <c r="A499" s="4"/>
      <c r="B499" s="4"/>
      <c r="C499" s="4"/>
      <c r="D499" s="4"/>
      <c r="E499" s="4"/>
      <c r="F499" s="4"/>
      <c r="G499" s="4"/>
      <c r="H499" s="5" t="s">
        <v>1175</v>
      </c>
      <c r="I499" s="5" t="s">
        <v>1176</v>
      </c>
      <c r="J499" s="4" t="n">
        <v>20231018233</v>
      </c>
      <c r="K499" s="5"/>
      <c r="L499" s="5"/>
      <c r="M499" s="5"/>
      <c r="N499" s="5"/>
    </row>
    <row r="500" customFormat="false" ht="25" hidden="false" customHeight="true" outlineLevel="0" collapsed="false">
      <c r="A500" s="4" t="s">
        <v>1177</v>
      </c>
      <c r="B500" s="5" t="s">
        <v>1164</v>
      </c>
      <c r="C500" s="5" t="s">
        <v>1178</v>
      </c>
      <c r="D500" s="5" t="s">
        <v>18</v>
      </c>
      <c r="E500" s="5" t="s">
        <v>1179</v>
      </c>
      <c r="F500" s="5" t="s">
        <v>1167</v>
      </c>
      <c r="G500" s="4" t="n">
        <v>20221018134</v>
      </c>
      <c r="H500" s="5" t="s">
        <v>1180</v>
      </c>
      <c r="I500" s="5" t="s">
        <v>1174</v>
      </c>
      <c r="J500" s="4" t="n">
        <v>20221018284</v>
      </c>
      <c r="K500" s="5" t="s">
        <v>1181</v>
      </c>
      <c r="L500" s="5" t="s">
        <v>24</v>
      </c>
      <c r="M500" s="4" t="n">
        <v>0.1</v>
      </c>
      <c r="N500" s="4" t="n">
        <v>2</v>
      </c>
    </row>
    <row r="501" customFormat="false" ht="25" hidden="false" customHeight="true" outlineLevel="0" collapsed="false">
      <c r="A501" s="4"/>
      <c r="B501" s="4"/>
      <c r="C501" s="4"/>
      <c r="D501" s="4"/>
      <c r="E501" s="4"/>
      <c r="F501" s="4"/>
      <c r="G501" s="4"/>
      <c r="H501" s="5" t="s">
        <v>1182</v>
      </c>
      <c r="I501" s="5" t="s">
        <v>1167</v>
      </c>
      <c r="J501" s="4" t="n">
        <v>20221018105</v>
      </c>
      <c r="K501" s="5"/>
      <c r="L501" s="5"/>
      <c r="M501" s="5"/>
      <c r="N501" s="5"/>
    </row>
    <row r="502" customFormat="false" ht="25" hidden="false" customHeight="true" outlineLevel="0" collapsed="false">
      <c r="A502" s="4"/>
      <c r="B502" s="4"/>
      <c r="C502" s="4"/>
      <c r="D502" s="4"/>
      <c r="E502" s="4"/>
      <c r="F502" s="4"/>
      <c r="G502" s="4"/>
      <c r="H502" s="5" t="s">
        <v>1183</v>
      </c>
      <c r="I502" s="5" t="s">
        <v>1176</v>
      </c>
      <c r="J502" s="4" t="n">
        <v>20231018220</v>
      </c>
      <c r="K502" s="5"/>
      <c r="L502" s="5"/>
      <c r="M502" s="5"/>
      <c r="N502" s="5"/>
    </row>
    <row r="503" customFormat="false" ht="25" hidden="false" customHeight="true" outlineLevel="0" collapsed="false">
      <c r="A503" s="4"/>
      <c r="B503" s="4"/>
      <c r="C503" s="4"/>
      <c r="D503" s="4"/>
      <c r="E503" s="4"/>
      <c r="F503" s="4"/>
      <c r="G503" s="4"/>
      <c r="H503" s="5" t="s">
        <v>1184</v>
      </c>
      <c r="I503" s="5" t="s">
        <v>1185</v>
      </c>
      <c r="J503" s="4" t="n">
        <v>20231002147</v>
      </c>
      <c r="K503" s="5"/>
      <c r="L503" s="5"/>
      <c r="M503" s="5"/>
      <c r="N503" s="5"/>
    </row>
    <row r="504" customFormat="false" ht="25" hidden="false" customHeight="true" outlineLevel="0" collapsed="false">
      <c r="A504" s="4" t="s">
        <v>1186</v>
      </c>
      <c r="B504" s="5" t="s">
        <v>1164</v>
      </c>
      <c r="C504" s="5" t="s">
        <v>1187</v>
      </c>
      <c r="D504" s="5" t="s">
        <v>18</v>
      </c>
      <c r="E504" s="5" t="s">
        <v>1188</v>
      </c>
      <c r="F504" s="5" t="s">
        <v>1167</v>
      </c>
      <c r="G504" s="4" t="n">
        <v>20221018119</v>
      </c>
      <c r="H504" s="5" t="s">
        <v>1189</v>
      </c>
      <c r="I504" s="5" t="s">
        <v>1167</v>
      </c>
      <c r="J504" s="4" t="n">
        <v>20201018299</v>
      </c>
      <c r="K504" s="5" t="s">
        <v>1190</v>
      </c>
      <c r="L504" s="5" t="s">
        <v>24</v>
      </c>
      <c r="M504" s="4" t="n">
        <v>0.1</v>
      </c>
      <c r="N504" s="4" t="n">
        <v>2</v>
      </c>
    </row>
    <row r="505" customFormat="false" ht="25" hidden="false" customHeight="true" outlineLevel="0" collapsed="false">
      <c r="A505" s="4"/>
      <c r="B505" s="4"/>
      <c r="C505" s="4"/>
      <c r="D505" s="4"/>
      <c r="E505" s="4"/>
      <c r="F505" s="4"/>
      <c r="G505" s="4"/>
      <c r="H505" s="5" t="s">
        <v>1191</v>
      </c>
      <c r="I505" s="5" t="s">
        <v>1167</v>
      </c>
      <c r="J505" s="4" t="n">
        <v>20221018129</v>
      </c>
      <c r="K505" s="5"/>
      <c r="L505" s="5"/>
      <c r="M505" s="5"/>
      <c r="N505" s="5"/>
    </row>
    <row r="506" customFormat="false" ht="25" hidden="false" customHeight="true" outlineLevel="0" collapsed="false">
      <c r="A506" s="4"/>
      <c r="B506" s="4"/>
      <c r="C506" s="4"/>
      <c r="D506" s="4"/>
      <c r="E506" s="4"/>
      <c r="F506" s="4"/>
      <c r="G506" s="4"/>
      <c r="H506" s="5" t="s">
        <v>1192</v>
      </c>
      <c r="I506" s="5" t="s">
        <v>1167</v>
      </c>
      <c r="J506" s="4" t="n">
        <v>20221018128</v>
      </c>
      <c r="K506" s="5"/>
      <c r="L506" s="5"/>
      <c r="M506" s="5"/>
      <c r="N506" s="5"/>
    </row>
    <row r="507" customFormat="false" ht="25" hidden="false" customHeight="true" outlineLevel="0" collapsed="false">
      <c r="A507" s="4"/>
      <c r="B507" s="4"/>
      <c r="C507" s="4"/>
      <c r="D507" s="4"/>
      <c r="E507" s="4"/>
      <c r="F507" s="4"/>
      <c r="G507" s="4"/>
      <c r="H507" s="5" t="s">
        <v>1193</v>
      </c>
      <c r="I507" s="5" t="s">
        <v>1194</v>
      </c>
      <c r="J507" s="4" t="n">
        <v>20221018149</v>
      </c>
      <c r="K507" s="5"/>
      <c r="L507" s="5"/>
      <c r="M507" s="5"/>
      <c r="N507" s="5"/>
    </row>
    <row r="508" customFormat="false" ht="25" hidden="false" customHeight="true" outlineLevel="0" collapsed="false">
      <c r="A508" s="4" t="s">
        <v>1195</v>
      </c>
      <c r="B508" s="5" t="s">
        <v>1164</v>
      </c>
      <c r="C508" s="5" t="s">
        <v>1196</v>
      </c>
      <c r="D508" s="5" t="s">
        <v>18</v>
      </c>
      <c r="E508" s="5" t="s">
        <v>1197</v>
      </c>
      <c r="F508" s="5" t="s">
        <v>1194</v>
      </c>
      <c r="G508" s="4" t="n">
        <v>20221018165</v>
      </c>
      <c r="H508" s="5" t="s">
        <v>1198</v>
      </c>
      <c r="I508" s="5" t="s">
        <v>1199</v>
      </c>
      <c r="J508" s="4" t="n">
        <v>20211009322</v>
      </c>
      <c r="K508" s="5" t="s">
        <v>1200</v>
      </c>
      <c r="L508" s="5" t="s">
        <v>24</v>
      </c>
      <c r="M508" s="4" t="n">
        <v>0.1</v>
      </c>
      <c r="N508" s="4" t="n">
        <v>2</v>
      </c>
    </row>
    <row r="509" customFormat="false" ht="25" hidden="false" customHeight="true" outlineLevel="0" collapsed="false">
      <c r="A509" s="4"/>
      <c r="B509" s="4"/>
      <c r="C509" s="4"/>
      <c r="D509" s="4"/>
      <c r="E509" s="4"/>
      <c r="F509" s="4"/>
      <c r="G509" s="4"/>
      <c r="H509" s="5" t="s">
        <v>1201</v>
      </c>
      <c r="I509" s="5" t="s">
        <v>1202</v>
      </c>
      <c r="J509" s="4" t="n">
        <v>20221016452</v>
      </c>
      <c r="K509" s="5"/>
      <c r="L509" s="5"/>
      <c r="M509" s="5"/>
      <c r="N509" s="5"/>
    </row>
    <row r="510" customFormat="false" ht="25" hidden="false" customHeight="true" outlineLevel="0" collapsed="false">
      <c r="A510" s="4"/>
      <c r="B510" s="4"/>
      <c r="C510" s="4"/>
      <c r="D510" s="4"/>
      <c r="E510" s="4"/>
      <c r="F510" s="4"/>
      <c r="G510" s="4"/>
      <c r="H510" s="5" t="s">
        <v>1203</v>
      </c>
      <c r="I510" s="5" t="s">
        <v>1204</v>
      </c>
      <c r="J510" s="4" t="n">
        <v>20231016341</v>
      </c>
      <c r="K510" s="5"/>
      <c r="L510" s="5"/>
      <c r="M510" s="5"/>
      <c r="N510" s="5"/>
    </row>
    <row r="511" customFormat="false" ht="25" hidden="false" customHeight="true" outlineLevel="0" collapsed="false">
      <c r="A511" s="4"/>
      <c r="B511" s="4"/>
      <c r="C511" s="4"/>
      <c r="D511" s="4"/>
      <c r="E511" s="4"/>
      <c r="F511" s="4"/>
      <c r="G511" s="4"/>
      <c r="H511" s="5" t="s">
        <v>1205</v>
      </c>
      <c r="I511" s="5" t="s">
        <v>1206</v>
      </c>
      <c r="J511" s="4" t="n">
        <v>20231018097</v>
      </c>
      <c r="K511" s="5"/>
      <c r="L511" s="5"/>
      <c r="M511" s="5"/>
      <c r="N511" s="5"/>
    </row>
    <row r="512" customFormat="false" ht="25" hidden="false" customHeight="true" outlineLevel="0" collapsed="false">
      <c r="A512" s="4" t="s">
        <v>1207</v>
      </c>
      <c r="B512" s="5" t="s">
        <v>1164</v>
      </c>
      <c r="C512" s="5" t="s">
        <v>1208</v>
      </c>
      <c r="D512" s="5" t="s">
        <v>18</v>
      </c>
      <c r="E512" s="5" t="s">
        <v>1209</v>
      </c>
      <c r="F512" s="5" t="s">
        <v>1172</v>
      </c>
      <c r="G512" s="4" t="n">
        <v>20221018259</v>
      </c>
      <c r="H512" s="5" t="s">
        <v>1210</v>
      </c>
      <c r="I512" s="5" t="s">
        <v>1172</v>
      </c>
      <c r="J512" s="4" t="n">
        <v>20221018261</v>
      </c>
      <c r="K512" s="5" t="s">
        <v>1211</v>
      </c>
      <c r="L512" s="5" t="s">
        <v>128</v>
      </c>
      <c r="M512" s="4" t="n">
        <v>0.1</v>
      </c>
      <c r="N512" s="4" t="n">
        <v>2</v>
      </c>
    </row>
    <row r="513" customFormat="false" ht="25" hidden="false" customHeight="true" outlineLevel="0" collapsed="false">
      <c r="A513" s="4"/>
      <c r="B513" s="4"/>
      <c r="C513" s="4"/>
      <c r="D513" s="4"/>
      <c r="E513" s="4"/>
      <c r="F513" s="4"/>
      <c r="G513" s="4"/>
      <c r="H513" s="5" t="s">
        <v>1212</v>
      </c>
      <c r="I513" s="5" t="s">
        <v>1172</v>
      </c>
      <c r="J513" s="4" t="n">
        <v>20221018236</v>
      </c>
      <c r="K513" s="5"/>
      <c r="L513" s="5"/>
      <c r="M513" s="5"/>
      <c r="N513" s="5"/>
    </row>
    <row r="514" customFormat="false" ht="25" hidden="false" customHeight="true" outlineLevel="0" collapsed="false">
      <c r="A514" s="4"/>
      <c r="B514" s="4"/>
      <c r="C514" s="4"/>
      <c r="D514" s="4"/>
      <c r="E514" s="4"/>
      <c r="F514" s="4"/>
      <c r="G514" s="4"/>
      <c r="H514" s="5" t="s">
        <v>1213</v>
      </c>
      <c r="I514" s="5" t="s">
        <v>1172</v>
      </c>
      <c r="J514" s="4" t="n">
        <v>20221018257</v>
      </c>
      <c r="K514" s="5"/>
      <c r="L514" s="5"/>
      <c r="M514" s="5"/>
      <c r="N514" s="5"/>
    </row>
    <row r="515" customFormat="false" ht="25" hidden="false" customHeight="true" outlineLevel="0" collapsed="false">
      <c r="A515" s="4"/>
      <c r="B515" s="4"/>
      <c r="C515" s="4"/>
      <c r="D515" s="4"/>
      <c r="E515" s="4"/>
      <c r="F515" s="4"/>
      <c r="G515" s="4"/>
      <c r="H515" s="5" t="s">
        <v>1214</v>
      </c>
      <c r="I515" s="5" t="s">
        <v>1215</v>
      </c>
      <c r="J515" s="4" t="n">
        <v>20201018198</v>
      </c>
      <c r="K515" s="5"/>
      <c r="L515" s="5"/>
      <c r="M515" s="5"/>
      <c r="N515" s="5"/>
    </row>
    <row r="516" customFormat="false" ht="25" hidden="false" customHeight="true" outlineLevel="0" collapsed="false">
      <c r="A516" s="4" t="s">
        <v>1216</v>
      </c>
      <c r="B516" s="5" t="s">
        <v>1164</v>
      </c>
      <c r="C516" s="5" t="s">
        <v>1217</v>
      </c>
      <c r="D516" s="5" t="s">
        <v>18</v>
      </c>
      <c r="E516" s="5" t="s">
        <v>1218</v>
      </c>
      <c r="F516" s="5" t="s">
        <v>1219</v>
      </c>
      <c r="G516" s="4" t="n">
        <v>20211018075</v>
      </c>
      <c r="H516" s="5" t="s">
        <v>1220</v>
      </c>
      <c r="I516" s="5" t="s">
        <v>1221</v>
      </c>
      <c r="J516" s="4" t="n">
        <v>20221008141</v>
      </c>
      <c r="K516" s="5" t="s">
        <v>1222</v>
      </c>
      <c r="L516" s="5" t="s">
        <v>24</v>
      </c>
      <c r="M516" s="4" t="n">
        <v>0.1</v>
      </c>
      <c r="N516" s="4" t="n">
        <v>2</v>
      </c>
    </row>
    <row r="517" customFormat="false" ht="25" hidden="false" customHeight="true" outlineLevel="0" collapsed="false">
      <c r="A517" s="4"/>
      <c r="B517" s="4"/>
      <c r="C517" s="4"/>
      <c r="D517" s="4"/>
      <c r="E517" s="4"/>
      <c r="F517" s="4"/>
      <c r="G517" s="4"/>
      <c r="H517" s="5" t="s">
        <v>767</v>
      </c>
      <c r="I517" s="5" t="s">
        <v>768</v>
      </c>
      <c r="J517" s="4" t="n">
        <v>20211018082</v>
      </c>
      <c r="K517" s="5"/>
      <c r="L517" s="5"/>
      <c r="M517" s="5"/>
      <c r="N517" s="5"/>
    </row>
    <row r="518" customFormat="false" ht="25" hidden="false" customHeight="true" outlineLevel="0" collapsed="false">
      <c r="A518" s="4"/>
      <c r="B518" s="4"/>
      <c r="C518" s="4"/>
      <c r="D518" s="4"/>
      <c r="E518" s="4"/>
      <c r="F518" s="4"/>
      <c r="G518" s="4"/>
      <c r="H518" s="5" t="s">
        <v>1223</v>
      </c>
      <c r="I518" s="5" t="s">
        <v>1176</v>
      </c>
      <c r="J518" s="4" t="n">
        <v>20231018232</v>
      </c>
      <c r="K518" s="5"/>
      <c r="L518" s="5"/>
      <c r="M518" s="5"/>
      <c r="N518" s="5"/>
    </row>
    <row r="519" customFormat="false" ht="25" hidden="false" customHeight="true" outlineLevel="0" collapsed="false">
      <c r="A519" s="4"/>
      <c r="B519" s="4"/>
      <c r="C519" s="4"/>
      <c r="D519" s="4"/>
      <c r="E519" s="4"/>
      <c r="F519" s="4"/>
      <c r="G519" s="4"/>
      <c r="H519" s="5" t="s">
        <v>1224</v>
      </c>
      <c r="I519" s="5" t="s">
        <v>1225</v>
      </c>
      <c r="J519" s="4" t="n">
        <v>20231016228</v>
      </c>
      <c r="K519" s="5"/>
      <c r="L519" s="5"/>
      <c r="M519" s="5"/>
      <c r="N519" s="5"/>
    </row>
    <row r="520" customFormat="false" ht="25" hidden="false" customHeight="true" outlineLevel="0" collapsed="false">
      <c r="A520" s="4" t="s">
        <v>1226</v>
      </c>
      <c r="B520" s="5" t="s">
        <v>1164</v>
      </c>
      <c r="C520" s="5" t="s">
        <v>1227</v>
      </c>
      <c r="D520" s="5" t="s">
        <v>18</v>
      </c>
      <c r="E520" s="5" t="s">
        <v>1228</v>
      </c>
      <c r="F520" s="5" t="s">
        <v>1194</v>
      </c>
      <c r="G520" s="4" t="n">
        <v>20221018137</v>
      </c>
      <c r="H520" s="5" t="s">
        <v>1229</v>
      </c>
      <c r="I520" s="5" t="s">
        <v>1167</v>
      </c>
      <c r="J520" s="4" t="n">
        <v>20221018106</v>
      </c>
      <c r="K520" s="5" t="s">
        <v>1230</v>
      </c>
      <c r="L520" s="5" t="s">
        <v>58</v>
      </c>
      <c r="M520" s="4" t="n">
        <v>0.1</v>
      </c>
      <c r="N520" s="4" t="n">
        <v>2</v>
      </c>
    </row>
    <row r="521" customFormat="false" ht="25" hidden="false" customHeight="true" outlineLevel="0" collapsed="false">
      <c r="A521" s="4"/>
      <c r="B521" s="4"/>
      <c r="C521" s="4"/>
      <c r="D521" s="4"/>
      <c r="E521" s="4"/>
      <c r="F521" s="4"/>
      <c r="G521" s="4"/>
      <c r="H521" s="5" t="s">
        <v>1231</v>
      </c>
      <c r="I521" s="5" t="s">
        <v>1167</v>
      </c>
      <c r="J521" s="4" t="n">
        <v>20221018104</v>
      </c>
      <c r="K521" s="5"/>
      <c r="L521" s="5"/>
      <c r="M521" s="5"/>
      <c r="N521" s="5"/>
    </row>
    <row r="522" customFormat="false" ht="25" hidden="false" customHeight="true" outlineLevel="0" collapsed="false">
      <c r="A522" s="4"/>
      <c r="B522" s="4"/>
      <c r="C522" s="4"/>
      <c r="D522" s="4"/>
      <c r="E522" s="4"/>
      <c r="F522" s="4"/>
      <c r="G522" s="4"/>
      <c r="H522" s="5" t="s">
        <v>1232</v>
      </c>
      <c r="I522" s="5" t="s">
        <v>1194</v>
      </c>
      <c r="J522" s="4" t="n">
        <v>20221018151</v>
      </c>
      <c r="K522" s="5"/>
      <c r="L522" s="5"/>
      <c r="M522" s="5"/>
      <c r="N522" s="5"/>
    </row>
    <row r="523" customFormat="false" ht="25" hidden="false" customHeight="true" outlineLevel="0" collapsed="false">
      <c r="A523" s="4"/>
      <c r="B523" s="4"/>
      <c r="C523" s="4"/>
      <c r="D523" s="4"/>
      <c r="E523" s="4"/>
      <c r="F523" s="4"/>
      <c r="G523" s="4"/>
      <c r="H523" s="5" t="s">
        <v>1233</v>
      </c>
      <c r="I523" s="5" t="s">
        <v>1234</v>
      </c>
      <c r="J523" s="4" t="n">
        <v>20221018200</v>
      </c>
      <c r="K523" s="5"/>
      <c r="L523" s="5"/>
      <c r="M523" s="5"/>
      <c r="N523" s="5"/>
    </row>
    <row r="524" customFormat="false" ht="25" hidden="false" customHeight="true" outlineLevel="0" collapsed="false">
      <c r="A524" s="4" t="s">
        <v>1235</v>
      </c>
      <c r="B524" s="5" t="s">
        <v>1164</v>
      </c>
      <c r="C524" s="5" t="s">
        <v>1236</v>
      </c>
      <c r="D524" s="5" t="s">
        <v>18</v>
      </c>
      <c r="E524" s="5" t="s">
        <v>1237</v>
      </c>
      <c r="F524" s="5" t="s">
        <v>1219</v>
      </c>
      <c r="G524" s="4" t="n">
        <v>20211018098</v>
      </c>
      <c r="H524" s="5" t="s">
        <v>1238</v>
      </c>
      <c r="I524" s="5" t="s">
        <v>1239</v>
      </c>
      <c r="J524" s="4" t="n">
        <v>20221008220</v>
      </c>
      <c r="K524" s="5" t="s">
        <v>1240</v>
      </c>
      <c r="L524" s="5" t="s">
        <v>58</v>
      </c>
      <c r="M524" s="4" t="n">
        <v>0.1</v>
      </c>
      <c r="N524" s="4" t="n">
        <v>2</v>
      </c>
    </row>
    <row r="525" customFormat="false" ht="25" hidden="false" customHeight="true" outlineLevel="0" collapsed="false">
      <c r="A525" s="4"/>
      <c r="B525" s="4"/>
      <c r="C525" s="4"/>
      <c r="D525" s="4"/>
      <c r="E525" s="4"/>
      <c r="F525" s="4"/>
      <c r="G525" s="4"/>
      <c r="H525" s="5" t="s">
        <v>1241</v>
      </c>
      <c r="I525" s="5" t="s">
        <v>1169</v>
      </c>
      <c r="J525" s="4" t="n">
        <v>20211011062</v>
      </c>
      <c r="K525" s="5"/>
      <c r="L525" s="5"/>
      <c r="M525" s="5"/>
      <c r="N525" s="5"/>
    </row>
    <row r="526" customFormat="false" ht="25" hidden="false" customHeight="true" outlineLevel="0" collapsed="false">
      <c r="A526" s="4"/>
      <c r="B526" s="4"/>
      <c r="C526" s="4"/>
      <c r="D526" s="4"/>
      <c r="E526" s="4"/>
      <c r="F526" s="4"/>
      <c r="G526" s="4"/>
      <c r="H526" s="5" t="s">
        <v>1242</v>
      </c>
      <c r="I526" s="5" t="s">
        <v>1243</v>
      </c>
      <c r="J526" s="4" t="n">
        <v>20221008113</v>
      </c>
      <c r="K526" s="5"/>
      <c r="L526" s="5"/>
      <c r="M526" s="5"/>
      <c r="N526" s="5"/>
    </row>
    <row r="527" customFormat="false" ht="25" hidden="false" customHeight="true" outlineLevel="0" collapsed="false">
      <c r="A527" s="4"/>
      <c r="B527" s="4"/>
      <c r="C527" s="4"/>
      <c r="D527" s="4"/>
      <c r="E527" s="4"/>
      <c r="F527" s="4"/>
      <c r="G527" s="4"/>
      <c r="H527" s="5" t="s">
        <v>1244</v>
      </c>
      <c r="I527" s="5" t="s">
        <v>1243</v>
      </c>
      <c r="J527" s="4" t="n">
        <v>20221008119</v>
      </c>
      <c r="K527" s="5"/>
      <c r="L527" s="5"/>
      <c r="M527" s="5"/>
      <c r="N527" s="5"/>
    </row>
    <row r="528" customFormat="false" ht="25" hidden="false" customHeight="true" outlineLevel="0" collapsed="false">
      <c r="A528" s="4" t="s">
        <v>1245</v>
      </c>
      <c r="B528" s="5" t="s">
        <v>1164</v>
      </c>
      <c r="C528" s="5" t="s">
        <v>1246</v>
      </c>
      <c r="D528" s="5" t="s">
        <v>18</v>
      </c>
      <c r="E528" s="5" t="s">
        <v>1247</v>
      </c>
      <c r="F528" s="5" t="s">
        <v>1248</v>
      </c>
      <c r="G528" s="4" t="n">
        <v>20211018126</v>
      </c>
      <c r="H528" s="5" t="s">
        <v>1249</v>
      </c>
      <c r="I528" s="5" t="s">
        <v>1219</v>
      </c>
      <c r="J528" s="4" t="n">
        <v>20211018090</v>
      </c>
      <c r="K528" s="5" t="s">
        <v>1250</v>
      </c>
      <c r="L528" s="5" t="s">
        <v>370</v>
      </c>
      <c r="M528" s="4" t="n">
        <v>0.1</v>
      </c>
      <c r="N528" s="4" t="n">
        <v>2</v>
      </c>
    </row>
    <row r="529" customFormat="false" ht="25" hidden="false" customHeight="true" outlineLevel="0" collapsed="false">
      <c r="A529" s="4"/>
      <c r="B529" s="4"/>
      <c r="C529" s="4"/>
      <c r="D529" s="4"/>
      <c r="E529" s="4"/>
      <c r="F529" s="4"/>
      <c r="G529" s="4"/>
      <c r="H529" s="5" t="s">
        <v>1251</v>
      </c>
      <c r="I529" s="5" t="s">
        <v>1219</v>
      </c>
      <c r="J529" s="4" t="n">
        <v>20211018091</v>
      </c>
      <c r="K529" s="5"/>
      <c r="L529" s="5"/>
      <c r="M529" s="5"/>
      <c r="N529" s="5"/>
    </row>
    <row r="530" customFormat="false" ht="25" hidden="false" customHeight="true" outlineLevel="0" collapsed="false">
      <c r="A530" s="4"/>
      <c r="B530" s="4"/>
      <c r="C530" s="4"/>
      <c r="D530" s="4"/>
      <c r="E530" s="4"/>
      <c r="F530" s="4"/>
      <c r="G530" s="4"/>
      <c r="H530" s="4"/>
      <c r="I530" s="4"/>
      <c r="J530" s="4"/>
      <c r="K530" s="5"/>
      <c r="L530" s="5"/>
      <c r="M530" s="5"/>
      <c r="N530" s="5"/>
    </row>
    <row r="531" customFormat="false" ht="25" hidden="false" customHeight="true" outlineLevel="0" collapsed="false">
      <c r="A531" s="4"/>
      <c r="B531" s="4"/>
      <c r="C531" s="4"/>
      <c r="D531" s="4"/>
      <c r="E531" s="4"/>
      <c r="F531" s="4"/>
      <c r="G531" s="4"/>
      <c r="H531" s="4"/>
      <c r="I531" s="4"/>
      <c r="J531" s="4"/>
      <c r="K531" s="5"/>
      <c r="L531" s="5"/>
      <c r="M531" s="5"/>
      <c r="N531" s="5"/>
    </row>
    <row r="532" customFormat="false" ht="25" hidden="false" customHeight="true" outlineLevel="0" collapsed="false">
      <c r="A532" s="4" t="s">
        <v>1252</v>
      </c>
      <c r="B532" s="5" t="s">
        <v>1164</v>
      </c>
      <c r="C532" s="5" t="s">
        <v>1253</v>
      </c>
      <c r="D532" s="5" t="s">
        <v>18</v>
      </c>
      <c r="E532" s="5" t="s">
        <v>1254</v>
      </c>
      <c r="F532" s="5" t="s">
        <v>1194</v>
      </c>
      <c r="G532" s="4" t="n">
        <v>20221005154</v>
      </c>
      <c r="H532" s="5" t="s">
        <v>1255</v>
      </c>
      <c r="I532" s="5" t="s">
        <v>1256</v>
      </c>
      <c r="J532" s="4" t="n">
        <v>20221016427</v>
      </c>
      <c r="K532" s="5" t="s">
        <v>1257</v>
      </c>
      <c r="L532" s="5" t="s">
        <v>58</v>
      </c>
      <c r="M532" s="4" t="n">
        <v>0.1</v>
      </c>
      <c r="N532" s="4" t="n">
        <v>2</v>
      </c>
    </row>
    <row r="533" customFormat="false" ht="25" hidden="false" customHeight="true" outlineLevel="0" collapsed="false">
      <c r="A533" s="4"/>
      <c r="B533" s="4"/>
      <c r="C533" s="4"/>
      <c r="D533" s="4"/>
      <c r="E533" s="4"/>
      <c r="F533" s="4"/>
      <c r="G533" s="4"/>
      <c r="H533" s="5" t="s">
        <v>1258</v>
      </c>
      <c r="I533" s="5" t="s">
        <v>1259</v>
      </c>
      <c r="J533" s="4" t="n">
        <v>20221002266</v>
      </c>
      <c r="K533" s="5"/>
      <c r="L533" s="5"/>
      <c r="M533" s="5"/>
      <c r="N533" s="5"/>
    </row>
    <row r="534" customFormat="false" ht="25" hidden="false" customHeight="true" outlineLevel="0" collapsed="false">
      <c r="A534" s="4"/>
      <c r="B534" s="4"/>
      <c r="C534" s="4"/>
      <c r="D534" s="4"/>
      <c r="E534" s="4"/>
      <c r="F534" s="4"/>
      <c r="G534" s="4"/>
      <c r="H534" s="5" t="s">
        <v>1260</v>
      </c>
      <c r="I534" s="5" t="s">
        <v>1176</v>
      </c>
      <c r="J534" s="4" t="n">
        <v>20231018231</v>
      </c>
      <c r="K534" s="5"/>
      <c r="L534" s="5"/>
      <c r="M534" s="5"/>
      <c r="N534" s="5"/>
    </row>
    <row r="535" customFormat="false" ht="25" hidden="false" customHeight="true" outlineLevel="0" collapsed="false">
      <c r="A535" s="4"/>
      <c r="B535" s="4"/>
      <c r="C535" s="4"/>
      <c r="D535" s="4"/>
      <c r="E535" s="4"/>
      <c r="F535" s="4"/>
      <c r="G535" s="4"/>
      <c r="H535" s="5" t="s">
        <v>1261</v>
      </c>
      <c r="I535" s="5" t="s">
        <v>1262</v>
      </c>
      <c r="J535" s="4" t="n">
        <v>20231018189</v>
      </c>
      <c r="K535" s="5"/>
      <c r="L535" s="5"/>
      <c r="M535" s="5"/>
      <c r="N535" s="5"/>
    </row>
    <row r="536" customFormat="false" ht="25" hidden="false" customHeight="true" outlineLevel="0" collapsed="false">
      <c r="A536" s="4" t="s">
        <v>1263</v>
      </c>
      <c r="B536" s="5" t="s">
        <v>1164</v>
      </c>
      <c r="C536" s="7" t="s">
        <v>1264</v>
      </c>
      <c r="D536" s="5" t="s">
        <v>18</v>
      </c>
      <c r="E536" s="6" t="s">
        <v>1265</v>
      </c>
      <c r="F536" s="7" t="s">
        <v>1266</v>
      </c>
      <c r="G536" s="6" t="n">
        <v>20221018223</v>
      </c>
      <c r="H536" s="6" t="s">
        <v>1267</v>
      </c>
      <c r="I536" s="7" t="s">
        <v>1266</v>
      </c>
      <c r="J536" s="6" t="n">
        <v>20221018230</v>
      </c>
      <c r="K536" s="6" t="s">
        <v>1268</v>
      </c>
      <c r="L536" s="22" t="s">
        <v>24</v>
      </c>
      <c r="M536" s="22" t="n">
        <v>0.1</v>
      </c>
      <c r="N536" s="22" t="n">
        <v>2</v>
      </c>
    </row>
    <row r="537" customFormat="false" ht="25" hidden="false" customHeight="true" outlineLevel="0" collapsed="false">
      <c r="A537" s="4"/>
      <c r="B537" s="4"/>
      <c r="C537" s="7"/>
      <c r="D537" s="5"/>
      <c r="E537" s="6"/>
      <c r="F537" s="6"/>
      <c r="G537" s="6"/>
      <c r="H537" s="6" t="s">
        <v>1269</v>
      </c>
      <c r="I537" s="7" t="s">
        <v>1270</v>
      </c>
      <c r="J537" s="6" t="n">
        <v>20221018299</v>
      </c>
      <c r="K537" s="6"/>
      <c r="L537" s="22"/>
      <c r="M537" s="22"/>
      <c r="N537" s="22"/>
    </row>
    <row r="538" customFormat="false" ht="25" hidden="false" customHeight="true" outlineLevel="0" collapsed="false">
      <c r="A538" s="4"/>
      <c r="B538" s="4"/>
      <c r="C538" s="7"/>
      <c r="D538" s="5"/>
      <c r="E538" s="6"/>
      <c r="F538" s="6"/>
      <c r="G538" s="6"/>
      <c r="H538" s="6" t="s">
        <v>1271</v>
      </c>
      <c r="I538" s="7" t="s">
        <v>1266</v>
      </c>
      <c r="J538" s="6" t="n">
        <v>20221018229</v>
      </c>
      <c r="K538" s="6"/>
      <c r="L538" s="22"/>
      <c r="M538" s="22"/>
      <c r="N538" s="22"/>
    </row>
    <row r="539" customFormat="false" ht="25" hidden="false" customHeight="true" outlineLevel="0" collapsed="false">
      <c r="A539" s="4"/>
      <c r="B539" s="4"/>
      <c r="C539" s="7"/>
      <c r="D539" s="5"/>
      <c r="E539" s="6"/>
      <c r="F539" s="6"/>
      <c r="G539" s="6"/>
      <c r="H539" s="6" t="s">
        <v>1272</v>
      </c>
      <c r="I539" s="7" t="s">
        <v>1273</v>
      </c>
      <c r="J539" s="6" t="n">
        <v>20221018349</v>
      </c>
      <c r="K539" s="6"/>
      <c r="L539" s="22"/>
      <c r="M539" s="22"/>
      <c r="N539" s="22"/>
    </row>
    <row r="540" customFormat="false" ht="25" hidden="false" customHeight="true" outlineLevel="0" collapsed="false">
      <c r="A540" s="4" t="s">
        <v>1274</v>
      </c>
      <c r="B540" s="5" t="s">
        <v>1164</v>
      </c>
      <c r="C540" s="7" t="s">
        <v>1275</v>
      </c>
      <c r="D540" s="5" t="s">
        <v>18</v>
      </c>
      <c r="E540" s="6" t="s">
        <v>1276</v>
      </c>
      <c r="F540" s="7" t="s">
        <v>1270</v>
      </c>
      <c r="G540" s="6" t="n">
        <v>20221018300</v>
      </c>
      <c r="H540" s="6" t="s">
        <v>1277</v>
      </c>
      <c r="I540" s="7" t="s">
        <v>1273</v>
      </c>
      <c r="J540" s="7" t="s">
        <v>1278</v>
      </c>
      <c r="K540" s="6" t="s">
        <v>1279</v>
      </c>
      <c r="L540" s="22" t="s">
        <v>24</v>
      </c>
      <c r="M540" s="22" t="n">
        <v>0.1</v>
      </c>
      <c r="N540" s="22" t="n">
        <v>2</v>
      </c>
    </row>
    <row r="541" customFormat="false" ht="25" hidden="false" customHeight="true" outlineLevel="0" collapsed="false">
      <c r="A541" s="4"/>
      <c r="B541" s="4"/>
      <c r="C541" s="7"/>
      <c r="D541" s="5"/>
      <c r="E541" s="6"/>
      <c r="F541" s="6"/>
      <c r="G541" s="6"/>
      <c r="H541" s="6" t="s">
        <v>1280</v>
      </c>
      <c r="I541" s="7" t="s">
        <v>1270</v>
      </c>
      <c r="J541" s="6" t="n">
        <v>20221018304</v>
      </c>
      <c r="K541" s="6"/>
      <c r="L541" s="22"/>
      <c r="M541" s="22"/>
      <c r="N541" s="22"/>
    </row>
    <row r="542" customFormat="false" ht="25" hidden="false" customHeight="true" outlineLevel="0" collapsed="false">
      <c r="A542" s="4"/>
      <c r="B542" s="4"/>
      <c r="C542" s="7"/>
      <c r="D542" s="5"/>
      <c r="E542" s="6"/>
      <c r="F542" s="6"/>
      <c r="G542" s="6"/>
      <c r="H542" s="6" t="s">
        <v>1281</v>
      </c>
      <c r="I542" s="7" t="s">
        <v>1266</v>
      </c>
      <c r="J542" s="6" t="n">
        <v>20221018219</v>
      </c>
      <c r="K542" s="6"/>
      <c r="L542" s="22"/>
      <c r="M542" s="22"/>
      <c r="N542" s="22"/>
    </row>
    <row r="543" customFormat="false" ht="25" hidden="false" customHeight="true" outlineLevel="0" collapsed="false">
      <c r="A543" s="4"/>
      <c r="B543" s="4"/>
      <c r="C543" s="7"/>
      <c r="D543" s="5"/>
      <c r="E543" s="6"/>
      <c r="F543" s="6"/>
      <c r="G543" s="6"/>
      <c r="H543" s="6" t="s">
        <v>1282</v>
      </c>
      <c r="I543" s="7" t="s">
        <v>1266</v>
      </c>
      <c r="J543" s="6" t="n">
        <v>20221001069</v>
      </c>
      <c r="K543" s="6"/>
      <c r="L543" s="22"/>
      <c r="M543" s="22"/>
      <c r="N543" s="22"/>
    </row>
    <row r="544" customFormat="false" ht="25" hidden="false" customHeight="true" outlineLevel="0" collapsed="false">
      <c r="A544" s="4" t="s">
        <v>1283</v>
      </c>
      <c r="B544" s="5" t="s">
        <v>1164</v>
      </c>
      <c r="C544" s="7" t="s">
        <v>1284</v>
      </c>
      <c r="D544" s="5" t="s">
        <v>18</v>
      </c>
      <c r="E544" s="6" t="s">
        <v>1285</v>
      </c>
      <c r="F544" s="7" t="s">
        <v>1266</v>
      </c>
      <c r="G544" s="6" t="n">
        <v>20221018231</v>
      </c>
      <c r="H544" s="6" t="s">
        <v>1280</v>
      </c>
      <c r="I544" s="7" t="s">
        <v>1270</v>
      </c>
      <c r="J544" s="6" t="n">
        <v>20221018304</v>
      </c>
      <c r="K544" s="6" t="s">
        <v>1286</v>
      </c>
      <c r="L544" s="22" t="s">
        <v>128</v>
      </c>
      <c r="M544" s="22" t="n">
        <v>0.1</v>
      </c>
      <c r="N544" s="22" t="n">
        <v>2</v>
      </c>
    </row>
    <row r="545" customFormat="false" ht="25" hidden="false" customHeight="true" outlineLevel="0" collapsed="false">
      <c r="A545" s="4"/>
      <c r="B545" s="4"/>
      <c r="C545" s="7"/>
      <c r="D545" s="5"/>
      <c r="E545" s="6"/>
      <c r="F545" s="6"/>
      <c r="G545" s="6"/>
      <c r="H545" s="6" t="s">
        <v>1287</v>
      </c>
      <c r="I545" s="7" t="s">
        <v>1266</v>
      </c>
      <c r="J545" s="6" t="n">
        <v>20221018217</v>
      </c>
      <c r="K545" s="6"/>
      <c r="L545" s="22"/>
      <c r="M545" s="22"/>
      <c r="N545" s="22"/>
    </row>
    <row r="546" customFormat="false" ht="25" hidden="false" customHeight="true" outlineLevel="0" collapsed="false">
      <c r="A546" s="4"/>
      <c r="B546" s="4"/>
      <c r="C546" s="7"/>
      <c r="D546" s="5"/>
      <c r="E546" s="6"/>
      <c r="F546" s="6"/>
      <c r="G546" s="6"/>
      <c r="H546" s="6" t="s">
        <v>1288</v>
      </c>
      <c r="I546" s="7" t="s">
        <v>1270</v>
      </c>
      <c r="J546" s="6" t="n">
        <v>20221018307</v>
      </c>
      <c r="K546" s="6"/>
      <c r="L546" s="22"/>
      <c r="M546" s="22"/>
      <c r="N546" s="22"/>
    </row>
    <row r="547" customFormat="false" ht="25" hidden="false" customHeight="true" outlineLevel="0" collapsed="false">
      <c r="A547" s="4"/>
      <c r="B547" s="4"/>
      <c r="C547" s="7"/>
      <c r="D547" s="5"/>
      <c r="E547" s="6"/>
      <c r="F547" s="6"/>
      <c r="G547" s="6"/>
      <c r="H547" s="6" t="s">
        <v>1289</v>
      </c>
      <c r="I547" s="7" t="s">
        <v>1270</v>
      </c>
      <c r="J547" s="6" t="n">
        <v>20221018322</v>
      </c>
      <c r="K547" s="6"/>
      <c r="L547" s="22"/>
      <c r="M547" s="22"/>
      <c r="N547" s="22"/>
    </row>
    <row r="548" customFormat="false" ht="25" hidden="false" customHeight="true" outlineLevel="0" collapsed="false">
      <c r="A548" s="4" t="s">
        <v>1290</v>
      </c>
      <c r="B548" s="5" t="s">
        <v>1164</v>
      </c>
      <c r="C548" s="7" t="s">
        <v>1291</v>
      </c>
      <c r="D548" s="5" t="s">
        <v>18</v>
      </c>
      <c r="E548" s="6" t="s">
        <v>1292</v>
      </c>
      <c r="F548" s="7" t="s">
        <v>1266</v>
      </c>
      <c r="G548" s="6" t="n">
        <v>20221018225</v>
      </c>
      <c r="H548" s="6" t="s">
        <v>1293</v>
      </c>
      <c r="I548" s="7" t="s">
        <v>1273</v>
      </c>
      <c r="J548" s="6" t="n">
        <v>20221018344</v>
      </c>
      <c r="K548" s="6" t="s">
        <v>1294</v>
      </c>
      <c r="L548" s="22" t="s">
        <v>24</v>
      </c>
      <c r="M548" s="22" t="n">
        <v>0.1</v>
      </c>
      <c r="N548" s="22" t="n">
        <v>2</v>
      </c>
    </row>
    <row r="549" customFormat="false" ht="25" hidden="false" customHeight="true" outlineLevel="0" collapsed="false">
      <c r="A549" s="4"/>
      <c r="B549" s="4"/>
      <c r="C549" s="7"/>
      <c r="D549" s="5"/>
      <c r="E549" s="6"/>
      <c r="F549" s="6"/>
      <c r="G549" s="6"/>
      <c r="H549" s="6" t="s">
        <v>1295</v>
      </c>
      <c r="I549" s="7" t="s">
        <v>1296</v>
      </c>
      <c r="J549" s="6" t="n">
        <v>20221018021</v>
      </c>
      <c r="K549" s="6"/>
      <c r="L549" s="22"/>
      <c r="M549" s="22"/>
      <c r="N549" s="22"/>
    </row>
    <row r="550" customFormat="false" ht="25" hidden="false" customHeight="true" outlineLevel="0" collapsed="false">
      <c r="A550" s="4"/>
      <c r="B550" s="4"/>
      <c r="C550" s="7"/>
      <c r="D550" s="5"/>
      <c r="E550" s="6"/>
      <c r="F550" s="6"/>
      <c r="G550" s="6"/>
      <c r="H550" s="6" t="s">
        <v>1297</v>
      </c>
      <c r="I550" s="7" t="s">
        <v>1273</v>
      </c>
      <c r="J550" s="6" t="n">
        <v>20221018362</v>
      </c>
      <c r="K550" s="6"/>
      <c r="L550" s="22"/>
      <c r="M550" s="22"/>
      <c r="N550" s="22"/>
    </row>
    <row r="551" customFormat="false" ht="25" hidden="false" customHeight="true" outlineLevel="0" collapsed="false">
      <c r="A551" s="4"/>
      <c r="B551" s="4"/>
      <c r="C551" s="7"/>
      <c r="D551" s="5"/>
      <c r="E551" s="6"/>
      <c r="F551" s="6"/>
      <c r="G551" s="6"/>
      <c r="H551" s="6" t="s">
        <v>1298</v>
      </c>
      <c r="I551" s="7" t="s">
        <v>1296</v>
      </c>
      <c r="J551" s="6" t="n">
        <v>20231018338</v>
      </c>
      <c r="K551" s="6"/>
      <c r="L551" s="22"/>
      <c r="M551" s="22"/>
      <c r="N551" s="22"/>
    </row>
    <row r="552" customFormat="false" ht="25" hidden="false" customHeight="true" outlineLevel="0" collapsed="false">
      <c r="A552" s="4" t="s">
        <v>1299</v>
      </c>
      <c r="B552" s="5" t="s">
        <v>1164</v>
      </c>
      <c r="C552" s="7" t="s">
        <v>1300</v>
      </c>
      <c r="D552" s="5" t="s">
        <v>18</v>
      </c>
      <c r="E552" s="6" t="s">
        <v>1301</v>
      </c>
      <c r="F552" s="7" t="s">
        <v>1273</v>
      </c>
      <c r="G552" s="6" t="n">
        <v>20221018341</v>
      </c>
      <c r="H552" s="6" t="s">
        <v>1302</v>
      </c>
      <c r="I552" s="7" t="s">
        <v>1273</v>
      </c>
      <c r="J552" s="6" t="n">
        <v>20201018156</v>
      </c>
      <c r="K552" s="6" t="s">
        <v>1303</v>
      </c>
      <c r="L552" s="22" t="s">
        <v>24</v>
      </c>
      <c r="M552" s="22" t="n">
        <v>0.1</v>
      </c>
      <c r="N552" s="22" t="n">
        <v>2</v>
      </c>
    </row>
    <row r="553" customFormat="false" ht="25" hidden="false" customHeight="true" outlineLevel="0" collapsed="false">
      <c r="A553" s="4"/>
      <c r="B553" s="4"/>
      <c r="C553" s="7"/>
      <c r="D553" s="5"/>
      <c r="E553" s="6"/>
      <c r="F553" s="6"/>
      <c r="G553" s="6"/>
      <c r="H553" s="6" t="s">
        <v>1304</v>
      </c>
      <c r="I553" s="7" t="s">
        <v>1305</v>
      </c>
      <c r="J553" s="6" t="n">
        <v>20231018319</v>
      </c>
      <c r="K553" s="6"/>
      <c r="L553" s="22"/>
      <c r="M553" s="22"/>
      <c r="N553" s="22"/>
    </row>
    <row r="554" customFormat="false" ht="25" hidden="false" customHeight="true" outlineLevel="0" collapsed="false">
      <c r="A554" s="4"/>
      <c r="B554" s="4"/>
      <c r="C554" s="7"/>
      <c r="D554" s="5"/>
      <c r="E554" s="6"/>
      <c r="F554" s="6"/>
      <c r="G554" s="6"/>
      <c r="H554" s="6" t="s">
        <v>1306</v>
      </c>
      <c r="I554" s="7" t="s">
        <v>1296</v>
      </c>
      <c r="J554" s="6" t="n">
        <v>20231018340</v>
      </c>
      <c r="K554" s="6"/>
      <c r="L554" s="22"/>
      <c r="M554" s="22"/>
      <c r="N554" s="22"/>
    </row>
    <row r="555" customFormat="false" ht="25" hidden="false" customHeight="true" outlineLevel="0" collapsed="false">
      <c r="A555" s="4"/>
      <c r="B555" s="4"/>
      <c r="C555" s="7"/>
      <c r="D555" s="5"/>
      <c r="E555" s="6"/>
      <c r="F555" s="6"/>
      <c r="G555" s="6"/>
      <c r="H555" s="6" t="s">
        <v>1307</v>
      </c>
      <c r="I555" s="7" t="s">
        <v>1273</v>
      </c>
      <c r="J555" s="6" t="n">
        <v>20221018339</v>
      </c>
      <c r="K555" s="6"/>
      <c r="L555" s="22"/>
      <c r="M555" s="22"/>
      <c r="N555" s="22"/>
    </row>
    <row r="556" customFormat="false" ht="25" hidden="false" customHeight="true" outlineLevel="0" collapsed="false">
      <c r="A556" s="4" t="s">
        <v>1308</v>
      </c>
      <c r="B556" s="5" t="s">
        <v>1164</v>
      </c>
      <c r="C556" s="7" t="s">
        <v>1309</v>
      </c>
      <c r="D556" s="5" t="s">
        <v>18</v>
      </c>
      <c r="E556" s="6" t="s">
        <v>1310</v>
      </c>
      <c r="F556" s="7" t="s">
        <v>1311</v>
      </c>
      <c r="G556" s="6" t="n">
        <v>20211018326</v>
      </c>
      <c r="H556" s="6" t="s">
        <v>1312</v>
      </c>
      <c r="I556" s="7" t="s">
        <v>1311</v>
      </c>
      <c r="J556" s="6" t="n">
        <v>20211018325</v>
      </c>
      <c r="K556" s="6" t="s">
        <v>1313</v>
      </c>
      <c r="L556" s="22" t="s">
        <v>24</v>
      </c>
      <c r="M556" s="22" t="n">
        <v>0.1</v>
      </c>
      <c r="N556" s="22" t="n">
        <v>2</v>
      </c>
    </row>
    <row r="557" customFormat="false" ht="25" hidden="false" customHeight="true" outlineLevel="0" collapsed="false">
      <c r="A557" s="4"/>
      <c r="B557" s="4"/>
      <c r="C557" s="7"/>
      <c r="D557" s="5"/>
      <c r="E557" s="6"/>
      <c r="F557" s="6"/>
      <c r="G557" s="6"/>
      <c r="H557" s="6" t="s">
        <v>1314</v>
      </c>
      <c r="I557" s="7" t="s">
        <v>1315</v>
      </c>
      <c r="J557" s="6" t="n">
        <v>20231018293</v>
      </c>
      <c r="K557" s="6"/>
      <c r="L557" s="22"/>
      <c r="M557" s="22"/>
      <c r="N557" s="22"/>
    </row>
    <row r="558" customFormat="false" ht="25" hidden="false" customHeight="true" outlineLevel="0" collapsed="false">
      <c r="A558" s="4"/>
      <c r="B558" s="4"/>
      <c r="C558" s="7"/>
      <c r="D558" s="5"/>
      <c r="E558" s="6"/>
      <c r="F558" s="6"/>
      <c r="G558" s="6"/>
      <c r="H558" s="6" t="s">
        <v>1316</v>
      </c>
      <c r="I558" s="7" t="s">
        <v>1273</v>
      </c>
      <c r="J558" s="6" t="n">
        <v>20221018332</v>
      </c>
      <c r="K558" s="6"/>
      <c r="L558" s="22"/>
      <c r="M558" s="22"/>
      <c r="N558" s="22"/>
    </row>
    <row r="559" customFormat="false" ht="25" hidden="false" customHeight="true" outlineLevel="0" collapsed="false">
      <c r="A559" s="4"/>
      <c r="B559" s="4"/>
      <c r="C559" s="7"/>
      <c r="D559" s="5"/>
      <c r="E559" s="6"/>
      <c r="F559" s="6"/>
      <c r="G559" s="6"/>
      <c r="H559" s="6" t="s">
        <v>1317</v>
      </c>
      <c r="I559" s="7" t="s">
        <v>1273</v>
      </c>
      <c r="J559" s="6" t="n">
        <v>20221018351</v>
      </c>
      <c r="K559" s="6"/>
      <c r="L559" s="22"/>
      <c r="M559" s="22"/>
      <c r="N559" s="22"/>
    </row>
    <row r="560" customFormat="false" ht="25" hidden="false" customHeight="true" outlineLevel="0" collapsed="false">
      <c r="A560" s="4" t="s">
        <v>1318</v>
      </c>
      <c r="B560" s="5" t="s">
        <v>1164</v>
      </c>
      <c r="C560" s="7" t="s">
        <v>1319</v>
      </c>
      <c r="D560" s="5" t="s">
        <v>18</v>
      </c>
      <c r="E560" s="6" t="s">
        <v>1320</v>
      </c>
      <c r="F560" s="6" t="s">
        <v>1321</v>
      </c>
      <c r="G560" s="6" t="n">
        <v>20221018203</v>
      </c>
      <c r="H560" s="6" t="s">
        <v>1322</v>
      </c>
      <c r="I560" s="7" t="s">
        <v>1296</v>
      </c>
      <c r="J560" s="6" t="n">
        <v>20231018349</v>
      </c>
      <c r="K560" s="6" t="s">
        <v>1323</v>
      </c>
      <c r="L560" s="22" t="s">
        <v>86</v>
      </c>
      <c r="M560" s="22" t="n">
        <v>0.1</v>
      </c>
      <c r="N560" s="22" t="n">
        <v>2</v>
      </c>
    </row>
    <row r="561" customFormat="false" ht="25" hidden="false" customHeight="true" outlineLevel="0" collapsed="false">
      <c r="A561" s="4"/>
      <c r="B561" s="4"/>
      <c r="C561" s="7"/>
      <c r="D561" s="5"/>
      <c r="E561" s="6"/>
      <c r="F561" s="6"/>
      <c r="G561" s="6"/>
      <c r="H561" s="6" t="s">
        <v>1324</v>
      </c>
      <c r="I561" s="6" t="s">
        <v>1321</v>
      </c>
      <c r="J561" s="6" t="n">
        <v>20221018211</v>
      </c>
      <c r="K561" s="6"/>
      <c r="L561" s="22"/>
      <c r="M561" s="22"/>
      <c r="N561" s="22"/>
    </row>
    <row r="562" customFormat="false" ht="25" hidden="false" customHeight="true" outlineLevel="0" collapsed="false">
      <c r="A562" s="4"/>
      <c r="B562" s="4"/>
      <c r="C562" s="7"/>
      <c r="D562" s="5"/>
      <c r="E562" s="6"/>
      <c r="F562" s="6"/>
      <c r="G562" s="6"/>
      <c r="H562" s="6" t="s">
        <v>1325</v>
      </c>
      <c r="I562" s="6" t="s">
        <v>1326</v>
      </c>
      <c r="J562" s="6" t="n">
        <v>20221012327</v>
      </c>
      <c r="K562" s="6"/>
      <c r="L562" s="22"/>
      <c r="M562" s="22"/>
      <c r="N562" s="22"/>
    </row>
    <row r="563" customFormat="false" ht="25" hidden="false" customHeight="true" outlineLevel="0" collapsed="false">
      <c r="A563" s="4"/>
      <c r="B563" s="4"/>
      <c r="C563" s="7"/>
      <c r="D563" s="5"/>
      <c r="E563" s="6"/>
      <c r="F563" s="6"/>
      <c r="G563" s="6"/>
      <c r="H563" s="6" t="s">
        <v>1327</v>
      </c>
      <c r="I563" s="6" t="s">
        <v>1328</v>
      </c>
      <c r="J563" s="6" t="n">
        <v>20221018317</v>
      </c>
      <c r="K563" s="6"/>
      <c r="L563" s="22"/>
      <c r="M563" s="22"/>
      <c r="N563" s="22"/>
    </row>
    <row r="564" customFormat="false" ht="25" hidden="false" customHeight="true" outlineLevel="0" collapsed="false">
      <c r="A564" s="4" t="s">
        <v>1329</v>
      </c>
      <c r="B564" s="5" t="s">
        <v>1164</v>
      </c>
      <c r="C564" s="7" t="s">
        <v>1330</v>
      </c>
      <c r="D564" s="5" t="s">
        <v>18</v>
      </c>
      <c r="E564" s="6" t="s">
        <v>1331</v>
      </c>
      <c r="F564" s="6" t="s">
        <v>1332</v>
      </c>
      <c r="G564" s="6" t="n">
        <v>20211018319</v>
      </c>
      <c r="H564" s="6" t="s">
        <v>1333</v>
      </c>
      <c r="I564" s="6" t="s">
        <v>1321</v>
      </c>
      <c r="J564" s="6" t="n">
        <v>20221018209</v>
      </c>
      <c r="K564" s="6" t="s">
        <v>1334</v>
      </c>
      <c r="L564" s="22" t="s">
        <v>24</v>
      </c>
      <c r="M564" s="22" t="n">
        <v>0.1</v>
      </c>
      <c r="N564" s="22" t="n">
        <v>2</v>
      </c>
    </row>
    <row r="565" customFormat="false" ht="25" hidden="false" customHeight="true" outlineLevel="0" collapsed="false">
      <c r="A565" s="4"/>
      <c r="B565" s="4"/>
      <c r="C565" s="7"/>
      <c r="D565" s="5"/>
      <c r="E565" s="6"/>
      <c r="F565" s="6"/>
      <c r="G565" s="6"/>
      <c r="H565" s="6" t="s">
        <v>1335</v>
      </c>
      <c r="I565" s="6" t="s">
        <v>1326</v>
      </c>
      <c r="J565" s="6" t="n">
        <v>20231018317</v>
      </c>
      <c r="K565" s="6"/>
      <c r="L565" s="22"/>
      <c r="M565" s="22"/>
      <c r="N565" s="22"/>
    </row>
    <row r="566" customFormat="false" ht="25" hidden="false" customHeight="true" outlineLevel="0" collapsed="false">
      <c r="A566" s="4"/>
      <c r="B566" s="4"/>
      <c r="C566" s="7"/>
      <c r="D566" s="5"/>
      <c r="E566" s="6"/>
      <c r="F566" s="6"/>
      <c r="G566" s="6"/>
      <c r="H566" s="6" t="s">
        <v>1336</v>
      </c>
      <c r="I566" s="6" t="s">
        <v>1337</v>
      </c>
      <c r="J566" s="6" t="n">
        <v>20221018348</v>
      </c>
      <c r="K566" s="6"/>
      <c r="L566" s="22"/>
      <c r="M566" s="22"/>
      <c r="N566" s="22"/>
    </row>
    <row r="567" customFormat="false" ht="25" hidden="false" customHeight="true" outlineLevel="0" collapsed="false">
      <c r="A567" s="4"/>
      <c r="B567" s="4"/>
      <c r="C567" s="7"/>
      <c r="D567" s="5"/>
      <c r="E567" s="6"/>
      <c r="F567" s="6"/>
      <c r="G567" s="6"/>
      <c r="H567" s="6" t="s">
        <v>1276</v>
      </c>
      <c r="I567" s="6" t="s">
        <v>1328</v>
      </c>
      <c r="J567" s="6" t="n">
        <v>20221018300</v>
      </c>
      <c r="K567" s="6"/>
      <c r="L567" s="22"/>
      <c r="M567" s="22"/>
      <c r="N567" s="22"/>
    </row>
    <row r="568" customFormat="false" ht="25" hidden="false" customHeight="true" outlineLevel="0" collapsed="false">
      <c r="A568" s="4" t="s">
        <v>1338</v>
      </c>
      <c r="B568" s="5" t="s">
        <v>1164</v>
      </c>
      <c r="C568" s="7" t="s">
        <v>1339</v>
      </c>
      <c r="D568" s="5" t="s">
        <v>18</v>
      </c>
      <c r="E568" s="6" t="s">
        <v>1340</v>
      </c>
      <c r="F568" s="6" t="s">
        <v>1337</v>
      </c>
      <c r="G568" s="6" t="n">
        <v>20221018345</v>
      </c>
      <c r="H568" s="6" t="s">
        <v>1341</v>
      </c>
      <c r="I568" s="7" t="s">
        <v>1296</v>
      </c>
      <c r="J568" s="6" t="n">
        <v>20231018344</v>
      </c>
      <c r="K568" s="6" t="s">
        <v>1342</v>
      </c>
      <c r="L568" s="22" t="s">
        <v>86</v>
      </c>
      <c r="M568" s="22" t="n">
        <v>0.1</v>
      </c>
      <c r="N568" s="22" t="n">
        <v>2</v>
      </c>
    </row>
    <row r="569" customFormat="false" ht="25" hidden="false" customHeight="true" outlineLevel="0" collapsed="false">
      <c r="A569" s="4"/>
      <c r="B569" s="4"/>
      <c r="C569" s="7"/>
      <c r="D569" s="5"/>
      <c r="E569" s="6"/>
      <c r="F569" s="6"/>
      <c r="G569" s="6"/>
      <c r="H569" s="6" t="s">
        <v>1343</v>
      </c>
      <c r="I569" s="6" t="s">
        <v>1344</v>
      </c>
      <c r="J569" s="6" t="n">
        <v>20231018361</v>
      </c>
      <c r="K569" s="6"/>
      <c r="L569" s="22"/>
      <c r="M569" s="22"/>
      <c r="N569" s="22"/>
    </row>
    <row r="570" customFormat="false" ht="25" hidden="false" customHeight="true" outlineLevel="0" collapsed="false">
      <c r="A570" s="4"/>
      <c r="B570" s="4"/>
      <c r="C570" s="7"/>
      <c r="D570" s="5"/>
      <c r="E570" s="6"/>
      <c r="F570" s="6"/>
      <c r="G570" s="6"/>
      <c r="H570" s="6" t="s">
        <v>1345</v>
      </c>
      <c r="I570" s="6" t="s">
        <v>1344</v>
      </c>
      <c r="J570" s="6" t="n">
        <v>20231018358</v>
      </c>
      <c r="K570" s="6"/>
      <c r="L570" s="22"/>
      <c r="M570" s="22"/>
      <c r="N570" s="22"/>
    </row>
    <row r="571" customFormat="false" ht="25" hidden="false" customHeight="true" outlineLevel="0" collapsed="false">
      <c r="A571" s="4"/>
      <c r="B571" s="4"/>
      <c r="C571" s="7"/>
      <c r="D571" s="5"/>
      <c r="E571" s="6"/>
      <c r="F571" s="6"/>
      <c r="G571" s="6"/>
      <c r="H571" s="6" t="s">
        <v>1346</v>
      </c>
      <c r="I571" s="6" t="s">
        <v>1337</v>
      </c>
      <c r="J571" s="6" t="n">
        <v>20221018335</v>
      </c>
      <c r="K571" s="6"/>
      <c r="L571" s="22"/>
      <c r="M571" s="22"/>
      <c r="N571" s="22"/>
    </row>
    <row r="572" customFormat="false" ht="25" hidden="false" customHeight="true" outlineLevel="0" collapsed="false">
      <c r="A572" s="4" t="s">
        <v>1347</v>
      </c>
      <c r="B572" s="5" t="s">
        <v>1164</v>
      </c>
      <c r="C572" s="7" t="s">
        <v>1348</v>
      </c>
      <c r="D572" s="5" t="s">
        <v>18</v>
      </c>
      <c r="E572" s="6" t="s">
        <v>1349</v>
      </c>
      <c r="F572" s="6" t="s">
        <v>1350</v>
      </c>
      <c r="G572" s="6" t="n">
        <v>20211018224</v>
      </c>
      <c r="H572" s="6" t="s">
        <v>1351</v>
      </c>
      <c r="I572" s="6" t="s">
        <v>1344</v>
      </c>
      <c r="J572" s="6" t="n">
        <v>20231018352</v>
      </c>
      <c r="K572" s="6" t="s">
        <v>1352</v>
      </c>
      <c r="L572" s="22" t="s">
        <v>1353</v>
      </c>
      <c r="M572" s="22" t="n">
        <v>0.1</v>
      </c>
      <c r="N572" s="22" t="n">
        <v>2</v>
      </c>
    </row>
    <row r="573" customFormat="false" ht="25" hidden="false" customHeight="true" outlineLevel="0" collapsed="false">
      <c r="A573" s="4"/>
      <c r="B573" s="4"/>
      <c r="C573" s="7"/>
      <c r="D573" s="5"/>
      <c r="E573" s="6"/>
      <c r="F573" s="6"/>
      <c r="G573" s="6"/>
      <c r="H573" s="6" t="s">
        <v>1354</v>
      </c>
      <c r="I573" s="6" t="s">
        <v>1344</v>
      </c>
      <c r="J573" s="6" t="n">
        <v>20231018341</v>
      </c>
      <c r="K573" s="6"/>
      <c r="L573" s="22"/>
      <c r="M573" s="22"/>
      <c r="N573" s="22"/>
    </row>
    <row r="574" customFormat="false" ht="25" hidden="false" customHeight="true" outlineLevel="0" collapsed="false">
      <c r="A574" s="4"/>
      <c r="B574" s="4"/>
      <c r="C574" s="7"/>
      <c r="D574" s="5"/>
      <c r="E574" s="6"/>
      <c r="F574" s="6"/>
      <c r="G574" s="6"/>
      <c r="H574" s="6" t="s">
        <v>157</v>
      </c>
      <c r="I574" s="6" t="s">
        <v>1344</v>
      </c>
      <c r="J574" s="6" t="n">
        <v>20231018357</v>
      </c>
      <c r="K574" s="6"/>
      <c r="L574" s="22"/>
      <c r="M574" s="22"/>
      <c r="N574" s="22"/>
    </row>
    <row r="575" customFormat="false" ht="25" hidden="false" customHeight="true" outlineLevel="0" collapsed="false">
      <c r="A575" s="4"/>
      <c r="B575" s="4"/>
      <c r="C575" s="7"/>
      <c r="D575" s="5"/>
      <c r="E575" s="6"/>
      <c r="F575" s="6"/>
      <c r="G575" s="6"/>
      <c r="H575" s="6" t="s">
        <v>1355</v>
      </c>
      <c r="I575" s="6" t="s">
        <v>1356</v>
      </c>
      <c r="J575" s="6" t="n">
        <v>20231009094</v>
      </c>
      <c r="K575" s="6"/>
      <c r="L575" s="22"/>
      <c r="M575" s="22"/>
      <c r="N575" s="22"/>
    </row>
    <row r="576" customFormat="false" ht="25" hidden="false" customHeight="true" outlineLevel="0" collapsed="false">
      <c r="A576" s="4" t="s">
        <v>1357</v>
      </c>
      <c r="B576" s="5" t="s">
        <v>1164</v>
      </c>
      <c r="C576" s="5" t="s">
        <v>1358</v>
      </c>
      <c r="D576" s="13" t="s">
        <v>18</v>
      </c>
      <c r="E576" s="13" t="s">
        <v>1359</v>
      </c>
      <c r="F576" s="13" t="s">
        <v>1174</v>
      </c>
      <c r="G576" s="20" t="n">
        <v>20221018293</v>
      </c>
      <c r="H576" s="9" t="s">
        <v>1360</v>
      </c>
      <c r="I576" s="13" t="s">
        <v>1174</v>
      </c>
      <c r="J576" s="13" t="n">
        <v>20221018287</v>
      </c>
      <c r="K576" s="13" t="s">
        <v>1361</v>
      </c>
      <c r="L576" s="13" t="s">
        <v>1362</v>
      </c>
      <c r="M576" s="20" t="n">
        <v>0.1</v>
      </c>
      <c r="N576" s="20" t="n">
        <v>2</v>
      </c>
    </row>
    <row r="577" customFormat="false" ht="25" hidden="false" customHeight="true" outlineLevel="0" collapsed="false">
      <c r="A577" s="4"/>
      <c r="B577" s="4"/>
      <c r="C577" s="5"/>
      <c r="D577" s="5"/>
      <c r="E577" s="5"/>
      <c r="F577" s="5"/>
      <c r="G577" s="5"/>
      <c r="H577" s="13" t="s">
        <v>1363</v>
      </c>
      <c r="I577" s="5" t="s">
        <v>1174</v>
      </c>
      <c r="J577" s="13" t="n">
        <v>20221018298</v>
      </c>
      <c r="K577" s="13"/>
      <c r="L577" s="13"/>
      <c r="M577" s="13"/>
      <c r="N577" s="13"/>
    </row>
    <row r="578" customFormat="false" ht="25" hidden="false" customHeight="true" outlineLevel="0" collapsed="false">
      <c r="A578" s="4"/>
      <c r="B578" s="4"/>
      <c r="C578" s="5"/>
      <c r="D578" s="5"/>
      <c r="E578" s="5"/>
      <c r="F578" s="5"/>
      <c r="G578" s="5"/>
      <c r="H578" s="13" t="s">
        <v>1364</v>
      </c>
      <c r="I578" s="13" t="s">
        <v>1262</v>
      </c>
      <c r="J578" s="27" t="s">
        <v>1365</v>
      </c>
      <c r="K578" s="13"/>
      <c r="L578" s="13"/>
      <c r="M578" s="13"/>
      <c r="N578" s="13"/>
    </row>
    <row r="579" customFormat="false" ht="25" hidden="false" customHeight="true" outlineLevel="0" collapsed="false">
      <c r="A579" s="4"/>
      <c r="B579" s="4"/>
      <c r="C579" s="5"/>
      <c r="D579" s="5"/>
      <c r="E579" s="5"/>
      <c r="F579" s="5"/>
      <c r="G579" s="5"/>
      <c r="H579" s="13"/>
      <c r="I579" s="13"/>
      <c r="J579" s="13"/>
      <c r="K579" s="13"/>
      <c r="L579" s="13"/>
      <c r="M579" s="13"/>
      <c r="N579" s="13"/>
    </row>
    <row r="580" customFormat="false" ht="25" hidden="false" customHeight="true" outlineLevel="0" collapsed="false">
      <c r="A580" s="4" t="s">
        <v>1366</v>
      </c>
      <c r="B580" s="5" t="s">
        <v>1164</v>
      </c>
      <c r="C580" s="13" t="s">
        <v>1367</v>
      </c>
      <c r="D580" s="13" t="s">
        <v>18</v>
      </c>
      <c r="E580" s="13" t="s">
        <v>1368</v>
      </c>
      <c r="F580" s="13" t="s">
        <v>1194</v>
      </c>
      <c r="G580" s="20" t="n">
        <v>20221018148</v>
      </c>
      <c r="H580" s="13" t="s">
        <v>1369</v>
      </c>
      <c r="I580" s="13" t="s">
        <v>1167</v>
      </c>
      <c r="J580" s="13" t="n">
        <v>20221018116</v>
      </c>
      <c r="K580" s="13" t="s">
        <v>1370</v>
      </c>
      <c r="L580" s="13" t="s">
        <v>24</v>
      </c>
      <c r="M580" s="20" t="n">
        <v>0.1</v>
      </c>
      <c r="N580" s="20" t="n">
        <v>2</v>
      </c>
    </row>
    <row r="581" customFormat="false" ht="25" hidden="false" customHeight="true" outlineLevel="0" collapsed="false">
      <c r="A581" s="4"/>
      <c r="B581" s="4"/>
      <c r="C581" s="13"/>
      <c r="D581" s="13"/>
      <c r="E581" s="13"/>
      <c r="F581" s="13"/>
      <c r="G581" s="13"/>
      <c r="H581" s="13" t="s">
        <v>1371</v>
      </c>
      <c r="I581" s="13" t="s">
        <v>1262</v>
      </c>
      <c r="J581" s="13" t="n">
        <v>20231018197</v>
      </c>
      <c r="K581" s="13"/>
      <c r="L581" s="13"/>
      <c r="M581" s="13"/>
      <c r="N581" s="13"/>
    </row>
    <row r="582" customFormat="false" ht="25" hidden="false" customHeight="true" outlineLevel="0" collapsed="false">
      <c r="A582" s="4"/>
      <c r="B582" s="4"/>
      <c r="C582" s="13"/>
      <c r="D582" s="13"/>
      <c r="E582" s="13"/>
      <c r="F582" s="13"/>
      <c r="G582" s="13"/>
      <c r="H582" s="13" t="s">
        <v>1372</v>
      </c>
      <c r="I582" s="13" t="s">
        <v>1167</v>
      </c>
      <c r="J582" s="13" t="n">
        <v>20221018112</v>
      </c>
      <c r="K582" s="13"/>
      <c r="L582" s="13"/>
      <c r="M582" s="13"/>
      <c r="N582" s="13"/>
    </row>
    <row r="583" customFormat="false" ht="25" hidden="false" customHeight="true" outlineLevel="0" collapsed="false">
      <c r="A583" s="4"/>
      <c r="B583" s="4"/>
      <c r="C583" s="13"/>
      <c r="D583" s="13"/>
      <c r="E583" s="13"/>
      <c r="F583" s="13"/>
      <c r="G583" s="13"/>
      <c r="H583" s="13" t="s">
        <v>1373</v>
      </c>
      <c r="I583" s="13" t="s">
        <v>1167</v>
      </c>
      <c r="J583" s="13" t="n">
        <v>20221018125</v>
      </c>
      <c r="K583" s="13"/>
      <c r="L583" s="13"/>
      <c r="M583" s="13"/>
      <c r="N583" s="13"/>
    </row>
    <row r="584" customFormat="false" ht="25" hidden="false" customHeight="true" outlineLevel="0" collapsed="false">
      <c r="A584" s="4" t="s">
        <v>1374</v>
      </c>
      <c r="B584" s="5" t="s">
        <v>1164</v>
      </c>
      <c r="C584" s="13" t="s">
        <v>1375</v>
      </c>
      <c r="D584" s="13" t="s">
        <v>18</v>
      </c>
      <c r="E584" s="13" t="s">
        <v>1376</v>
      </c>
      <c r="F584" s="13" t="s">
        <v>1194</v>
      </c>
      <c r="G584" s="20" t="n">
        <v>20221001044</v>
      </c>
      <c r="H584" s="13" t="s">
        <v>1377</v>
      </c>
      <c r="I584" s="13" t="s">
        <v>1167</v>
      </c>
      <c r="J584" s="13" t="n">
        <v>20211001029</v>
      </c>
      <c r="K584" s="13" t="s">
        <v>1378</v>
      </c>
      <c r="L584" s="13" t="s">
        <v>24</v>
      </c>
      <c r="M584" s="20" t="n">
        <v>0.1</v>
      </c>
      <c r="N584" s="20" t="n">
        <v>2</v>
      </c>
    </row>
    <row r="585" customFormat="false" ht="25" hidden="false" customHeight="true" outlineLevel="0" collapsed="false">
      <c r="A585" s="4"/>
      <c r="B585" s="4"/>
      <c r="C585" s="13"/>
      <c r="D585" s="13"/>
      <c r="E585" s="13"/>
      <c r="F585" s="13"/>
      <c r="G585" s="13"/>
      <c r="H585" s="13" t="s">
        <v>1379</v>
      </c>
      <c r="I585" s="13" t="s">
        <v>1167</v>
      </c>
      <c r="J585" s="13" t="n">
        <v>20221018102</v>
      </c>
      <c r="K585" s="13"/>
      <c r="L585" s="13"/>
      <c r="M585" s="13"/>
      <c r="N585" s="13"/>
    </row>
    <row r="586" customFormat="false" ht="25" hidden="false" customHeight="true" outlineLevel="0" collapsed="false">
      <c r="A586" s="4"/>
      <c r="B586" s="4"/>
      <c r="C586" s="13"/>
      <c r="D586" s="13"/>
      <c r="E586" s="13"/>
      <c r="F586" s="13"/>
      <c r="G586" s="13"/>
      <c r="H586" s="13" t="s">
        <v>1380</v>
      </c>
      <c r="I586" s="13" t="s">
        <v>1194</v>
      </c>
      <c r="J586" s="13" t="n">
        <v>20221018126</v>
      </c>
      <c r="K586" s="13"/>
      <c r="L586" s="13"/>
      <c r="M586" s="13"/>
      <c r="N586" s="13"/>
    </row>
    <row r="587" customFormat="false" ht="25" hidden="false" customHeight="true" outlineLevel="0" collapsed="false">
      <c r="A587" s="4"/>
      <c r="B587" s="4"/>
      <c r="C587" s="13"/>
      <c r="D587" s="13"/>
      <c r="E587" s="13"/>
      <c r="F587" s="13"/>
      <c r="G587" s="13"/>
      <c r="H587" s="13"/>
      <c r="I587" s="13"/>
      <c r="J587" s="13"/>
      <c r="K587" s="13"/>
      <c r="L587" s="13"/>
      <c r="M587" s="13"/>
      <c r="N587" s="13"/>
    </row>
    <row r="588" customFormat="false" ht="25" hidden="false" customHeight="true" outlineLevel="0" collapsed="false">
      <c r="A588" s="4" t="s">
        <v>1381</v>
      </c>
      <c r="B588" s="5" t="s">
        <v>1164</v>
      </c>
      <c r="C588" s="13" t="s">
        <v>1382</v>
      </c>
      <c r="D588" s="13" t="s">
        <v>18</v>
      </c>
      <c r="E588" s="13" t="s">
        <v>1383</v>
      </c>
      <c r="F588" s="13" t="s">
        <v>1167</v>
      </c>
      <c r="G588" s="20" t="n">
        <v>20221018103</v>
      </c>
      <c r="H588" s="13" t="s">
        <v>1384</v>
      </c>
      <c r="I588" s="13" t="s">
        <v>1167</v>
      </c>
      <c r="J588" s="13" t="n">
        <v>20221018133</v>
      </c>
      <c r="K588" s="13" t="s">
        <v>1385</v>
      </c>
      <c r="L588" s="13" t="s">
        <v>58</v>
      </c>
      <c r="M588" s="20" t="n">
        <v>0.1</v>
      </c>
      <c r="N588" s="20" t="n">
        <v>2</v>
      </c>
    </row>
    <row r="589" customFormat="false" ht="25" hidden="false" customHeight="true" outlineLevel="0" collapsed="false">
      <c r="A589" s="4"/>
      <c r="B589" s="4"/>
      <c r="C589" s="13"/>
      <c r="D589" s="13"/>
      <c r="E589" s="13"/>
      <c r="F589" s="13"/>
      <c r="G589" s="13"/>
      <c r="H589" s="13" t="s">
        <v>1386</v>
      </c>
      <c r="I589" s="13" t="s">
        <v>1194</v>
      </c>
      <c r="J589" s="13" t="n">
        <v>20221018166</v>
      </c>
      <c r="K589" s="13"/>
      <c r="L589" s="13"/>
      <c r="M589" s="13"/>
      <c r="N589" s="13"/>
    </row>
    <row r="590" customFormat="false" ht="25" hidden="false" customHeight="true" outlineLevel="0" collapsed="false">
      <c r="A590" s="4"/>
      <c r="B590" s="4"/>
      <c r="C590" s="13"/>
      <c r="D590" s="13"/>
      <c r="E590" s="13"/>
      <c r="F590" s="13"/>
      <c r="G590" s="13"/>
      <c r="H590" s="13" t="s">
        <v>1387</v>
      </c>
      <c r="I590" s="13" t="s">
        <v>1194</v>
      </c>
      <c r="J590" s="13" t="n">
        <v>20221018136</v>
      </c>
      <c r="K590" s="13"/>
      <c r="L590" s="13"/>
      <c r="M590" s="13"/>
      <c r="N590" s="13"/>
    </row>
    <row r="591" customFormat="false" ht="25" hidden="false" customHeight="true" outlineLevel="0" collapsed="false">
      <c r="A591" s="4"/>
      <c r="B591" s="4"/>
      <c r="C591" s="13"/>
      <c r="D591" s="13"/>
      <c r="E591" s="13"/>
      <c r="F591" s="13"/>
      <c r="G591" s="13"/>
      <c r="H591" s="13"/>
      <c r="I591" s="13"/>
      <c r="J591" s="13"/>
      <c r="K591" s="13"/>
      <c r="L591" s="13"/>
      <c r="M591" s="13"/>
      <c r="N591" s="13"/>
    </row>
    <row r="592" customFormat="false" ht="25" hidden="false" customHeight="true" outlineLevel="0" collapsed="false">
      <c r="A592" s="4" t="s">
        <v>1388</v>
      </c>
      <c r="B592" s="5" t="s">
        <v>1164</v>
      </c>
      <c r="C592" s="7" t="s">
        <v>1389</v>
      </c>
      <c r="D592" s="13" t="s">
        <v>18</v>
      </c>
      <c r="E592" s="6" t="s">
        <v>1390</v>
      </c>
      <c r="F592" s="7" t="s">
        <v>1273</v>
      </c>
      <c r="G592" s="6" t="n">
        <v>20221018361</v>
      </c>
      <c r="H592" s="6" t="s">
        <v>1280</v>
      </c>
      <c r="I592" s="7" t="s">
        <v>1270</v>
      </c>
      <c r="J592" s="6" t="n">
        <v>20221018304</v>
      </c>
      <c r="K592" s="6" t="s">
        <v>1391</v>
      </c>
      <c r="L592" s="22" t="s">
        <v>24</v>
      </c>
      <c r="M592" s="22" t="n">
        <v>0.1</v>
      </c>
      <c r="N592" s="22" t="n">
        <v>2</v>
      </c>
    </row>
    <row r="593" customFormat="false" ht="25" hidden="false" customHeight="true" outlineLevel="0" collapsed="false">
      <c r="A593" s="4"/>
      <c r="B593" s="4"/>
      <c r="C593" s="7"/>
      <c r="D593" s="13"/>
      <c r="E593" s="6"/>
      <c r="F593" s="6"/>
      <c r="G593" s="6"/>
      <c r="H593" s="6" t="s">
        <v>1392</v>
      </c>
      <c r="I593" s="7" t="s">
        <v>1266</v>
      </c>
      <c r="J593" s="6" t="n">
        <v>20221018342</v>
      </c>
      <c r="K593" s="6"/>
      <c r="L593" s="22"/>
      <c r="M593" s="22"/>
      <c r="N593" s="22"/>
    </row>
    <row r="594" customFormat="false" ht="25" hidden="false" customHeight="true" outlineLevel="0" collapsed="false">
      <c r="A594" s="4"/>
      <c r="B594" s="4"/>
      <c r="C594" s="7"/>
      <c r="D594" s="13"/>
      <c r="E594" s="6"/>
      <c r="F594" s="6"/>
      <c r="G594" s="6"/>
      <c r="H594" s="6" t="s">
        <v>1393</v>
      </c>
      <c r="I594" s="7" t="s">
        <v>1273</v>
      </c>
      <c r="J594" s="6" t="n">
        <v>20221018336</v>
      </c>
      <c r="K594" s="6"/>
      <c r="L594" s="22"/>
      <c r="M594" s="22"/>
      <c r="N594" s="22"/>
    </row>
    <row r="595" customFormat="false" ht="25" hidden="false" customHeight="true" outlineLevel="0" collapsed="false">
      <c r="A595" s="4"/>
      <c r="B595" s="4"/>
      <c r="C595" s="7"/>
      <c r="D595" s="13"/>
      <c r="E595" s="6"/>
      <c r="F595" s="6"/>
      <c r="G595" s="6"/>
      <c r="H595" s="6" t="s">
        <v>1394</v>
      </c>
      <c r="I595" s="7" t="s">
        <v>1305</v>
      </c>
      <c r="J595" s="6" t="n">
        <v>20231018318</v>
      </c>
      <c r="K595" s="6"/>
      <c r="L595" s="22"/>
      <c r="M595" s="22"/>
      <c r="N595" s="22"/>
    </row>
    <row r="596" customFormat="false" ht="25" hidden="false" customHeight="true" outlineLevel="0" collapsed="false">
      <c r="A596" s="4" t="s">
        <v>1395</v>
      </c>
      <c r="B596" s="5" t="s">
        <v>1164</v>
      </c>
      <c r="C596" s="7" t="s">
        <v>1396</v>
      </c>
      <c r="D596" s="13" t="s">
        <v>18</v>
      </c>
      <c r="E596" s="6" t="s">
        <v>1327</v>
      </c>
      <c r="F596" s="7" t="s">
        <v>1270</v>
      </c>
      <c r="G596" s="6" t="n">
        <v>20221018317</v>
      </c>
      <c r="H596" s="6" t="s">
        <v>1316</v>
      </c>
      <c r="I596" s="7" t="s">
        <v>1273</v>
      </c>
      <c r="J596" s="6" t="n">
        <v>20221018332</v>
      </c>
      <c r="K596" s="6" t="s">
        <v>1397</v>
      </c>
      <c r="L596" s="22" t="s">
        <v>1113</v>
      </c>
      <c r="M596" s="22" t="n">
        <v>0.1</v>
      </c>
      <c r="N596" s="22" t="n">
        <v>2</v>
      </c>
    </row>
    <row r="597" customFormat="false" ht="25" hidden="false" customHeight="true" outlineLevel="0" collapsed="false">
      <c r="A597" s="4"/>
      <c r="B597" s="4"/>
      <c r="C597" s="7"/>
      <c r="D597" s="13"/>
      <c r="E597" s="6"/>
      <c r="F597" s="6"/>
      <c r="G597" s="6"/>
      <c r="H597" s="6" t="s">
        <v>1398</v>
      </c>
      <c r="I597" s="7" t="s">
        <v>1305</v>
      </c>
      <c r="J597" s="6" t="n">
        <v>20221018322</v>
      </c>
      <c r="K597" s="6"/>
      <c r="L597" s="22"/>
      <c r="M597" s="22"/>
      <c r="N597" s="22"/>
    </row>
    <row r="598" customFormat="false" ht="25" hidden="false" customHeight="true" outlineLevel="0" collapsed="false">
      <c r="A598" s="4"/>
      <c r="B598" s="4"/>
      <c r="C598" s="7"/>
      <c r="D598" s="13"/>
      <c r="E598" s="6"/>
      <c r="F598" s="6"/>
      <c r="G598" s="6"/>
      <c r="H598" s="6" t="s">
        <v>1289</v>
      </c>
      <c r="I598" s="7" t="s">
        <v>1270</v>
      </c>
      <c r="J598" s="6" t="n">
        <v>20221018322</v>
      </c>
      <c r="K598" s="6"/>
      <c r="L598" s="22"/>
      <c r="M598" s="22"/>
      <c r="N598" s="22"/>
    </row>
    <row r="599" customFormat="false" ht="25" hidden="false" customHeight="true" outlineLevel="0" collapsed="false">
      <c r="A599" s="4"/>
      <c r="B599" s="4"/>
      <c r="C599" s="7"/>
      <c r="D599" s="13"/>
      <c r="E599" s="6"/>
      <c r="F599" s="6"/>
      <c r="G599" s="6"/>
      <c r="H599" s="6" t="s">
        <v>1295</v>
      </c>
      <c r="I599" s="7" t="s">
        <v>1305</v>
      </c>
      <c r="J599" s="6" t="n">
        <v>20221018021</v>
      </c>
      <c r="K599" s="6"/>
      <c r="L599" s="22"/>
      <c r="M599" s="22"/>
      <c r="N599" s="22"/>
    </row>
    <row r="600" customFormat="false" ht="25" hidden="false" customHeight="true" outlineLevel="0" collapsed="false">
      <c r="A600" s="4" t="s">
        <v>1399</v>
      </c>
      <c r="B600" s="5" t="s">
        <v>1164</v>
      </c>
      <c r="C600" s="6" t="s">
        <v>1400</v>
      </c>
      <c r="D600" s="13" t="s">
        <v>18</v>
      </c>
      <c r="E600" s="6" t="s">
        <v>1289</v>
      </c>
      <c r="F600" s="7" t="s">
        <v>1270</v>
      </c>
      <c r="G600" s="6" t="n">
        <v>20221018322</v>
      </c>
      <c r="H600" s="6" t="s">
        <v>1401</v>
      </c>
      <c r="I600" s="7" t="s">
        <v>1266</v>
      </c>
      <c r="J600" s="6" t="n">
        <v>20211001080</v>
      </c>
      <c r="K600" s="6" t="s">
        <v>1402</v>
      </c>
      <c r="L600" s="22" t="s">
        <v>128</v>
      </c>
      <c r="M600" s="22" t="n">
        <v>0.1</v>
      </c>
      <c r="N600" s="22" t="n">
        <v>2</v>
      </c>
    </row>
    <row r="601" customFormat="false" ht="25" hidden="false" customHeight="true" outlineLevel="0" collapsed="false">
      <c r="A601" s="4"/>
      <c r="B601" s="4"/>
      <c r="C601" s="6"/>
      <c r="D601" s="13"/>
      <c r="E601" s="6"/>
      <c r="F601" s="6"/>
      <c r="G601" s="6"/>
      <c r="H601" s="6" t="s">
        <v>1403</v>
      </c>
      <c r="I601" s="7" t="s">
        <v>1270</v>
      </c>
      <c r="J601" s="6" t="n">
        <v>20221018308</v>
      </c>
      <c r="K601" s="6"/>
      <c r="L601" s="22"/>
      <c r="M601" s="22"/>
      <c r="N601" s="22"/>
    </row>
    <row r="602" customFormat="false" ht="25" hidden="false" customHeight="true" outlineLevel="0" collapsed="false">
      <c r="A602" s="4"/>
      <c r="B602" s="4"/>
      <c r="C602" s="6"/>
      <c r="D602" s="13"/>
      <c r="E602" s="6"/>
      <c r="F602" s="6"/>
      <c r="G602" s="6"/>
      <c r="H602" s="6" t="s">
        <v>1404</v>
      </c>
      <c r="I602" s="7" t="s">
        <v>1270</v>
      </c>
      <c r="J602" s="6" t="n">
        <v>20221018310</v>
      </c>
      <c r="K602" s="6"/>
      <c r="L602" s="22"/>
      <c r="M602" s="22"/>
      <c r="N602" s="22"/>
    </row>
    <row r="603" customFormat="false" ht="25" hidden="false" customHeight="true" outlineLevel="0" collapsed="false">
      <c r="A603" s="4"/>
      <c r="B603" s="4"/>
      <c r="C603" s="6"/>
      <c r="D603" s="13"/>
      <c r="E603" s="6"/>
      <c r="F603" s="6"/>
      <c r="G603" s="6"/>
      <c r="H603" s="6" t="s">
        <v>1288</v>
      </c>
      <c r="I603" s="7" t="s">
        <v>1270</v>
      </c>
      <c r="J603" s="6" t="n">
        <v>20221018307</v>
      </c>
      <c r="K603" s="6"/>
      <c r="L603" s="22"/>
      <c r="M603" s="22"/>
      <c r="N603" s="22"/>
    </row>
    <row r="604" customFormat="false" ht="25" hidden="false" customHeight="true" outlineLevel="0" collapsed="false">
      <c r="A604" s="4" t="s">
        <v>1405</v>
      </c>
      <c r="B604" s="5" t="s">
        <v>1164</v>
      </c>
      <c r="C604" s="6" t="s">
        <v>1406</v>
      </c>
      <c r="D604" s="13" t="s">
        <v>18</v>
      </c>
      <c r="E604" s="6" t="s">
        <v>1407</v>
      </c>
      <c r="F604" s="7" t="s">
        <v>1266</v>
      </c>
      <c r="G604" s="6" t="n">
        <v>20221018215</v>
      </c>
      <c r="H604" s="6" t="s">
        <v>1408</v>
      </c>
      <c r="I604" s="7" t="s">
        <v>1311</v>
      </c>
      <c r="J604" s="6" t="n">
        <v>20211018314</v>
      </c>
      <c r="K604" s="6" t="s">
        <v>1409</v>
      </c>
      <c r="L604" s="22" t="s">
        <v>128</v>
      </c>
      <c r="M604" s="22" t="n">
        <v>0.1</v>
      </c>
      <c r="N604" s="22" t="n">
        <v>2</v>
      </c>
    </row>
    <row r="605" customFormat="false" ht="25" hidden="false" customHeight="true" outlineLevel="0" collapsed="false">
      <c r="A605" s="4"/>
      <c r="B605" s="4"/>
      <c r="C605" s="6"/>
      <c r="D605" s="13"/>
      <c r="E605" s="6"/>
      <c r="F605" s="6"/>
      <c r="G605" s="6"/>
      <c r="H605" s="6" t="s">
        <v>1410</v>
      </c>
      <c r="I605" s="7" t="s">
        <v>1270</v>
      </c>
      <c r="J605" s="6" t="n">
        <v>20221018323</v>
      </c>
      <c r="K605" s="6"/>
      <c r="L605" s="22"/>
      <c r="M605" s="22"/>
      <c r="N605" s="22"/>
    </row>
    <row r="606" customFormat="false" ht="25" hidden="false" customHeight="true" outlineLevel="0" collapsed="false">
      <c r="A606" s="4"/>
      <c r="B606" s="4"/>
      <c r="C606" s="6"/>
      <c r="D606" s="13"/>
      <c r="E606" s="6"/>
      <c r="F606" s="6"/>
      <c r="G606" s="6"/>
      <c r="H606" s="6" t="s">
        <v>1411</v>
      </c>
      <c r="I606" s="7" t="s">
        <v>1315</v>
      </c>
      <c r="J606" s="6" t="n">
        <v>20231018288</v>
      </c>
      <c r="K606" s="6"/>
      <c r="L606" s="22"/>
      <c r="M606" s="22"/>
      <c r="N606" s="22"/>
    </row>
    <row r="607" customFormat="false" ht="25" hidden="false" customHeight="true" outlineLevel="0" collapsed="false">
      <c r="A607" s="4"/>
      <c r="B607" s="4"/>
      <c r="C607" s="6"/>
      <c r="D607" s="13"/>
      <c r="E607" s="6"/>
      <c r="F607" s="6"/>
      <c r="G607" s="6"/>
      <c r="H607" s="6" t="s">
        <v>1412</v>
      </c>
      <c r="I607" s="7" t="s">
        <v>1413</v>
      </c>
      <c r="J607" s="6" t="n">
        <v>20221006018</v>
      </c>
      <c r="K607" s="6"/>
      <c r="L607" s="22"/>
      <c r="M607" s="22"/>
      <c r="N607" s="22"/>
    </row>
    <row r="608" customFormat="false" ht="25" hidden="false" customHeight="true" outlineLevel="0" collapsed="false">
      <c r="A608" s="4" t="s">
        <v>1414</v>
      </c>
      <c r="B608" s="5" t="s">
        <v>1164</v>
      </c>
      <c r="C608" s="7" t="s">
        <v>1415</v>
      </c>
      <c r="D608" s="13" t="s">
        <v>18</v>
      </c>
      <c r="E608" s="6" t="s">
        <v>1416</v>
      </c>
      <c r="F608" s="7" t="s">
        <v>1266</v>
      </c>
      <c r="G608" s="6" t="n">
        <v>20221018218</v>
      </c>
      <c r="H608" s="6" t="s">
        <v>1265</v>
      </c>
      <c r="I608" s="7" t="s">
        <v>1266</v>
      </c>
      <c r="J608" s="6" t="n">
        <v>20221018223</v>
      </c>
      <c r="K608" s="6" t="s">
        <v>1417</v>
      </c>
      <c r="L608" s="22" t="s">
        <v>128</v>
      </c>
      <c r="M608" s="22" t="n">
        <v>0.1</v>
      </c>
      <c r="N608" s="22" t="n">
        <v>2</v>
      </c>
    </row>
    <row r="609" customFormat="false" ht="25" hidden="false" customHeight="true" outlineLevel="0" collapsed="false">
      <c r="A609" s="4"/>
      <c r="B609" s="4"/>
      <c r="C609" s="7"/>
      <c r="D609" s="13"/>
      <c r="E609" s="6"/>
      <c r="F609" s="6"/>
      <c r="G609" s="6"/>
      <c r="H609" s="6" t="s">
        <v>1418</v>
      </c>
      <c r="I609" s="7" t="s">
        <v>1266</v>
      </c>
      <c r="J609" s="6" t="n">
        <v>20221018226</v>
      </c>
      <c r="K609" s="6"/>
      <c r="L609" s="22"/>
      <c r="M609" s="22"/>
      <c r="N609" s="22"/>
    </row>
    <row r="610" customFormat="false" ht="25" hidden="false" customHeight="true" outlineLevel="0" collapsed="false">
      <c r="A610" s="4"/>
      <c r="B610" s="4"/>
      <c r="C610" s="7"/>
      <c r="D610" s="13"/>
      <c r="E610" s="6"/>
      <c r="F610" s="6"/>
      <c r="G610" s="6"/>
      <c r="H610" s="6" t="s">
        <v>1267</v>
      </c>
      <c r="I610" s="7" t="s">
        <v>1266</v>
      </c>
      <c r="J610" s="6" t="n">
        <v>20221018230</v>
      </c>
      <c r="K610" s="6"/>
      <c r="L610" s="22"/>
      <c r="M610" s="22"/>
      <c r="N610" s="22"/>
    </row>
    <row r="611" customFormat="false" ht="25" hidden="false" customHeight="true" outlineLevel="0" collapsed="false">
      <c r="A611" s="4"/>
      <c r="B611" s="4"/>
      <c r="C611" s="7"/>
      <c r="D611" s="13"/>
      <c r="E611" s="6"/>
      <c r="F611" s="6"/>
      <c r="G611" s="6"/>
      <c r="H611" s="6" t="s">
        <v>1304</v>
      </c>
      <c r="I611" s="6" t="s">
        <v>1326</v>
      </c>
      <c r="J611" s="6" t="n">
        <v>20231018319</v>
      </c>
      <c r="K611" s="6"/>
      <c r="L611" s="22"/>
      <c r="M611" s="22"/>
      <c r="N611" s="22"/>
    </row>
    <row r="612" customFormat="false" ht="25" hidden="false" customHeight="true" outlineLevel="0" collapsed="false">
      <c r="A612" s="4" t="s">
        <v>1419</v>
      </c>
      <c r="B612" s="5" t="s">
        <v>1164</v>
      </c>
      <c r="C612" s="22" t="s">
        <v>1420</v>
      </c>
      <c r="D612" s="13" t="s">
        <v>18</v>
      </c>
      <c r="E612" s="22" t="s">
        <v>1421</v>
      </c>
      <c r="F612" s="28" t="s">
        <v>1422</v>
      </c>
      <c r="G612" s="6" t="n">
        <v>20211018348</v>
      </c>
      <c r="H612" s="6" t="s">
        <v>1423</v>
      </c>
      <c r="I612" s="7" t="s">
        <v>1422</v>
      </c>
      <c r="J612" s="6" t="n">
        <v>20211018355</v>
      </c>
      <c r="K612" s="22" t="s">
        <v>1424</v>
      </c>
      <c r="L612" s="22" t="s">
        <v>24</v>
      </c>
      <c r="M612" s="22" t="n">
        <v>0.1</v>
      </c>
      <c r="N612" s="22" t="n">
        <v>2</v>
      </c>
    </row>
    <row r="613" customFormat="false" ht="25" hidden="false" customHeight="true" outlineLevel="0" collapsed="false">
      <c r="A613" s="4"/>
      <c r="B613" s="4"/>
      <c r="C613" s="22"/>
      <c r="D613" s="13"/>
      <c r="E613" s="22"/>
      <c r="F613" s="22"/>
      <c r="G613" s="6"/>
      <c r="H613" s="22" t="s">
        <v>1425</v>
      </c>
      <c r="I613" s="7" t="s">
        <v>1422</v>
      </c>
      <c r="J613" s="22" t="n">
        <v>20211018350</v>
      </c>
      <c r="K613" s="22"/>
      <c r="L613" s="22"/>
      <c r="M613" s="22"/>
      <c r="N613" s="22"/>
    </row>
    <row r="614" customFormat="false" ht="25" hidden="false" customHeight="true" outlineLevel="0" collapsed="false">
      <c r="A614" s="4"/>
      <c r="B614" s="4"/>
      <c r="C614" s="22"/>
      <c r="D614" s="13"/>
      <c r="E614" s="22"/>
      <c r="F614" s="22"/>
      <c r="G614" s="6"/>
      <c r="H614" s="22" t="s">
        <v>1426</v>
      </c>
      <c r="I614" s="7" t="s">
        <v>1422</v>
      </c>
      <c r="J614" s="22" t="n">
        <v>20211018334</v>
      </c>
      <c r="K614" s="22"/>
      <c r="L614" s="22"/>
      <c r="M614" s="22"/>
      <c r="N614" s="22"/>
    </row>
    <row r="615" customFormat="false" ht="25" hidden="false" customHeight="true" outlineLevel="0" collapsed="false">
      <c r="A615" s="4"/>
      <c r="B615" s="4"/>
      <c r="C615" s="22"/>
      <c r="D615" s="13"/>
      <c r="E615" s="22"/>
      <c r="F615" s="22"/>
      <c r="G615" s="6"/>
      <c r="H615" s="22" t="s">
        <v>1427</v>
      </c>
      <c r="I615" s="7" t="s">
        <v>1422</v>
      </c>
      <c r="J615" s="22" t="n">
        <v>20211018336</v>
      </c>
      <c r="K615" s="22"/>
      <c r="L615" s="22"/>
      <c r="M615" s="22"/>
      <c r="N615" s="22"/>
    </row>
    <row r="616" customFormat="false" ht="25" hidden="false" customHeight="true" outlineLevel="0" collapsed="false">
      <c r="A616" s="4" t="s">
        <v>1428</v>
      </c>
      <c r="B616" s="5" t="s">
        <v>1164</v>
      </c>
      <c r="C616" s="6" t="s">
        <v>1429</v>
      </c>
      <c r="D616" s="13" t="s">
        <v>18</v>
      </c>
      <c r="E616" s="6" t="s">
        <v>1307</v>
      </c>
      <c r="F616" s="7" t="s">
        <v>1273</v>
      </c>
      <c r="G616" s="6" t="n">
        <v>20221018339</v>
      </c>
      <c r="H616" s="6" t="s">
        <v>1430</v>
      </c>
      <c r="I616" s="7" t="s">
        <v>1273</v>
      </c>
      <c r="J616" s="6" t="n">
        <v>20221018331</v>
      </c>
      <c r="K616" s="6" t="s">
        <v>1431</v>
      </c>
      <c r="L616" s="22" t="s">
        <v>58</v>
      </c>
      <c r="M616" s="22" t="n">
        <v>0.1</v>
      </c>
      <c r="N616" s="22" t="n">
        <v>2</v>
      </c>
    </row>
    <row r="617" customFormat="false" ht="25" hidden="false" customHeight="true" outlineLevel="0" collapsed="false">
      <c r="A617" s="4"/>
      <c r="B617" s="4"/>
      <c r="C617" s="6"/>
      <c r="D617" s="13"/>
      <c r="E617" s="6"/>
      <c r="F617" s="6"/>
      <c r="G617" s="6"/>
      <c r="H617" s="6" t="s">
        <v>1432</v>
      </c>
      <c r="I617" s="7" t="s">
        <v>1311</v>
      </c>
      <c r="J617" s="6" t="n">
        <v>20211018303</v>
      </c>
      <c r="K617" s="6"/>
      <c r="L617" s="22"/>
      <c r="M617" s="22"/>
      <c r="N617" s="22"/>
    </row>
    <row r="618" customFormat="false" ht="25" hidden="false" customHeight="true" outlineLevel="0" collapsed="false">
      <c r="A618" s="4"/>
      <c r="B618" s="4"/>
      <c r="C618" s="6"/>
      <c r="D618" s="13"/>
      <c r="E618" s="6"/>
      <c r="F618" s="6"/>
      <c r="G618" s="6"/>
      <c r="H618" s="6" t="s">
        <v>1433</v>
      </c>
      <c r="I618" s="7" t="s">
        <v>1305</v>
      </c>
      <c r="J618" s="6" t="n">
        <v>20231018308</v>
      </c>
      <c r="K618" s="6"/>
      <c r="L618" s="22"/>
      <c r="M618" s="22"/>
      <c r="N618" s="22"/>
    </row>
    <row r="619" customFormat="false" ht="25" hidden="false" customHeight="true" outlineLevel="0" collapsed="false">
      <c r="A619" s="4"/>
      <c r="B619" s="4"/>
      <c r="C619" s="6"/>
      <c r="D619" s="13"/>
      <c r="E619" s="6"/>
      <c r="F619" s="6"/>
      <c r="G619" s="6"/>
      <c r="H619" s="6" t="s">
        <v>1434</v>
      </c>
      <c r="I619" s="7" t="s">
        <v>1315</v>
      </c>
      <c r="J619" s="6" t="n">
        <v>20231018269</v>
      </c>
      <c r="K619" s="6"/>
      <c r="L619" s="22"/>
      <c r="M619" s="22"/>
      <c r="N619" s="22"/>
    </row>
    <row r="620" customFormat="false" ht="25" hidden="false" customHeight="true" outlineLevel="0" collapsed="false">
      <c r="A620" s="4" t="s">
        <v>1435</v>
      </c>
      <c r="B620" s="5" t="s">
        <v>1164</v>
      </c>
      <c r="C620" s="7" t="s">
        <v>1436</v>
      </c>
      <c r="D620" s="13" t="s">
        <v>18</v>
      </c>
      <c r="E620" s="6" t="s">
        <v>1437</v>
      </c>
      <c r="F620" s="7" t="s">
        <v>1438</v>
      </c>
      <c r="G620" s="6" t="n">
        <v>20211018357</v>
      </c>
      <c r="H620" s="6" t="s">
        <v>1439</v>
      </c>
      <c r="I620" s="7" t="s">
        <v>1305</v>
      </c>
      <c r="J620" s="6" t="n">
        <v>20231018321</v>
      </c>
      <c r="K620" s="6" t="s">
        <v>1440</v>
      </c>
      <c r="L620" s="22" t="s">
        <v>24</v>
      </c>
      <c r="M620" s="22" t="n">
        <v>0.1</v>
      </c>
      <c r="N620" s="22" t="n">
        <v>2</v>
      </c>
    </row>
    <row r="621" customFormat="false" ht="25" hidden="false" customHeight="true" outlineLevel="0" collapsed="false">
      <c r="A621" s="4"/>
      <c r="B621" s="4"/>
      <c r="C621" s="7"/>
      <c r="D621" s="13"/>
      <c r="E621" s="6"/>
      <c r="F621" s="6"/>
      <c r="G621" s="6"/>
      <c r="H621" s="6" t="s">
        <v>1441</v>
      </c>
      <c r="I621" s="7" t="s">
        <v>1422</v>
      </c>
      <c r="J621" s="6" t="n">
        <v>20211018360</v>
      </c>
      <c r="K621" s="6"/>
      <c r="L621" s="22"/>
      <c r="M621" s="22"/>
      <c r="N621" s="22"/>
    </row>
    <row r="622" customFormat="false" ht="25" hidden="false" customHeight="true" outlineLevel="0" collapsed="false">
      <c r="A622" s="4"/>
      <c r="B622" s="4"/>
      <c r="C622" s="7"/>
      <c r="D622" s="13"/>
      <c r="E622" s="6"/>
      <c r="F622" s="6"/>
      <c r="G622" s="6"/>
      <c r="H622" s="6" t="s">
        <v>1335</v>
      </c>
      <c r="I622" s="7" t="s">
        <v>1305</v>
      </c>
      <c r="J622" s="6" t="n">
        <v>20231018317</v>
      </c>
      <c r="K622" s="6"/>
      <c r="L622" s="22"/>
      <c r="M622" s="22"/>
      <c r="N622" s="22"/>
    </row>
    <row r="623" customFormat="false" ht="25" hidden="false" customHeight="true" outlineLevel="0" collapsed="false">
      <c r="A623" s="4"/>
      <c r="B623" s="4"/>
      <c r="C623" s="7"/>
      <c r="D623" s="13"/>
      <c r="E623" s="6"/>
      <c r="F623" s="6"/>
      <c r="G623" s="6"/>
      <c r="H623" s="6" t="s">
        <v>1442</v>
      </c>
      <c r="I623" s="7" t="s">
        <v>1305</v>
      </c>
      <c r="J623" s="6" t="n">
        <v>20231018307</v>
      </c>
      <c r="K623" s="6"/>
      <c r="L623" s="22"/>
      <c r="M623" s="22"/>
      <c r="N623" s="22"/>
    </row>
    <row r="624" customFormat="false" ht="25" hidden="false" customHeight="true" outlineLevel="0" collapsed="false">
      <c r="A624" s="4" t="s">
        <v>1443</v>
      </c>
      <c r="B624" s="5" t="s">
        <v>1164</v>
      </c>
      <c r="C624" s="6" t="s">
        <v>1444</v>
      </c>
      <c r="D624" s="13" t="s">
        <v>18</v>
      </c>
      <c r="E624" s="6" t="s">
        <v>1430</v>
      </c>
      <c r="F624" s="7" t="s">
        <v>1273</v>
      </c>
      <c r="G624" s="6" t="n">
        <v>20221018331</v>
      </c>
      <c r="H624" s="6" t="s">
        <v>1307</v>
      </c>
      <c r="I624" s="7" t="s">
        <v>1273</v>
      </c>
      <c r="J624" s="6" t="n">
        <v>20221018339</v>
      </c>
      <c r="K624" s="6" t="s">
        <v>1445</v>
      </c>
      <c r="L624" s="22" t="s">
        <v>24</v>
      </c>
      <c r="M624" s="22" t="n">
        <v>0.1</v>
      </c>
      <c r="N624" s="22" t="n">
        <v>2</v>
      </c>
    </row>
    <row r="625" customFormat="false" ht="25" hidden="false" customHeight="true" outlineLevel="0" collapsed="false">
      <c r="A625" s="4"/>
      <c r="B625" s="4"/>
      <c r="C625" s="6"/>
      <c r="D625" s="13"/>
      <c r="E625" s="6"/>
      <c r="F625" s="6"/>
      <c r="G625" s="6"/>
      <c r="H625" s="6" t="s">
        <v>1282</v>
      </c>
      <c r="I625" s="7" t="s">
        <v>1266</v>
      </c>
      <c r="J625" s="6" t="n">
        <v>20221001069</v>
      </c>
      <c r="K625" s="6"/>
      <c r="L625" s="22"/>
      <c r="M625" s="22"/>
      <c r="N625" s="22"/>
    </row>
    <row r="626" customFormat="false" ht="25" hidden="false" customHeight="true" outlineLevel="0" collapsed="false">
      <c r="A626" s="4"/>
      <c r="B626" s="4"/>
      <c r="C626" s="6"/>
      <c r="D626" s="13"/>
      <c r="E626" s="6"/>
      <c r="F626" s="6"/>
      <c r="G626" s="6"/>
      <c r="H626" s="6" t="s">
        <v>1446</v>
      </c>
      <c r="I626" s="7" t="s">
        <v>1311</v>
      </c>
      <c r="J626" s="6" t="n">
        <v>20211018311</v>
      </c>
      <c r="K626" s="6"/>
      <c r="L626" s="22"/>
      <c r="M626" s="22"/>
      <c r="N626" s="22"/>
    </row>
    <row r="627" customFormat="false" ht="25" hidden="false" customHeight="true" outlineLevel="0" collapsed="false">
      <c r="A627" s="4"/>
      <c r="B627" s="4"/>
      <c r="C627" s="6"/>
      <c r="D627" s="13"/>
      <c r="E627" s="6"/>
      <c r="F627" s="6"/>
      <c r="G627" s="6"/>
      <c r="H627" s="6" t="s">
        <v>1447</v>
      </c>
      <c r="I627" s="7" t="s">
        <v>1315</v>
      </c>
      <c r="J627" s="6" t="n">
        <v>20231018267</v>
      </c>
      <c r="K627" s="6"/>
      <c r="L627" s="22"/>
      <c r="M627" s="22"/>
      <c r="N627" s="22"/>
    </row>
    <row r="628" customFormat="false" ht="25" hidden="false" customHeight="true" outlineLevel="0" collapsed="false">
      <c r="A628" s="4" t="s">
        <v>1448</v>
      </c>
      <c r="B628" s="5" t="s">
        <v>1164</v>
      </c>
      <c r="C628" s="13" t="s">
        <v>1449</v>
      </c>
      <c r="D628" s="13" t="s">
        <v>18</v>
      </c>
      <c r="E628" s="13" t="s">
        <v>1450</v>
      </c>
      <c r="F628" s="13" t="s">
        <v>1215</v>
      </c>
      <c r="G628" s="20" t="n">
        <v>20211018252</v>
      </c>
      <c r="H628" s="13" t="s">
        <v>1451</v>
      </c>
      <c r="I628" s="13" t="s">
        <v>1452</v>
      </c>
      <c r="J628" s="4" t="n">
        <v>20211018003</v>
      </c>
      <c r="K628" s="13" t="s">
        <v>1453</v>
      </c>
      <c r="L628" s="13" t="s">
        <v>643</v>
      </c>
      <c r="M628" s="20" t="n">
        <v>0.1</v>
      </c>
      <c r="N628" s="20" t="n">
        <v>2</v>
      </c>
    </row>
    <row r="629" customFormat="false" ht="25" hidden="false" customHeight="true" outlineLevel="0" collapsed="false">
      <c r="A629" s="4"/>
      <c r="B629" s="4"/>
      <c r="C629" s="13"/>
      <c r="D629" s="13"/>
      <c r="E629" s="13"/>
      <c r="F629" s="13"/>
      <c r="G629" s="13"/>
      <c r="H629" s="13" t="s">
        <v>1454</v>
      </c>
      <c r="I629" s="13" t="s">
        <v>1215</v>
      </c>
      <c r="J629" s="4" t="n">
        <v>20211018248</v>
      </c>
      <c r="K629" s="13"/>
      <c r="L629" s="13"/>
      <c r="M629" s="13"/>
      <c r="N629" s="13"/>
    </row>
    <row r="630" customFormat="false" ht="25" hidden="false" customHeight="true" outlineLevel="0" collapsed="false">
      <c r="A630" s="4"/>
      <c r="B630" s="4"/>
      <c r="C630" s="13"/>
      <c r="D630" s="13"/>
      <c r="E630" s="13"/>
      <c r="F630" s="13"/>
      <c r="G630" s="13"/>
      <c r="H630" s="13" t="s">
        <v>1455</v>
      </c>
      <c r="I630" s="13" t="s">
        <v>1234</v>
      </c>
      <c r="J630" s="4" t="n">
        <v>20221018181</v>
      </c>
      <c r="K630" s="13"/>
      <c r="L630" s="13"/>
      <c r="M630" s="13"/>
      <c r="N630" s="13"/>
    </row>
    <row r="631" customFormat="false" ht="25" hidden="false" customHeight="true" outlineLevel="0" collapsed="false">
      <c r="A631" s="4"/>
      <c r="B631" s="4"/>
      <c r="C631" s="13"/>
      <c r="D631" s="13"/>
      <c r="E631" s="13"/>
      <c r="F631" s="13"/>
      <c r="G631" s="13"/>
      <c r="H631" s="13" t="s">
        <v>1456</v>
      </c>
      <c r="I631" s="13" t="s">
        <v>1457</v>
      </c>
      <c r="J631" s="4" t="n">
        <v>20231018055</v>
      </c>
      <c r="K631" s="13"/>
      <c r="L631" s="13"/>
      <c r="M631" s="13"/>
      <c r="N631" s="13"/>
    </row>
    <row r="632" customFormat="false" ht="25" hidden="false" customHeight="true" outlineLevel="0" collapsed="false">
      <c r="A632" s="4" t="s">
        <v>1458</v>
      </c>
      <c r="B632" s="5" t="s">
        <v>1164</v>
      </c>
      <c r="C632" s="13" t="s">
        <v>1459</v>
      </c>
      <c r="D632" s="13" t="s">
        <v>18</v>
      </c>
      <c r="E632" s="13" t="s">
        <v>1460</v>
      </c>
      <c r="F632" s="13" t="s">
        <v>1461</v>
      </c>
      <c r="G632" s="20" t="n">
        <v>20221018045</v>
      </c>
      <c r="H632" s="5" t="s">
        <v>1462</v>
      </c>
      <c r="I632" s="13" t="s">
        <v>1461</v>
      </c>
      <c r="J632" s="4" t="n">
        <v>20221018067</v>
      </c>
      <c r="K632" s="13" t="s">
        <v>1463</v>
      </c>
      <c r="L632" s="13" t="s">
        <v>684</v>
      </c>
      <c r="M632" s="20" t="n">
        <v>0.1</v>
      </c>
      <c r="N632" s="20" t="n">
        <v>2</v>
      </c>
    </row>
    <row r="633" customFormat="false" ht="25" hidden="false" customHeight="true" outlineLevel="0" collapsed="false">
      <c r="A633" s="4"/>
      <c r="B633" s="4"/>
      <c r="C633" s="13"/>
      <c r="D633" s="13"/>
      <c r="E633" s="13"/>
      <c r="F633" s="13"/>
      <c r="G633" s="13"/>
      <c r="H633" s="5" t="s">
        <v>1464</v>
      </c>
      <c r="I633" s="13" t="s">
        <v>1461</v>
      </c>
      <c r="J633" s="4" t="n">
        <v>20221018051</v>
      </c>
      <c r="K633" s="13"/>
      <c r="L633" s="13"/>
      <c r="M633" s="13"/>
      <c r="N633" s="13"/>
    </row>
    <row r="634" customFormat="false" ht="25" hidden="false" customHeight="true" outlineLevel="0" collapsed="false">
      <c r="A634" s="4"/>
      <c r="B634" s="4"/>
      <c r="C634" s="13"/>
      <c r="D634" s="13"/>
      <c r="E634" s="13"/>
      <c r="F634" s="13"/>
      <c r="G634" s="13"/>
      <c r="H634" s="5" t="s">
        <v>1465</v>
      </c>
      <c r="I634" s="13" t="s">
        <v>1461</v>
      </c>
      <c r="J634" s="4" t="n">
        <v>20221018063</v>
      </c>
      <c r="K634" s="13"/>
      <c r="L634" s="13"/>
      <c r="M634" s="13"/>
      <c r="N634" s="13"/>
    </row>
    <row r="635" customFormat="false" ht="25" hidden="false" customHeight="true" outlineLevel="0" collapsed="false">
      <c r="A635" s="4"/>
      <c r="B635" s="4"/>
      <c r="C635" s="13"/>
      <c r="D635" s="13"/>
      <c r="E635" s="13"/>
      <c r="F635" s="13"/>
      <c r="G635" s="13"/>
      <c r="H635" s="5" t="s">
        <v>1466</v>
      </c>
      <c r="I635" s="13" t="s">
        <v>1467</v>
      </c>
      <c r="J635" s="4" t="n">
        <v>20211018038</v>
      </c>
      <c r="K635" s="13"/>
      <c r="L635" s="13"/>
      <c r="M635" s="13"/>
      <c r="N635" s="13"/>
    </row>
    <row r="636" customFormat="false" ht="25" hidden="false" customHeight="true" outlineLevel="0" collapsed="false">
      <c r="A636" s="4" t="s">
        <v>1468</v>
      </c>
      <c r="B636" s="5" t="s">
        <v>1164</v>
      </c>
      <c r="C636" s="13" t="s">
        <v>1469</v>
      </c>
      <c r="D636" s="13" t="s">
        <v>18</v>
      </c>
      <c r="E636" s="13" t="s">
        <v>1470</v>
      </c>
      <c r="F636" s="13" t="s">
        <v>1467</v>
      </c>
      <c r="G636" s="20" t="n">
        <v>20211018048</v>
      </c>
      <c r="H636" s="5" t="s">
        <v>1471</v>
      </c>
      <c r="I636" s="13" t="s">
        <v>1467</v>
      </c>
      <c r="J636" s="29" t="n">
        <v>20211018052</v>
      </c>
      <c r="K636" s="13" t="s">
        <v>1472</v>
      </c>
      <c r="L636" s="13" t="s">
        <v>913</v>
      </c>
      <c r="M636" s="20" t="n">
        <v>0.1</v>
      </c>
      <c r="N636" s="20" t="n">
        <v>2</v>
      </c>
    </row>
    <row r="637" customFormat="false" ht="25" hidden="false" customHeight="true" outlineLevel="0" collapsed="false">
      <c r="A637" s="4"/>
      <c r="B637" s="4"/>
      <c r="C637" s="13"/>
      <c r="D637" s="13"/>
      <c r="E637" s="13"/>
      <c r="F637" s="13"/>
      <c r="G637" s="13"/>
      <c r="H637" s="5" t="s">
        <v>1473</v>
      </c>
      <c r="I637" s="13" t="s">
        <v>1467</v>
      </c>
      <c r="J637" s="29" t="n">
        <v>20211018047</v>
      </c>
      <c r="K637" s="13"/>
      <c r="L637" s="13"/>
      <c r="M637" s="13"/>
      <c r="N637" s="13"/>
    </row>
    <row r="638" customFormat="false" ht="25" hidden="false" customHeight="true" outlineLevel="0" collapsed="false">
      <c r="A638" s="4"/>
      <c r="B638" s="4"/>
      <c r="C638" s="13"/>
      <c r="D638" s="13"/>
      <c r="E638" s="13"/>
      <c r="F638" s="13"/>
      <c r="G638" s="13"/>
      <c r="H638" s="5" t="s">
        <v>1474</v>
      </c>
      <c r="I638" s="13" t="s">
        <v>1475</v>
      </c>
      <c r="J638" s="29" t="n">
        <v>20221018082</v>
      </c>
      <c r="K638" s="13"/>
      <c r="L638" s="13"/>
      <c r="M638" s="13"/>
      <c r="N638" s="13"/>
    </row>
    <row r="639" customFormat="false" ht="25" hidden="false" customHeight="true" outlineLevel="0" collapsed="false">
      <c r="A639" s="4"/>
      <c r="B639" s="4"/>
      <c r="C639" s="13"/>
      <c r="D639" s="13"/>
      <c r="E639" s="13"/>
      <c r="F639" s="13"/>
      <c r="G639" s="13"/>
      <c r="H639" s="5" t="s">
        <v>1476</v>
      </c>
      <c r="I639" s="13" t="s">
        <v>1475</v>
      </c>
      <c r="J639" s="29" t="n">
        <v>20221018075</v>
      </c>
      <c r="K639" s="13"/>
      <c r="L639" s="13"/>
      <c r="M639" s="13"/>
      <c r="N639" s="13"/>
    </row>
    <row r="640" customFormat="false" ht="25" hidden="false" customHeight="true" outlineLevel="0" collapsed="false">
      <c r="A640" s="4" t="s">
        <v>1477</v>
      </c>
      <c r="B640" s="5" t="s">
        <v>1164</v>
      </c>
      <c r="C640" s="13" t="s">
        <v>1478</v>
      </c>
      <c r="D640" s="13" t="s">
        <v>18</v>
      </c>
      <c r="E640" s="13" t="s">
        <v>1479</v>
      </c>
      <c r="F640" s="13" t="s">
        <v>1467</v>
      </c>
      <c r="G640" s="20" t="n">
        <v>20211018061</v>
      </c>
      <c r="H640" s="13" t="s">
        <v>1480</v>
      </c>
      <c r="I640" s="13" t="s">
        <v>1467</v>
      </c>
      <c r="J640" s="13" t="n">
        <v>20211018065</v>
      </c>
      <c r="K640" s="13" t="s">
        <v>1481</v>
      </c>
      <c r="L640" s="13" t="s">
        <v>128</v>
      </c>
      <c r="M640" s="20" t="n">
        <v>0.1</v>
      </c>
      <c r="N640" s="20" t="n">
        <v>2</v>
      </c>
    </row>
    <row r="641" customFormat="false" ht="25" hidden="false" customHeight="true" outlineLevel="0" collapsed="false">
      <c r="A641" s="4"/>
      <c r="B641" s="4"/>
      <c r="C641" s="13"/>
      <c r="D641" s="13"/>
      <c r="E641" s="13"/>
      <c r="F641" s="13"/>
      <c r="G641" s="13"/>
      <c r="H641" s="13" t="s">
        <v>1482</v>
      </c>
      <c r="I641" s="13" t="s">
        <v>1475</v>
      </c>
      <c r="J641" s="13" t="n">
        <v>20221018098</v>
      </c>
      <c r="K641" s="13"/>
      <c r="L641" s="13"/>
      <c r="M641" s="13"/>
      <c r="N641" s="13"/>
    </row>
    <row r="642" customFormat="false" ht="25" hidden="false" customHeight="true" outlineLevel="0" collapsed="false">
      <c r="A642" s="4"/>
      <c r="B642" s="4"/>
      <c r="C642" s="13"/>
      <c r="D642" s="13"/>
      <c r="E642" s="13"/>
      <c r="F642" s="13"/>
      <c r="G642" s="13"/>
      <c r="H642" s="13" t="s">
        <v>1483</v>
      </c>
      <c r="I642" s="13" t="s">
        <v>1467</v>
      </c>
      <c r="J642" s="13" t="n">
        <v>20211018039</v>
      </c>
      <c r="K642" s="13"/>
      <c r="L642" s="13"/>
      <c r="M642" s="13"/>
      <c r="N642" s="13"/>
    </row>
    <row r="643" customFormat="false" ht="25" hidden="false" customHeight="true" outlineLevel="0" collapsed="false">
      <c r="A643" s="4"/>
      <c r="B643" s="4"/>
      <c r="C643" s="13"/>
      <c r="D643" s="13"/>
      <c r="E643" s="13"/>
      <c r="F643" s="13"/>
      <c r="G643" s="13"/>
      <c r="H643" s="30"/>
      <c r="I643" s="30"/>
      <c r="J643" s="30"/>
      <c r="K643" s="13"/>
      <c r="L643" s="13"/>
      <c r="M643" s="13"/>
      <c r="N643" s="13"/>
    </row>
    <row r="644" customFormat="false" ht="25" hidden="false" customHeight="true" outlineLevel="0" collapsed="false">
      <c r="A644" s="4" t="s">
        <v>1484</v>
      </c>
      <c r="B644" s="5" t="s">
        <v>1164</v>
      </c>
      <c r="C644" s="13" t="s">
        <v>1485</v>
      </c>
      <c r="D644" s="13" t="s">
        <v>18</v>
      </c>
      <c r="E644" s="13" t="s">
        <v>1486</v>
      </c>
      <c r="F644" s="13" t="s">
        <v>1487</v>
      </c>
      <c r="G644" s="20" t="n">
        <v>20211018159</v>
      </c>
      <c r="H644" s="13" t="s">
        <v>1488</v>
      </c>
      <c r="I644" s="13" t="s">
        <v>1487</v>
      </c>
      <c r="J644" s="13" t="n">
        <v>20211018148</v>
      </c>
      <c r="K644" s="13" t="s">
        <v>1489</v>
      </c>
      <c r="L644" s="13" t="s">
        <v>24</v>
      </c>
      <c r="M644" s="20" t="n">
        <v>0.1</v>
      </c>
      <c r="N644" s="20" t="n">
        <v>2</v>
      </c>
    </row>
    <row r="645" customFormat="false" ht="25" hidden="false" customHeight="true" outlineLevel="0" collapsed="false">
      <c r="A645" s="4"/>
      <c r="B645" s="4"/>
      <c r="C645" s="13"/>
      <c r="D645" s="13"/>
      <c r="E645" s="13"/>
      <c r="F645" s="13"/>
      <c r="G645" s="13"/>
      <c r="H645" s="13" t="s">
        <v>1490</v>
      </c>
      <c r="I645" s="13" t="s">
        <v>1475</v>
      </c>
      <c r="J645" s="13" t="n">
        <v>20221018099</v>
      </c>
      <c r="K645" s="13"/>
      <c r="L645" s="13"/>
      <c r="M645" s="13"/>
      <c r="N645" s="13"/>
    </row>
    <row r="646" customFormat="false" ht="25" hidden="false" customHeight="true" outlineLevel="0" collapsed="false">
      <c r="A646" s="4"/>
      <c r="B646" s="4"/>
      <c r="C646" s="13"/>
      <c r="D646" s="13"/>
      <c r="E646" s="13"/>
      <c r="F646" s="13"/>
      <c r="G646" s="13"/>
      <c r="H646" s="13" t="s">
        <v>1491</v>
      </c>
      <c r="I646" s="13" t="s">
        <v>1475</v>
      </c>
      <c r="J646" s="13" t="n">
        <v>20221018074</v>
      </c>
      <c r="K646" s="13"/>
      <c r="L646" s="13"/>
      <c r="M646" s="13"/>
      <c r="N646" s="13"/>
    </row>
    <row r="647" customFormat="false" ht="25" hidden="false" customHeight="true" outlineLevel="0" collapsed="false">
      <c r="A647" s="4"/>
      <c r="B647" s="4"/>
      <c r="C647" s="13"/>
      <c r="D647" s="13"/>
      <c r="E647" s="13"/>
      <c r="F647" s="13"/>
      <c r="G647" s="13"/>
      <c r="H647" s="13" t="s">
        <v>1492</v>
      </c>
      <c r="I647" s="13" t="s">
        <v>1461</v>
      </c>
      <c r="J647" s="13" t="n">
        <v>20221018048</v>
      </c>
      <c r="K647" s="13"/>
      <c r="L647" s="13"/>
      <c r="M647" s="13"/>
      <c r="N647" s="13"/>
    </row>
    <row r="648" customFormat="false" ht="25" hidden="false" customHeight="true" outlineLevel="0" collapsed="false">
      <c r="A648" s="4" t="s">
        <v>1493</v>
      </c>
      <c r="B648" s="5" t="s">
        <v>1164</v>
      </c>
      <c r="C648" s="13" t="s">
        <v>1494</v>
      </c>
      <c r="D648" s="13" t="s">
        <v>18</v>
      </c>
      <c r="E648" s="13" t="s">
        <v>1495</v>
      </c>
      <c r="F648" s="13" t="s">
        <v>1475</v>
      </c>
      <c r="G648" s="20" t="s">
        <v>1496</v>
      </c>
      <c r="H648" s="13" t="s">
        <v>1471</v>
      </c>
      <c r="I648" s="13" t="s">
        <v>1467</v>
      </c>
      <c r="J648" s="20" t="s">
        <v>1497</v>
      </c>
      <c r="K648" s="13" t="s">
        <v>1498</v>
      </c>
      <c r="L648" s="13" t="s">
        <v>58</v>
      </c>
      <c r="M648" s="20" t="n">
        <v>0.1</v>
      </c>
      <c r="N648" s="20" t="n">
        <v>2</v>
      </c>
    </row>
    <row r="649" customFormat="false" ht="25" hidden="false" customHeight="true" outlineLevel="0" collapsed="false">
      <c r="A649" s="4"/>
      <c r="B649" s="4"/>
      <c r="C649" s="13"/>
      <c r="D649" s="13"/>
      <c r="E649" s="13"/>
      <c r="F649" s="13"/>
      <c r="G649" s="13"/>
      <c r="H649" s="13" t="s">
        <v>1470</v>
      </c>
      <c r="I649" s="13" t="s">
        <v>1467</v>
      </c>
      <c r="J649" s="20" t="s">
        <v>1499</v>
      </c>
      <c r="K649" s="13"/>
      <c r="L649" s="13"/>
      <c r="M649" s="13"/>
      <c r="N649" s="13"/>
    </row>
    <row r="650" customFormat="false" ht="25" hidden="false" customHeight="true" outlineLevel="0" collapsed="false">
      <c r="A650" s="4"/>
      <c r="B650" s="4"/>
      <c r="C650" s="13"/>
      <c r="D650" s="13"/>
      <c r="E650" s="13"/>
      <c r="F650" s="13"/>
      <c r="G650" s="13"/>
      <c r="H650" s="13" t="s">
        <v>1500</v>
      </c>
      <c r="I650" s="13" t="s">
        <v>1475</v>
      </c>
      <c r="J650" s="20" t="s">
        <v>1501</v>
      </c>
      <c r="K650" s="13"/>
      <c r="L650" s="13"/>
      <c r="M650" s="13"/>
      <c r="N650" s="13"/>
    </row>
    <row r="651" customFormat="false" ht="25" hidden="false" customHeight="true" outlineLevel="0" collapsed="false">
      <c r="A651" s="4"/>
      <c r="B651" s="4"/>
      <c r="C651" s="13"/>
      <c r="D651" s="13"/>
      <c r="E651" s="13"/>
      <c r="F651" s="13"/>
      <c r="G651" s="13"/>
      <c r="H651" s="13" t="s">
        <v>1502</v>
      </c>
      <c r="I651" s="13" t="s">
        <v>1503</v>
      </c>
      <c r="J651" s="20" t="s">
        <v>1504</v>
      </c>
      <c r="K651" s="13"/>
      <c r="L651" s="13"/>
      <c r="M651" s="13"/>
      <c r="N651" s="13"/>
    </row>
    <row r="652" customFormat="false" ht="25" hidden="false" customHeight="true" outlineLevel="0" collapsed="false">
      <c r="A652" s="4" t="s">
        <v>1505</v>
      </c>
      <c r="B652" s="5" t="s">
        <v>1164</v>
      </c>
      <c r="C652" s="13" t="s">
        <v>1506</v>
      </c>
      <c r="D652" s="13" t="s">
        <v>18</v>
      </c>
      <c r="E652" s="13" t="s">
        <v>1507</v>
      </c>
      <c r="F652" s="13" t="s">
        <v>1475</v>
      </c>
      <c r="G652" s="20" t="n">
        <v>20221018100</v>
      </c>
      <c r="H652" s="13" t="s">
        <v>1508</v>
      </c>
      <c r="I652" s="13" t="s">
        <v>1475</v>
      </c>
      <c r="J652" s="4" t="n">
        <v>20221018095</v>
      </c>
      <c r="K652" s="13" t="s">
        <v>1509</v>
      </c>
      <c r="L652" s="13" t="s">
        <v>1510</v>
      </c>
      <c r="M652" s="20" t="n">
        <v>0.1</v>
      </c>
      <c r="N652" s="20" t="n">
        <v>2</v>
      </c>
    </row>
    <row r="653" customFormat="false" ht="25" hidden="false" customHeight="true" outlineLevel="0" collapsed="false">
      <c r="A653" s="4"/>
      <c r="B653" s="4"/>
      <c r="C653" s="13"/>
      <c r="D653" s="13"/>
      <c r="E653" s="13"/>
      <c r="F653" s="13"/>
      <c r="G653" s="13"/>
      <c r="H653" s="13" t="s">
        <v>1511</v>
      </c>
      <c r="I653" s="13" t="s">
        <v>1452</v>
      </c>
      <c r="J653" s="4" t="n">
        <v>20211018002</v>
      </c>
      <c r="K653" s="13"/>
      <c r="L653" s="13"/>
      <c r="M653" s="13"/>
      <c r="N653" s="13"/>
    </row>
    <row r="654" customFormat="false" ht="25" hidden="false" customHeight="true" outlineLevel="0" collapsed="false">
      <c r="A654" s="4"/>
      <c r="B654" s="4"/>
      <c r="C654" s="13"/>
      <c r="D654" s="13"/>
      <c r="E654" s="13"/>
      <c r="F654" s="13"/>
      <c r="G654" s="13"/>
      <c r="H654" s="5" t="s">
        <v>1512</v>
      </c>
      <c r="I654" s="13" t="s">
        <v>1513</v>
      </c>
      <c r="J654" s="4" t="n">
        <v>20231018160</v>
      </c>
      <c r="K654" s="13"/>
      <c r="L654" s="13" t="s">
        <v>24</v>
      </c>
      <c r="M654" s="20"/>
      <c r="N654" s="20"/>
    </row>
    <row r="655" customFormat="false" ht="25" hidden="false" customHeight="true" outlineLevel="0" collapsed="false">
      <c r="A655" s="4"/>
      <c r="B655" s="4"/>
      <c r="C655" s="13"/>
      <c r="D655" s="13"/>
      <c r="E655" s="13"/>
      <c r="F655" s="13"/>
      <c r="G655" s="13"/>
      <c r="H655" s="5" t="s">
        <v>1514</v>
      </c>
      <c r="I655" s="13" t="s">
        <v>1513</v>
      </c>
      <c r="J655" s="4" t="n">
        <v>20231018169</v>
      </c>
      <c r="K655" s="13"/>
      <c r="L655" s="13"/>
      <c r="M655" s="13"/>
      <c r="N655" s="13"/>
    </row>
    <row r="656" customFormat="false" ht="25" hidden="false" customHeight="true" outlineLevel="0" collapsed="false">
      <c r="A656" s="4" t="s">
        <v>1515</v>
      </c>
      <c r="B656" s="5" t="s">
        <v>1164</v>
      </c>
      <c r="C656" s="13" t="s">
        <v>1516</v>
      </c>
      <c r="D656" s="13" t="s">
        <v>18</v>
      </c>
      <c r="E656" s="13" t="s">
        <v>1517</v>
      </c>
      <c r="F656" s="13" t="s">
        <v>1461</v>
      </c>
      <c r="G656" s="20" t="n">
        <v>20221018046</v>
      </c>
      <c r="H656" s="5" t="s">
        <v>1518</v>
      </c>
      <c r="I656" s="5" t="s">
        <v>1461</v>
      </c>
      <c r="J656" s="4" t="n">
        <v>20221018050</v>
      </c>
      <c r="K656" s="13" t="s">
        <v>1519</v>
      </c>
      <c r="L656" s="13" t="s">
        <v>24</v>
      </c>
      <c r="M656" s="20" t="n">
        <v>0.1</v>
      </c>
      <c r="N656" s="20" t="n">
        <v>2</v>
      </c>
    </row>
    <row r="657" customFormat="false" ht="25" hidden="false" customHeight="true" outlineLevel="0" collapsed="false">
      <c r="A657" s="4"/>
      <c r="B657" s="4"/>
      <c r="C657" s="13"/>
      <c r="D657" s="13"/>
      <c r="E657" s="13"/>
      <c r="F657" s="13"/>
      <c r="G657" s="13"/>
      <c r="H657" s="5" t="s">
        <v>1520</v>
      </c>
      <c r="I657" s="5" t="s">
        <v>1461</v>
      </c>
      <c r="J657" s="4" t="n">
        <v>20221018043</v>
      </c>
      <c r="K657" s="13"/>
      <c r="L657" s="13"/>
      <c r="M657" s="13"/>
      <c r="N657" s="13"/>
    </row>
    <row r="658" customFormat="false" ht="25" hidden="false" customHeight="true" outlineLevel="0" collapsed="false">
      <c r="A658" s="4"/>
      <c r="B658" s="4"/>
      <c r="C658" s="13"/>
      <c r="D658" s="13"/>
      <c r="E658" s="13"/>
      <c r="F658" s="13"/>
      <c r="G658" s="13"/>
      <c r="H658" s="5" t="s">
        <v>1521</v>
      </c>
      <c r="I658" s="5" t="s">
        <v>1513</v>
      </c>
      <c r="J658" s="4" t="n">
        <v>20231018159</v>
      </c>
      <c r="K658" s="13"/>
      <c r="L658" s="13"/>
      <c r="M658" s="13"/>
      <c r="N658" s="13"/>
    </row>
    <row r="659" customFormat="false" ht="25" hidden="false" customHeight="true" outlineLevel="0" collapsed="false">
      <c r="A659" s="4"/>
      <c r="B659" s="4"/>
      <c r="C659" s="13"/>
      <c r="D659" s="13"/>
      <c r="E659" s="13"/>
      <c r="F659" s="13"/>
      <c r="G659" s="13"/>
      <c r="H659" s="5" t="s">
        <v>1522</v>
      </c>
      <c r="I659" s="5" t="s">
        <v>1513</v>
      </c>
      <c r="J659" s="4" t="n">
        <v>20231018149</v>
      </c>
      <c r="K659" s="13"/>
      <c r="L659" s="13"/>
      <c r="M659" s="13"/>
      <c r="N659" s="13"/>
    </row>
    <row r="660" customFormat="false" ht="25" hidden="false" customHeight="true" outlineLevel="0" collapsed="false">
      <c r="A660" s="4" t="s">
        <v>1523</v>
      </c>
      <c r="B660" s="5" t="s">
        <v>1164</v>
      </c>
      <c r="C660" s="13" t="s">
        <v>1524</v>
      </c>
      <c r="D660" s="13" t="s">
        <v>18</v>
      </c>
      <c r="E660" s="13" t="s">
        <v>1525</v>
      </c>
      <c r="F660" s="13" t="s">
        <v>1526</v>
      </c>
      <c r="G660" s="20" t="s">
        <v>1527</v>
      </c>
      <c r="H660" s="13" t="s">
        <v>1528</v>
      </c>
      <c r="I660" s="13" t="s">
        <v>1503</v>
      </c>
      <c r="J660" s="20" t="s">
        <v>1529</v>
      </c>
      <c r="K660" s="13" t="s">
        <v>1530</v>
      </c>
      <c r="L660" s="13" t="s">
        <v>1531</v>
      </c>
      <c r="M660" s="20" t="n">
        <v>0.1</v>
      </c>
      <c r="N660" s="20" t="n">
        <v>2</v>
      </c>
    </row>
    <row r="661" customFormat="false" ht="25" hidden="false" customHeight="true" outlineLevel="0" collapsed="false">
      <c r="A661" s="4"/>
      <c r="B661" s="4"/>
      <c r="C661" s="13"/>
      <c r="D661" s="13"/>
      <c r="E661" s="13"/>
      <c r="F661" s="13"/>
      <c r="G661" s="13"/>
      <c r="H661" s="13" t="s">
        <v>1532</v>
      </c>
      <c r="I661" s="13" t="s">
        <v>1503</v>
      </c>
      <c r="J661" s="20" t="s">
        <v>1533</v>
      </c>
      <c r="K661" s="13"/>
      <c r="L661" s="13"/>
      <c r="M661" s="13"/>
      <c r="N661" s="13"/>
    </row>
    <row r="662" customFormat="false" ht="25" hidden="false" customHeight="true" outlineLevel="0" collapsed="false">
      <c r="A662" s="4"/>
      <c r="B662" s="4"/>
      <c r="C662" s="13"/>
      <c r="D662" s="13"/>
      <c r="E662" s="13"/>
      <c r="F662" s="13"/>
      <c r="G662" s="13"/>
      <c r="H662" s="13" t="s">
        <v>1534</v>
      </c>
      <c r="I662" s="13" t="s">
        <v>1503</v>
      </c>
      <c r="J662" s="20" t="s">
        <v>1535</v>
      </c>
      <c r="K662" s="13"/>
      <c r="L662" s="13"/>
      <c r="M662" s="13"/>
      <c r="N662" s="13"/>
    </row>
    <row r="663" customFormat="false" ht="25" hidden="false" customHeight="true" outlineLevel="0" collapsed="false">
      <c r="A663" s="4"/>
      <c r="B663" s="4"/>
      <c r="C663" s="13"/>
      <c r="D663" s="13"/>
      <c r="E663" s="13"/>
      <c r="F663" s="13"/>
      <c r="G663" s="13"/>
      <c r="H663" s="13" t="s">
        <v>1536</v>
      </c>
      <c r="I663" s="13" t="s">
        <v>1457</v>
      </c>
      <c r="J663" s="20" t="s">
        <v>1537</v>
      </c>
      <c r="K663" s="13"/>
      <c r="L663" s="13"/>
      <c r="M663" s="13"/>
      <c r="N663" s="13"/>
    </row>
    <row r="664" customFormat="false" ht="25" hidden="false" customHeight="true" outlineLevel="0" collapsed="false">
      <c r="A664" s="4" t="s">
        <v>1538</v>
      </c>
      <c r="B664" s="5" t="s">
        <v>1164</v>
      </c>
      <c r="C664" s="13" t="s">
        <v>1539</v>
      </c>
      <c r="D664" s="13" t="s">
        <v>18</v>
      </c>
      <c r="E664" s="13" t="s">
        <v>1540</v>
      </c>
      <c r="F664" s="13" t="s">
        <v>1541</v>
      </c>
      <c r="G664" s="20" t="n">
        <v>20221018018</v>
      </c>
      <c r="H664" s="5" t="s">
        <v>1542</v>
      </c>
      <c r="I664" s="13" t="s">
        <v>1457</v>
      </c>
      <c r="J664" s="4" t="n">
        <v>20231018065</v>
      </c>
      <c r="K664" s="13" t="s">
        <v>1543</v>
      </c>
      <c r="L664" s="13" t="s">
        <v>58</v>
      </c>
      <c r="M664" s="20" t="n">
        <v>0.1</v>
      </c>
      <c r="N664" s="20" t="n">
        <v>2</v>
      </c>
    </row>
    <row r="665" customFormat="false" ht="25" hidden="false" customHeight="true" outlineLevel="0" collapsed="false">
      <c r="A665" s="4"/>
      <c r="B665" s="4"/>
      <c r="C665" s="13"/>
      <c r="D665" s="13"/>
      <c r="E665" s="13"/>
      <c r="F665" s="13"/>
      <c r="G665" s="13"/>
      <c r="H665" s="5" t="s">
        <v>1544</v>
      </c>
      <c r="I665" s="13" t="s">
        <v>1545</v>
      </c>
      <c r="J665" s="4" t="n">
        <v>20231018006</v>
      </c>
      <c r="K665" s="13"/>
      <c r="L665" s="13"/>
      <c r="M665" s="13"/>
      <c r="N665" s="13"/>
    </row>
    <row r="666" customFormat="false" ht="25" hidden="false" customHeight="true" outlineLevel="0" collapsed="false">
      <c r="A666" s="4"/>
      <c r="B666" s="4"/>
      <c r="C666" s="13"/>
      <c r="D666" s="13"/>
      <c r="E666" s="13"/>
      <c r="F666" s="13"/>
      <c r="G666" s="13"/>
      <c r="H666" s="5" t="s">
        <v>1546</v>
      </c>
      <c r="I666" s="13" t="s">
        <v>1457</v>
      </c>
      <c r="J666" s="4" t="n">
        <v>20231018056</v>
      </c>
      <c r="K666" s="13"/>
      <c r="L666" s="13"/>
      <c r="M666" s="13"/>
      <c r="N666" s="13"/>
    </row>
    <row r="667" customFormat="false" ht="25" hidden="false" customHeight="true" outlineLevel="0" collapsed="false">
      <c r="A667" s="4"/>
      <c r="B667" s="4"/>
      <c r="C667" s="13"/>
      <c r="D667" s="13"/>
      <c r="E667" s="13"/>
      <c r="F667" s="13"/>
      <c r="G667" s="13"/>
      <c r="H667" s="5" t="s">
        <v>1547</v>
      </c>
      <c r="I667" s="20" t="s">
        <v>1548</v>
      </c>
      <c r="J667" s="4" t="n">
        <v>20221014314</v>
      </c>
      <c r="K667" s="13"/>
      <c r="L667" s="13"/>
      <c r="M667" s="13"/>
      <c r="N667" s="13"/>
    </row>
    <row r="668" customFormat="false" ht="25" hidden="false" customHeight="true" outlineLevel="0" collapsed="false">
      <c r="A668" s="4" t="s">
        <v>1549</v>
      </c>
      <c r="B668" s="5" t="s">
        <v>1164</v>
      </c>
      <c r="C668" s="13" t="s">
        <v>1550</v>
      </c>
      <c r="D668" s="13" t="s">
        <v>18</v>
      </c>
      <c r="E668" s="13" t="s">
        <v>1551</v>
      </c>
      <c r="F668" s="13" t="s">
        <v>1461</v>
      </c>
      <c r="G668" s="20" t="n">
        <v>20221018035</v>
      </c>
      <c r="H668" s="5" t="s">
        <v>1552</v>
      </c>
      <c r="I668" s="13" t="s">
        <v>1461</v>
      </c>
      <c r="J668" s="29" t="n">
        <v>20221018057</v>
      </c>
      <c r="K668" s="13" t="s">
        <v>1553</v>
      </c>
      <c r="L668" s="13" t="s">
        <v>58</v>
      </c>
      <c r="M668" s="20" t="n">
        <v>0.1</v>
      </c>
      <c r="N668" s="20" t="n">
        <v>2</v>
      </c>
    </row>
    <row r="669" customFormat="false" ht="25" hidden="false" customHeight="true" outlineLevel="0" collapsed="false">
      <c r="A669" s="4"/>
      <c r="B669" s="4"/>
      <c r="C669" s="13"/>
      <c r="D669" s="13"/>
      <c r="E669" s="13"/>
      <c r="F669" s="13"/>
      <c r="G669" s="13"/>
      <c r="H669" s="5" t="s">
        <v>1554</v>
      </c>
      <c r="I669" s="13" t="s">
        <v>1461</v>
      </c>
      <c r="J669" s="29" t="n">
        <v>20221018052</v>
      </c>
      <c r="K669" s="13"/>
      <c r="L669" s="13"/>
      <c r="M669" s="13"/>
      <c r="N669" s="13"/>
    </row>
    <row r="670" customFormat="false" ht="25" hidden="false" customHeight="true" outlineLevel="0" collapsed="false">
      <c r="A670" s="4"/>
      <c r="B670" s="4"/>
      <c r="C670" s="13"/>
      <c r="D670" s="13"/>
      <c r="E670" s="13"/>
      <c r="F670" s="13"/>
      <c r="G670" s="13"/>
      <c r="H670" s="5" t="s">
        <v>1555</v>
      </c>
      <c r="I670" s="13" t="s">
        <v>1215</v>
      </c>
      <c r="J670" s="29" t="n">
        <v>20211018259</v>
      </c>
      <c r="K670" s="13"/>
      <c r="L670" s="13"/>
      <c r="M670" s="13"/>
      <c r="N670" s="13"/>
    </row>
    <row r="671" customFormat="false" ht="25" hidden="false" customHeight="true" outlineLevel="0" collapsed="false">
      <c r="A671" s="4"/>
      <c r="B671" s="4"/>
      <c r="C671" s="13"/>
      <c r="D671" s="13"/>
      <c r="E671" s="13"/>
      <c r="F671" s="13"/>
      <c r="G671" s="13"/>
      <c r="H671" s="5" t="s">
        <v>1556</v>
      </c>
      <c r="I671" s="13" t="s">
        <v>1513</v>
      </c>
      <c r="J671" s="29" t="n">
        <v>20231018146</v>
      </c>
      <c r="K671" s="13"/>
      <c r="L671" s="13"/>
      <c r="M671" s="13"/>
      <c r="N671" s="13"/>
    </row>
    <row r="672" customFormat="false" ht="25" hidden="false" customHeight="true" outlineLevel="0" collapsed="false">
      <c r="A672" s="4" t="s">
        <v>1557</v>
      </c>
      <c r="B672" s="5" t="s">
        <v>1164</v>
      </c>
      <c r="C672" s="13" t="s">
        <v>1558</v>
      </c>
      <c r="D672" s="13" t="s">
        <v>18</v>
      </c>
      <c r="E672" s="13" t="s">
        <v>1559</v>
      </c>
      <c r="F672" s="13" t="s">
        <v>1452</v>
      </c>
      <c r="G672" s="20" t="n">
        <v>20201018138</v>
      </c>
      <c r="H672" s="5" t="s">
        <v>1560</v>
      </c>
      <c r="I672" s="13" t="s">
        <v>1475</v>
      </c>
      <c r="J672" s="4" t="n">
        <v>20221018084</v>
      </c>
      <c r="K672" s="13" t="s">
        <v>1561</v>
      </c>
      <c r="L672" s="13" t="s">
        <v>24</v>
      </c>
      <c r="M672" s="20" t="n">
        <v>0.1</v>
      </c>
      <c r="N672" s="20" t="n">
        <v>2</v>
      </c>
    </row>
    <row r="673" customFormat="false" ht="25" hidden="false" customHeight="true" outlineLevel="0" collapsed="false">
      <c r="A673" s="4"/>
      <c r="B673" s="4"/>
      <c r="C673" s="13"/>
      <c r="D673" s="13"/>
      <c r="E673" s="13"/>
      <c r="F673" s="13"/>
      <c r="G673" s="13"/>
      <c r="H673" s="5" t="s">
        <v>1562</v>
      </c>
      <c r="I673" s="13" t="s">
        <v>1475</v>
      </c>
      <c r="J673" s="4" t="n">
        <v>20221018072</v>
      </c>
      <c r="K673" s="13"/>
      <c r="L673" s="13"/>
      <c r="M673" s="13"/>
      <c r="N673" s="13"/>
    </row>
    <row r="674" customFormat="false" ht="25" hidden="false" customHeight="true" outlineLevel="0" collapsed="false">
      <c r="A674" s="4"/>
      <c r="B674" s="4"/>
      <c r="C674" s="13"/>
      <c r="D674" s="13"/>
      <c r="E674" s="13"/>
      <c r="F674" s="13"/>
      <c r="G674" s="13"/>
      <c r="H674" s="5" t="s">
        <v>1563</v>
      </c>
      <c r="I674" s="13" t="s">
        <v>1564</v>
      </c>
      <c r="J674" s="4" t="n">
        <v>20221016490</v>
      </c>
      <c r="K674" s="13"/>
      <c r="L674" s="13"/>
      <c r="M674" s="13"/>
      <c r="N674" s="13"/>
    </row>
    <row r="675" customFormat="false" ht="25" hidden="false" customHeight="true" outlineLevel="0" collapsed="false">
      <c r="A675" s="4"/>
      <c r="B675" s="4"/>
      <c r="C675" s="13"/>
      <c r="D675" s="13"/>
      <c r="E675" s="13"/>
      <c r="F675" s="13"/>
      <c r="G675" s="13"/>
      <c r="H675" s="5" t="s">
        <v>1565</v>
      </c>
      <c r="I675" s="13" t="s">
        <v>1467</v>
      </c>
      <c r="J675" s="4" t="n">
        <v>20211018070</v>
      </c>
      <c r="K675" s="13"/>
      <c r="L675" s="13"/>
      <c r="M675" s="13"/>
      <c r="N675" s="13"/>
    </row>
    <row r="676" customFormat="false" ht="25" hidden="false" customHeight="true" outlineLevel="0" collapsed="false">
      <c r="A676" s="4" t="s">
        <v>1566</v>
      </c>
      <c r="B676" s="5" t="s">
        <v>1164</v>
      </c>
      <c r="C676" s="22" t="s">
        <v>1567</v>
      </c>
      <c r="D676" s="22" t="s">
        <v>18</v>
      </c>
      <c r="E676" s="22" t="s">
        <v>1568</v>
      </c>
      <c r="F676" s="22" t="s">
        <v>1569</v>
      </c>
      <c r="G676" s="22" t="n">
        <v>20211018027</v>
      </c>
      <c r="H676" s="22" t="s">
        <v>1570</v>
      </c>
      <c r="I676" s="22" t="s">
        <v>1571</v>
      </c>
      <c r="J676" s="22" t="n">
        <v>20221018078</v>
      </c>
      <c r="K676" s="22" t="s">
        <v>1572</v>
      </c>
      <c r="L676" s="22" t="s">
        <v>1573</v>
      </c>
      <c r="M676" s="20" t="n">
        <v>0.1</v>
      </c>
      <c r="N676" s="22" t="n">
        <v>2</v>
      </c>
    </row>
    <row r="677" customFormat="false" ht="25" hidden="false" customHeight="true" outlineLevel="0" collapsed="false">
      <c r="A677" s="4"/>
      <c r="B677" s="4"/>
      <c r="C677" s="22"/>
      <c r="D677" s="22"/>
      <c r="E677" s="22"/>
      <c r="F677" s="22"/>
      <c r="G677" s="22"/>
      <c r="H677" s="22" t="s">
        <v>1574</v>
      </c>
      <c r="I677" s="22" t="s">
        <v>1571</v>
      </c>
      <c r="J677" s="22" t="n">
        <v>20221018089</v>
      </c>
      <c r="K677" s="22"/>
      <c r="L677" s="22"/>
      <c r="M677" s="20"/>
      <c r="N677" s="22"/>
    </row>
    <row r="678" customFormat="false" ht="25" hidden="false" customHeight="true" outlineLevel="0" collapsed="false">
      <c r="A678" s="4"/>
      <c r="B678" s="4"/>
      <c r="C678" s="22"/>
      <c r="D678" s="22"/>
      <c r="E678" s="22"/>
      <c r="F678" s="22"/>
      <c r="G678" s="22"/>
      <c r="H678" s="22" t="s">
        <v>1575</v>
      </c>
      <c r="I678" s="22" t="s">
        <v>1576</v>
      </c>
      <c r="J678" s="22" t="n">
        <v>20231018047</v>
      </c>
      <c r="K678" s="22"/>
      <c r="L678" s="22"/>
      <c r="M678" s="20"/>
      <c r="N678" s="22"/>
    </row>
    <row r="679" customFormat="false" ht="25" hidden="false" customHeight="true" outlineLevel="0" collapsed="false">
      <c r="A679" s="4"/>
      <c r="B679" s="4"/>
      <c r="C679" s="22"/>
      <c r="D679" s="22"/>
      <c r="E679" s="22"/>
      <c r="F679" s="22"/>
      <c r="G679" s="22"/>
      <c r="H679" s="22" t="s">
        <v>1577</v>
      </c>
      <c r="I679" s="22" t="s">
        <v>1578</v>
      </c>
      <c r="J679" s="22" t="n">
        <v>20231018001</v>
      </c>
      <c r="K679" s="22"/>
      <c r="L679" s="22"/>
      <c r="M679" s="20"/>
      <c r="N679" s="22"/>
    </row>
    <row r="680" customFormat="false" ht="25" hidden="false" customHeight="true" outlineLevel="0" collapsed="false">
      <c r="A680" s="4" t="s">
        <v>1579</v>
      </c>
      <c r="B680" s="5" t="s">
        <v>1164</v>
      </c>
      <c r="C680" s="13" t="s">
        <v>1580</v>
      </c>
      <c r="D680" s="13" t="s">
        <v>18</v>
      </c>
      <c r="E680" s="13" t="s">
        <v>1581</v>
      </c>
      <c r="F680" s="13" t="s">
        <v>1475</v>
      </c>
      <c r="G680" s="20" t="n">
        <v>20221018080</v>
      </c>
      <c r="H680" s="13" t="s">
        <v>1582</v>
      </c>
      <c r="I680" s="13" t="s">
        <v>1452</v>
      </c>
      <c r="J680" s="27" t="n">
        <v>20211018007</v>
      </c>
      <c r="K680" s="13" t="s">
        <v>1583</v>
      </c>
      <c r="L680" s="13" t="s">
        <v>1584</v>
      </c>
      <c r="M680" s="20" t="n">
        <v>0.1</v>
      </c>
      <c r="N680" s="20" t="n">
        <v>2</v>
      </c>
    </row>
    <row r="681" customFormat="false" ht="25" hidden="false" customHeight="true" outlineLevel="0" collapsed="false">
      <c r="A681" s="4"/>
      <c r="B681" s="4"/>
      <c r="C681" s="13"/>
      <c r="D681" s="13"/>
      <c r="E681" s="13"/>
      <c r="F681" s="13"/>
      <c r="G681" s="13"/>
      <c r="H681" s="13" t="s">
        <v>1585</v>
      </c>
      <c r="I681" s="13" t="s">
        <v>1475</v>
      </c>
      <c r="J681" s="27" t="s">
        <v>1586</v>
      </c>
      <c r="K681" s="13"/>
      <c r="L681" s="13"/>
      <c r="M681" s="13"/>
      <c r="N681" s="13"/>
    </row>
    <row r="682" customFormat="false" ht="25" hidden="false" customHeight="true" outlineLevel="0" collapsed="false">
      <c r="A682" s="4"/>
      <c r="B682" s="4"/>
      <c r="C682" s="13"/>
      <c r="D682" s="13"/>
      <c r="E682" s="13"/>
      <c r="F682" s="13"/>
      <c r="G682" s="13"/>
      <c r="H682" s="13" t="s">
        <v>1587</v>
      </c>
      <c r="I682" s="13" t="s">
        <v>1475</v>
      </c>
      <c r="J682" s="27" t="s">
        <v>1588</v>
      </c>
      <c r="K682" s="13"/>
      <c r="L682" s="13"/>
      <c r="M682" s="13"/>
      <c r="N682" s="13"/>
    </row>
    <row r="683" customFormat="false" ht="25" hidden="false" customHeight="true" outlineLevel="0" collapsed="false">
      <c r="A683" s="4"/>
      <c r="B683" s="4"/>
      <c r="C683" s="13"/>
      <c r="D683" s="13"/>
      <c r="E683" s="13"/>
      <c r="F683" s="13"/>
      <c r="G683" s="13"/>
      <c r="H683" s="13" t="s">
        <v>1589</v>
      </c>
      <c r="I683" s="13" t="s">
        <v>1545</v>
      </c>
      <c r="J683" s="27" t="n">
        <v>20231018031</v>
      </c>
      <c r="K683" s="13"/>
      <c r="L683" s="13"/>
      <c r="M683" s="13"/>
      <c r="N683" s="13"/>
    </row>
    <row r="684" customFormat="false" ht="25" hidden="false" customHeight="true" outlineLevel="0" collapsed="false">
      <c r="A684" s="4" t="s">
        <v>1590</v>
      </c>
      <c r="B684" s="5" t="s">
        <v>1164</v>
      </c>
      <c r="C684" s="13" t="s">
        <v>1591</v>
      </c>
      <c r="D684" s="13" t="s">
        <v>18</v>
      </c>
      <c r="E684" s="13" t="s">
        <v>1592</v>
      </c>
      <c r="F684" s="13" t="s">
        <v>1593</v>
      </c>
      <c r="G684" s="20" t="n">
        <v>20221018101</v>
      </c>
      <c r="H684" s="13" t="s">
        <v>1594</v>
      </c>
      <c r="I684" s="13" t="s">
        <v>1503</v>
      </c>
      <c r="J684" s="9" t="n">
        <v>20221018027</v>
      </c>
      <c r="K684" s="13" t="s">
        <v>1595</v>
      </c>
      <c r="L684" s="13" t="s">
        <v>24</v>
      </c>
      <c r="M684" s="20" t="n">
        <v>0.1</v>
      </c>
      <c r="N684" s="20" t="n">
        <v>2</v>
      </c>
    </row>
    <row r="685" customFormat="false" ht="25" hidden="false" customHeight="true" outlineLevel="0" collapsed="false">
      <c r="A685" s="4"/>
      <c r="B685" s="4"/>
      <c r="C685" s="13"/>
      <c r="D685" s="13"/>
      <c r="E685" s="13"/>
      <c r="F685" s="13"/>
      <c r="G685" s="13"/>
      <c r="H685" s="13" t="s">
        <v>1495</v>
      </c>
      <c r="I685" s="13" t="s">
        <v>1475</v>
      </c>
      <c r="J685" s="9" t="n">
        <v>20221018076</v>
      </c>
      <c r="K685" s="13"/>
      <c r="L685" s="13"/>
      <c r="M685" s="13"/>
      <c r="N685" s="13"/>
    </row>
    <row r="686" customFormat="false" ht="25" hidden="false" customHeight="true" outlineLevel="0" collapsed="false">
      <c r="A686" s="4"/>
      <c r="B686" s="4"/>
      <c r="C686" s="13"/>
      <c r="D686" s="13"/>
      <c r="E686" s="13"/>
      <c r="F686" s="13"/>
      <c r="G686" s="13"/>
      <c r="H686" s="13" t="s">
        <v>1500</v>
      </c>
      <c r="I686" s="13" t="s">
        <v>1475</v>
      </c>
      <c r="J686" s="9" t="n">
        <v>20221018085</v>
      </c>
      <c r="K686" s="13"/>
      <c r="L686" s="13"/>
      <c r="M686" s="13"/>
      <c r="N686" s="13"/>
    </row>
    <row r="687" customFormat="false" ht="25" hidden="false" customHeight="true" outlineLevel="0" collapsed="false">
      <c r="A687" s="4"/>
      <c r="B687" s="4"/>
      <c r="C687" s="13"/>
      <c r="D687" s="13"/>
      <c r="E687" s="13"/>
      <c r="F687" s="13"/>
      <c r="G687" s="13"/>
      <c r="H687" s="4"/>
      <c r="I687" s="4"/>
      <c r="J687" s="4"/>
      <c r="K687" s="13"/>
      <c r="L687" s="13"/>
      <c r="M687" s="13"/>
      <c r="N687" s="13"/>
    </row>
    <row r="688" customFormat="false" ht="25" hidden="false" customHeight="true" outlineLevel="0" collapsed="false">
      <c r="A688" s="4" t="s">
        <v>1596</v>
      </c>
      <c r="B688" s="5" t="s">
        <v>1164</v>
      </c>
      <c r="C688" s="13" t="s">
        <v>1597</v>
      </c>
      <c r="D688" s="13" t="s">
        <v>18</v>
      </c>
      <c r="E688" s="13" t="s">
        <v>1598</v>
      </c>
      <c r="F688" s="13" t="s">
        <v>1234</v>
      </c>
      <c r="G688" s="20" t="n">
        <v>20221018180</v>
      </c>
      <c r="H688" s="5" t="s">
        <v>511</v>
      </c>
      <c r="I688" s="13" t="s">
        <v>1234</v>
      </c>
      <c r="J688" s="4" t="n">
        <v>20221018175</v>
      </c>
      <c r="K688" s="13" t="s">
        <v>1599</v>
      </c>
      <c r="L688" s="13" t="s">
        <v>128</v>
      </c>
      <c r="M688" s="20" t="n">
        <v>0.1</v>
      </c>
      <c r="N688" s="20" t="n">
        <v>2</v>
      </c>
    </row>
    <row r="689" customFormat="false" ht="25" hidden="false" customHeight="true" outlineLevel="0" collapsed="false">
      <c r="A689" s="4"/>
      <c r="B689" s="4"/>
      <c r="C689" s="13"/>
      <c r="D689" s="13"/>
      <c r="E689" s="13"/>
      <c r="F689" s="13"/>
      <c r="G689" s="13"/>
      <c r="H689" s="5" t="s">
        <v>1600</v>
      </c>
      <c r="I689" s="13" t="s">
        <v>1234</v>
      </c>
      <c r="J689" s="4" t="n">
        <v>20221018197</v>
      </c>
      <c r="K689" s="13"/>
      <c r="L689" s="13"/>
      <c r="M689" s="13"/>
      <c r="N689" s="13"/>
    </row>
    <row r="690" customFormat="false" ht="25" hidden="false" customHeight="true" outlineLevel="0" collapsed="false">
      <c r="A690" s="4"/>
      <c r="B690" s="4"/>
      <c r="C690" s="13"/>
      <c r="D690" s="13"/>
      <c r="E690" s="13"/>
      <c r="F690" s="13"/>
      <c r="G690" s="13"/>
      <c r="H690" s="5" t="s">
        <v>1601</v>
      </c>
      <c r="I690" s="13" t="s">
        <v>1602</v>
      </c>
      <c r="J690" s="4" t="n">
        <v>20231018241</v>
      </c>
      <c r="K690" s="13"/>
      <c r="L690" s="13"/>
      <c r="M690" s="13"/>
      <c r="N690" s="13"/>
    </row>
    <row r="691" customFormat="false" ht="25" hidden="false" customHeight="true" outlineLevel="0" collapsed="false">
      <c r="A691" s="4"/>
      <c r="B691" s="4"/>
      <c r="C691" s="13"/>
      <c r="D691" s="13"/>
      <c r="E691" s="13"/>
      <c r="F691" s="13"/>
      <c r="G691" s="13"/>
      <c r="H691" s="5" t="s">
        <v>1603</v>
      </c>
      <c r="I691" s="13" t="s">
        <v>1602</v>
      </c>
      <c r="J691" s="4" t="n">
        <v>20231018250</v>
      </c>
      <c r="K691" s="13"/>
      <c r="L691" s="13"/>
      <c r="M691" s="13"/>
      <c r="N691" s="13"/>
    </row>
    <row r="692" customFormat="false" ht="25" hidden="false" customHeight="true" outlineLevel="0" collapsed="false">
      <c r="A692" s="4" t="s">
        <v>1604</v>
      </c>
      <c r="B692" s="5" t="s">
        <v>1164</v>
      </c>
      <c r="C692" s="13" t="s">
        <v>1605</v>
      </c>
      <c r="D692" s="13" t="s">
        <v>18</v>
      </c>
      <c r="E692" s="13" t="s">
        <v>1606</v>
      </c>
      <c r="F692" s="13" t="s">
        <v>1541</v>
      </c>
      <c r="G692" s="20" t="n">
        <v>20221018029</v>
      </c>
      <c r="H692" s="5" t="s">
        <v>1607</v>
      </c>
      <c r="I692" s="13" t="s">
        <v>1541</v>
      </c>
      <c r="J692" s="4" t="n">
        <v>20221018007</v>
      </c>
      <c r="K692" s="13" t="s">
        <v>1608</v>
      </c>
      <c r="L692" s="13" t="s">
        <v>370</v>
      </c>
      <c r="M692" s="20" t="n">
        <v>0.1</v>
      </c>
      <c r="N692" s="20" t="n">
        <v>2</v>
      </c>
    </row>
    <row r="693" customFormat="false" ht="25" hidden="false" customHeight="true" outlineLevel="0" collapsed="false">
      <c r="A693" s="4"/>
      <c r="B693" s="4"/>
      <c r="C693" s="13"/>
      <c r="D693" s="13"/>
      <c r="E693" s="13"/>
      <c r="F693" s="13"/>
      <c r="G693" s="13"/>
      <c r="H693" s="5" t="s">
        <v>1609</v>
      </c>
      <c r="I693" s="13" t="s">
        <v>1541</v>
      </c>
      <c r="J693" s="4" t="n">
        <v>20221018022</v>
      </c>
      <c r="K693" s="13"/>
      <c r="L693" s="13"/>
      <c r="M693" s="13"/>
      <c r="N693" s="13"/>
    </row>
    <row r="694" customFormat="false" ht="25" hidden="false" customHeight="true" outlineLevel="0" collapsed="false">
      <c r="A694" s="4"/>
      <c r="B694" s="4"/>
      <c r="C694" s="13"/>
      <c r="D694" s="13"/>
      <c r="E694" s="13"/>
      <c r="F694" s="13"/>
      <c r="G694" s="13"/>
      <c r="H694" s="5" t="s">
        <v>1610</v>
      </c>
      <c r="I694" s="13" t="s">
        <v>1541</v>
      </c>
      <c r="J694" s="4" t="n">
        <v>20221018006</v>
      </c>
      <c r="K694" s="13"/>
      <c r="L694" s="13"/>
      <c r="M694" s="13"/>
      <c r="N694" s="13"/>
    </row>
    <row r="695" customFormat="false" ht="25" hidden="false" customHeight="true" outlineLevel="0" collapsed="false">
      <c r="A695" s="4"/>
      <c r="B695" s="4"/>
      <c r="C695" s="13"/>
      <c r="D695" s="13"/>
      <c r="E695" s="13"/>
      <c r="F695" s="13"/>
      <c r="G695" s="13"/>
      <c r="H695" s="5" t="s">
        <v>1611</v>
      </c>
      <c r="I695" s="13" t="s">
        <v>1612</v>
      </c>
      <c r="J695" s="4" t="n">
        <v>20231018067</v>
      </c>
      <c r="K695" s="13"/>
      <c r="L695" s="13"/>
      <c r="M695" s="13"/>
      <c r="N695" s="13"/>
    </row>
    <row r="696" customFormat="false" ht="25" hidden="false" customHeight="true" outlineLevel="0" collapsed="false">
      <c r="A696" s="4" t="s">
        <v>1613</v>
      </c>
      <c r="B696" s="5" t="s">
        <v>1164</v>
      </c>
      <c r="C696" s="5" t="s">
        <v>1614</v>
      </c>
      <c r="D696" s="5" t="s">
        <v>18</v>
      </c>
      <c r="E696" s="5" t="s">
        <v>1615</v>
      </c>
      <c r="F696" s="5" t="s">
        <v>1194</v>
      </c>
      <c r="G696" s="4" t="n">
        <v>20221018147</v>
      </c>
      <c r="H696" s="5" t="s">
        <v>1616</v>
      </c>
      <c r="I696" s="5" t="s">
        <v>1617</v>
      </c>
      <c r="J696" s="4" t="n">
        <v>20211012426</v>
      </c>
      <c r="K696" s="5" t="s">
        <v>1618</v>
      </c>
      <c r="L696" s="5" t="s">
        <v>1619</v>
      </c>
      <c r="M696" s="4" t="n">
        <v>0.1</v>
      </c>
      <c r="N696" s="4" t="n">
        <v>2</v>
      </c>
    </row>
    <row r="697" customFormat="false" ht="25" hidden="false" customHeight="true" outlineLevel="0" collapsed="false">
      <c r="A697" s="4"/>
      <c r="B697" s="4"/>
      <c r="C697" s="4"/>
      <c r="D697" s="4"/>
      <c r="E697" s="4"/>
      <c r="F697" s="4"/>
      <c r="G697" s="4"/>
      <c r="H697" s="5" t="s">
        <v>1620</v>
      </c>
      <c r="I697" s="5" t="s">
        <v>1172</v>
      </c>
      <c r="J697" s="4" t="n">
        <v>20221018262</v>
      </c>
      <c r="K697" s="5"/>
      <c r="L697" s="5"/>
      <c r="M697" s="5"/>
      <c r="N697" s="5"/>
    </row>
    <row r="698" customFormat="false" ht="25" hidden="false" customHeight="true" outlineLevel="0" collapsed="false">
      <c r="A698" s="4"/>
      <c r="B698" s="4"/>
      <c r="C698" s="4"/>
      <c r="D698" s="4"/>
      <c r="E698" s="4"/>
      <c r="F698" s="4"/>
      <c r="G698" s="4"/>
      <c r="H698" s="4"/>
      <c r="I698" s="4"/>
      <c r="J698" s="4"/>
      <c r="K698" s="5"/>
      <c r="L698" s="5"/>
      <c r="M698" s="5"/>
      <c r="N698" s="5"/>
    </row>
    <row r="699" customFormat="false" ht="25" hidden="false" customHeight="true" outlineLevel="0" collapsed="false">
      <c r="A699" s="4"/>
      <c r="B699" s="4"/>
      <c r="C699" s="4"/>
      <c r="D699" s="4"/>
      <c r="E699" s="4"/>
      <c r="F699" s="4"/>
      <c r="G699" s="4"/>
      <c r="H699" s="4"/>
      <c r="I699" s="4"/>
      <c r="J699" s="4"/>
      <c r="K699" s="5"/>
      <c r="L699" s="5"/>
      <c r="M699" s="5"/>
      <c r="N699" s="5"/>
    </row>
    <row r="700" customFormat="false" ht="25" hidden="false" customHeight="true" outlineLevel="0" collapsed="false">
      <c r="A700" s="4" t="s">
        <v>1621</v>
      </c>
      <c r="B700" s="5" t="s">
        <v>1164</v>
      </c>
      <c r="C700" s="5" t="s">
        <v>1622</v>
      </c>
      <c r="D700" s="5" t="s">
        <v>18</v>
      </c>
      <c r="E700" s="5" t="s">
        <v>1623</v>
      </c>
      <c r="F700" s="5" t="s">
        <v>1234</v>
      </c>
      <c r="G700" s="4" t="n">
        <v>20221018199</v>
      </c>
      <c r="H700" s="5" t="s">
        <v>1624</v>
      </c>
      <c r="I700" s="5" t="s">
        <v>1452</v>
      </c>
      <c r="J700" s="4" t="n">
        <v>20211018011</v>
      </c>
      <c r="K700" s="5" t="s">
        <v>1625</v>
      </c>
      <c r="L700" s="5" t="s">
        <v>1626</v>
      </c>
      <c r="M700" s="4" t="n">
        <v>0.1</v>
      </c>
      <c r="N700" s="4" t="n">
        <v>2</v>
      </c>
    </row>
    <row r="701" customFormat="false" ht="25" hidden="false" customHeight="true" outlineLevel="0" collapsed="false">
      <c r="A701" s="4"/>
      <c r="B701" s="4"/>
      <c r="C701" s="4"/>
      <c r="D701" s="4"/>
      <c r="E701" s="4"/>
      <c r="F701" s="4"/>
      <c r="G701" s="4"/>
      <c r="H701" s="5" t="s">
        <v>1627</v>
      </c>
      <c r="I701" s="5" t="s">
        <v>1234</v>
      </c>
      <c r="J701" s="4" t="n">
        <v>20221018168</v>
      </c>
      <c r="K701" s="5"/>
      <c r="L701" s="5"/>
      <c r="M701" s="5"/>
      <c r="N701" s="5"/>
    </row>
    <row r="702" customFormat="false" ht="25" hidden="false" customHeight="true" outlineLevel="0" collapsed="false">
      <c r="A702" s="4"/>
      <c r="B702" s="4"/>
      <c r="C702" s="4"/>
      <c r="D702" s="4"/>
      <c r="E702" s="4"/>
      <c r="F702" s="4"/>
      <c r="G702" s="4"/>
      <c r="H702" s="5" t="s">
        <v>1628</v>
      </c>
      <c r="I702" s="5" t="s">
        <v>1602</v>
      </c>
      <c r="J702" s="4" t="n">
        <v>20231018263</v>
      </c>
      <c r="K702" s="5"/>
      <c r="L702" s="5"/>
      <c r="M702" s="5"/>
      <c r="N702" s="5"/>
    </row>
    <row r="703" customFormat="false" ht="25" hidden="false" customHeight="true" outlineLevel="0" collapsed="false">
      <c r="A703" s="4"/>
      <c r="B703" s="4"/>
      <c r="C703" s="4"/>
      <c r="D703" s="4"/>
      <c r="E703" s="4"/>
      <c r="F703" s="4"/>
      <c r="G703" s="4"/>
      <c r="H703" s="4"/>
      <c r="I703" s="4"/>
      <c r="J703" s="4"/>
      <c r="K703" s="5"/>
      <c r="L703" s="5"/>
      <c r="M703" s="5"/>
      <c r="N703" s="5"/>
    </row>
    <row r="704" customFormat="false" ht="25" hidden="false" customHeight="true" outlineLevel="0" collapsed="false">
      <c r="A704" s="4" t="s">
        <v>1629</v>
      </c>
      <c r="B704" s="5" t="s">
        <v>1164</v>
      </c>
      <c r="C704" s="5" t="s">
        <v>1630</v>
      </c>
      <c r="D704" s="13" t="s">
        <v>18</v>
      </c>
      <c r="E704" s="5" t="s">
        <v>1631</v>
      </c>
      <c r="F704" s="5" t="s">
        <v>1632</v>
      </c>
      <c r="G704" s="4" t="n">
        <v>20221018118</v>
      </c>
      <c r="H704" s="5" t="s">
        <v>1633</v>
      </c>
      <c r="I704" s="5" t="s">
        <v>1167</v>
      </c>
      <c r="J704" s="4" t="n">
        <v>20221001088</v>
      </c>
      <c r="K704" s="5" t="s">
        <v>1634</v>
      </c>
      <c r="L704" s="13" t="s">
        <v>370</v>
      </c>
      <c r="M704" s="20" t="n">
        <v>0.1</v>
      </c>
      <c r="N704" s="20" t="n">
        <v>2</v>
      </c>
    </row>
    <row r="705" customFormat="false" ht="25" hidden="false" customHeight="true" outlineLevel="0" collapsed="false">
      <c r="A705" s="4"/>
      <c r="B705" s="4"/>
      <c r="C705" s="5"/>
      <c r="D705" s="13"/>
      <c r="E705" s="5"/>
      <c r="F705" s="5"/>
      <c r="G705" s="5"/>
      <c r="H705" s="5" t="s">
        <v>1635</v>
      </c>
      <c r="I705" s="5" t="s">
        <v>1636</v>
      </c>
      <c r="J705" s="4" t="n">
        <v>20221008028</v>
      </c>
      <c r="K705" s="5"/>
      <c r="L705" s="13"/>
      <c r="M705" s="13"/>
      <c r="N705" s="13"/>
    </row>
    <row r="706" customFormat="false" ht="25" hidden="false" customHeight="true" outlineLevel="0" collapsed="false">
      <c r="A706" s="4"/>
      <c r="B706" s="4"/>
      <c r="C706" s="5"/>
      <c r="D706" s="13"/>
      <c r="E706" s="5"/>
      <c r="F706" s="5"/>
      <c r="G706" s="5"/>
      <c r="H706" s="5" t="s">
        <v>1637</v>
      </c>
      <c r="I706" s="5" t="s">
        <v>1638</v>
      </c>
      <c r="J706" s="4" t="n">
        <v>20231002104</v>
      </c>
      <c r="K706" s="5"/>
      <c r="L706" s="13"/>
      <c r="M706" s="13"/>
      <c r="N706" s="13"/>
    </row>
    <row r="707" customFormat="false" ht="25" hidden="false" customHeight="true" outlineLevel="0" collapsed="false">
      <c r="A707" s="4"/>
      <c r="B707" s="4"/>
      <c r="C707" s="5"/>
      <c r="D707" s="13"/>
      <c r="E707" s="5"/>
      <c r="F707" s="5"/>
      <c r="G707" s="5"/>
      <c r="H707" s="5" t="s">
        <v>1639</v>
      </c>
      <c r="I707" s="5" t="s">
        <v>1640</v>
      </c>
      <c r="J707" s="4" t="n">
        <v>20221010074</v>
      </c>
      <c r="K707" s="5"/>
      <c r="L707" s="13"/>
      <c r="M707" s="13"/>
      <c r="N707" s="13"/>
    </row>
    <row r="708" customFormat="false" ht="25" hidden="false" customHeight="true" outlineLevel="0" collapsed="false">
      <c r="A708" s="4" t="s">
        <v>1641</v>
      </c>
      <c r="B708" s="5" t="s">
        <v>1642</v>
      </c>
      <c r="C708" s="5" t="s">
        <v>1643</v>
      </c>
      <c r="D708" s="5" t="s">
        <v>18</v>
      </c>
      <c r="E708" s="5" t="s">
        <v>1644</v>
      </c>
      <c r="F708" s="5" t="s">
        <v>1645</v>
      </c>
      <c r="G708" s="4" t="s">
        <v>1646</v>
      </c>
      <c r="H708" s="5" t="s">
        <v>1647</v>
      </c>
      <c r="I708" s="5" t="s">
        <v>1645</v>
      </c>
      <c r="J708" s="4" t="s">
        <v>1648</v>
      </c>
      <c r="K708" s="5" t="s">
        <v>1649</v>
      </c>
      <c r="L708" s="5" t="s">
        <v>58</v>
      </c>
      <c r="M708" s="4" t="n">
        <v>0.1</v>
      </c>
      <c r="N708" s="4" t="n">
        <v>2</v>
      </c>
    </row>
    <row r="709" customFormat="false" ht="25" hidden="false" customHeight="true" outlineLevel="0" collapsed="false">
      <c r="A709" s="4"/>
      <c r="B709" s="4"/>
      <c r="C709" s="4"/>
      <c r="D709" s="4"/>
      <c r="E709" s="4"/>
      <c r="F709" s="4"/>
      <c r="G709" s="4"/>
      <c r="H709" s="5" t="s">
        <v>1650</v>
      </c>
      <c r="I709" s="5" t="s">
        <v>1645</v>
      </c>
      <c r="J709" s="4" t="s">
        <v>1651</v>
      </c>
      <c r="K709" s="5"/>
      <c r="L709" s="5"/>
      <c r="M709" s="5"/>
      <c r="N709" s="5"/>
    </row>
    <row r="710" customFormat="false" ht="25" hidden="false" customHeight="true" outlineLevel="0" collapsed="false">
      <c r="A710" s="4"/>
      <c r="B710" s="4"/>
      <c r="C710" s="4"/>
      <c r="D710" s="4"/>
      <c r="E710" s="4"/>
      <c r="F710" s="4"/>
      <c r="G710" s="4"/>
      <c r="H710" s="5" t="s">
        <v>1652</v>
      </c>
      <c r="I710" s="5" t="s">
        <v>1645</v>
      </c>
      <c r="J710" s="4" t="s">
        <v>1653</v>
      </c>
      <c r="K710" s="5"/>
      <c r="L710" s="5"/>
      <c r="M710" s="5"/>
      <c r="N710" s="5"/>
    </row>
    <row r="711" customFormat="false" ht="25" hidden="false" customHeight="true" outlineLevel="0" collapsed="false">
      <c r="A711" s="4"/>
      <c r="B711" s="4"/>
      <c r="C711" s="4"/>
      <c r="D711" s="4"/>
      <c r="E711" s="4"/>
      <c r="F711" s="4"/>
      <c r="G711" s="4"/>
      <c r="H711" s="5" t="s">
        <v>1654</v>
      </c>
      <c r="I711" s="5" t="s">
        <v>1655</v>
      </c>
      <c r="J711" s="4" t="s">
        <v>1656</v>
      </c>
      <c r="K711" s="5"/>
      <c r="L711" s="5"/>
      <c r="M711" s="5"/>
      <c r="N711" s="5"/>
    </row>
    <row r="712" customFormat="false" ht="25" hidden="false" customHeight="true" outlineLevel="0" collapsed="false">
      <c r="A712" s="4" t="s">
        <v>1657</v>
      </c>
      <c r="B712" s="13" t="s">
        <v>1642</v>
      </c>
      <c r="C712" s="13" t="s">
        <v>1658</v>
      </c>
      <c r="D712" s="13" t="s">
        <v>18</v>
      </c>
      <c r="E712" s="13" t="s">
        <v>1659</v>
      </c>
      <c r="F712" s="13" t="s">
        <v>1645</v>
      </c>
      <c r="G712" s="20" t="n">
        <v>20221019022</v>
      </c>
      <c r="H712" s="13" t="s">
        <v>1660</v>
      </c>
      <c r="I712" s="13" t="s">
        <v>1661</v>
      </c>
      <c r="J712" s="20" t="n">
        <v>20221002275</v>
      </c>
      <c r="K712" s="13" t="s">
        <v>1662</v>
      </c>
      <c r="L712" s="13" t="s">
        <v>1663</v>
      </c>
      <c r="M712" s="18" t="n">
        <v>0.1</v>
      </c>
      <c r="N712" s="20" t="n">
        <v>2</v>
      </c>
    </row>
    <row r="713" customFormat="false" ht="25" hidden="false" customHeight="true" outlineLevel="0" collapsed="false">
      <c r="A713" s="4"/>
      <c r="B713" s="13"/>
      <c r="C713" s="13"/>
      <c r="D713" s="13"/>
      <c r="E713" s="13"/>
      <c r="F713" s="13"/>
      <c r="G713" s="13"/>
      <c r="H713" s="13" t="s">
        <v>1664</v>
      </c>
      <c r="I713" s="13" t="s">
        <v>1645</v>
      </c>
      <c r="J713" s="20" t="n">
        <v>20221019003</v>
      </c>
      <c r="K713" s="13"/>
      <c r="L713" s="13"/>
      <c r="M713" s="18"/>
      <c r="N713" s="20"/>
    </row>
    <row r="714" customFormat="false" ht="25" hidden="false" customHeight="true" outlineLevel="0" collapsed="false">
      <c r="A714" s="4"/>
      <c r="B714" s="13"/>
      <c r="C714" s="13"/>
      <c r="D714" s="13"/>
      <c r="E714" s="13"/>
      <c r="F714" s="13"/>
      <c r="G714" s="13"/>
      <c r="H714" s="13" t="s">
        <v>1665</v>
      </c>
      <c r="I714" s="13" t="s">
        <v>1645</v>
      </c>
      <c r="J714" s="20" t="n">
        <v>20221019002</v>
      </c>
      <c r="K714" s="13"/>
      <c r="L714" s="13"/>
      <c r="M714" s="18"/>
      <c r="N714" s="20"/>
    </row>
    <row r="715" customFormat="false" ht="25" hidden="false" customHeight="true" outlineLevel="0" collapsed="false">
      <c r="A715" s="4"/>
      <c r="B715" s="13"/>
      <c r="C715" s="13"/>
      <c r="D715" s="13"/>
      <c r="E715" s="13"/>
      <c r="F715" s="13"/>
      <c r="G715" s="13"/>
      <c r="H715" s="13" t="s">
        <v>1666</v>
      </c>
      <c r="I715" s="13" t="s">
        <v>1667</v>
      </c>
      <c r="J715" s="20" t="n">
        <v>20191002179</v>
      </c>
      <c r="K715" s="13"/>
      <c r="L715" s="13"/>
      <c r="M715" s="18"/>
      <c r="N715" s="20"/>
    </row>
    <row r="716" customFormat="false" ht="25" hidden="false" customHeight="true" outlineLevel="0" collapsed="false">
      <c r="A716" s="4" t="s">
        <v>1668</v>
      </c>
      <c r="B716" s="13" t="s">
        <v>1642</v>
      </c>
      <c r="C716" s="13" t="s">
        <v>1669</v>
      </c>
      <c r="D716" s="14" t="s">
        <v>18</v>
      </c>
      <c r="E716" s="13" t="s">
        <v>1670</v>
      </c>
      <c r="F716" s="13" t="s">
        <v>1645</v>
      </c>
      <c r="G716" s="20" t="n">
        <v>20221019018</v>
      </c>
      <c r="H716" s="13" t="s">
        <v>1671</v>
      </c>
      <c r="I716" s="13" t="s">
        <v>1645</v>
      </c>
      <c r="J716" s="15" t="n">
        <v>20221019007</v>
      </c>
      <c r="K716" s="13" t="s">
        <v>1672</v>
      </c>
      <c r="L716" s="13" t="s">
        <v>58</v>
      </c>
      <c r="M716" s="20" t="n">
        <v>0.1</v>
      </c>
      <c r="N716" s="20" t="n">
        <v>2</v>
      </c>
    </row>
    <row r="717" customFormat="false" ht="25" hidden="false" customHeight="true" outlineLevel="0" collapsed="false">
      <c r="A717" s="4"/>
      <c r="B717" s="13"/>
      <c r="C717" s="13"/>
      <c r="D717" s="14"/>
      <c r="E717" s="13"/>
      <c r="F717" s="13"/>
      <c r="G717" s="13"/>
      <c r="H717" s="13" t="s">
        <v>1673</v>
      </c>
      <c r="I717" s="13" t="s">
        <v>1645</v>
      </c>
      <c r="J717" s="23" t="n">
        <v>20221019019</v>
      </c>
      <c r="K717" s="13"/>
      <c r="L717" s="13"/>
      <c r="M717" s="13"/>
      <c r="N717" s="13"/>
    </row>
    <row r="718" customFormat="false" ht="25" hidden="false" customHeight="true" outlineLevel="0" collapsed="false">
      <c r="A718" s="4"/>
      <c r="B718" s="13"/>
      <c r="C718" s="13"/>
      <c r="D718" s="14"/>
      <c r="E718" s="13"/>
      <c r="F718" s="13"/>
      <c r="G718" s="13"/>
      <c r="H718" s="13" t="s">
        <v>1674</v>
      </c>
      <c r="I718" s="13" t="s">
        <v>1655</v>
      </c>
      <c r="J718" s="23" t="n">
        <v>20231019014</v>
      </c>
      <c r="K718" s="13"/>
      <c r="L718" s="13"/>
      <c r="M718" s="13"/>
      <c r="N718" s="13"/>
    </row>
    <row r="719" customFormat="false" ht="25" hidden="false" customHeight="true" outlineLevel="0" collapsed="false">
      <c r="A719" s="4"/>
      <c r="B719" s="13"/>
      <c r="C719" s="13"/>
      <c r="D719" s="14"/>
      <c r="E719" s="13"/>
      <c r="F719" s="13"/>
      <c r="G719" s="13"/>
      <c r="H719" s="13" t="s">
        <v>1675</v>
      </c>
      <c r="I719" s="13" t="s">
        <v>1676</v>
      </c>
      <c r="J719" s="23" t="n">
        <v>20211020010</v>
      </c>
      <c r="K719" s="13"/>
      <c r="L719" s="13"/>
      <c r="M719" s="13"/>
      <c r="N719" s="13"/>
    </row>
    <row r="720" customFormat="false" ht="25" hidden="false" customHeight="true" outlineLevel="0" collapsed="false">
      <c r="A720" s="4" t="s">
        <v>1677</v>
      </c>
      <c r="B720" s="13" t="s">
        <v>1642</v>
      </c>
      <c r="C720" s="13" t="s">
        <v>1678</v>
      </c>
      <c r="D720" s="13" t="s">
        <v>18</v>
      </c>
      <c r="E720" s="13" t="s">
        <v>1679</v>
      </c>
      <c r="F720" s="13" t="s">
        <v>1645</v>
      </c>
      <c r="G720" s="20" t="n">
        <v>20221019034</v>
      </c>
      <c r="H720" s="13" t="s">
        <v>1659</v>
      </c>
      <c r="I720" s="13" t="s">
        <v>1645</v>
      </c>
      <c r="J720" s="20" t="n">
        <v>20221019022</v>
      </c>
      <c r="K720" s="13" t="s">
        <v>1680</v>
      </c>
      <c r="L720" s="13" t="s">
        <v>58</v>
      </c>
      <c r="M720" s="20" t="n">
        <v>0.1</v>
      </c>
      <c r="N720" s="20" t="n">
        <v>2</v>
      </c>
    </row>
    <row r="721" customFormat="false" ht="25" hidden="false" customHeight="true" outlineLevel="0" collapsed="false">
      <c r="A721" s="4"/>
      <c r="B721" s="13"/>
      <c r="C721" s="13"/>
      <c r="D721" s="13"/>
      <c r="E721" s="13"/>
      <c r="F721" s="13"/>
      <c r="G721" s="13"/>
      <c r="H721" s="13" t="s">
        <v>1060</v>
      </c>
      <c r="I721" s="13" t="s">
        <v>1655</v>
      </c>
      <c r="J721" s="20" t="n">
        <v>20231019028</v>
      </c>
      <c r="K721" s="13"/>
      <c r="L721" s="13"/>
      <c r="M721" s="13"/>
      <c r="N721" s="13"/>
    </row>
    <row r="722" customFormat="false" ht="25" hidden="false" customHeight="true" outlineLevel="0" collapsed="false">
      <c r="A722" s="4"/>
      <c r="B722" s="13"/>
      <c r="C722" s="13"/>
      <c r="D722" s="13"/>
      <c r="E722" s="13"/>
      <c r="F722" s="13"/>
      <c r="G722" s="13"/>
      <c r="H722" s="13" t="s">
        <v>1681</v>
      </c>
      <c r="I722" s="13" t="s">
        <v>1676</v>
      </c>
      <c r="J722" s="20" t="n">
        <v>20211020002</v>
      </c>
      <c r="K722" s="13"/>
      <c r="L722" s="13"/>
      <c r="M722" s="13"/>
      <c r="N722" s="13"/>
    </row>
    <row r="723" customFormat="false" ht="25" hidden="false" customHeight="true" outlineLevel="0" collapsed="false">
      <c r="A723" s="4"/>
      <c r="B723" s="13"/>
      <c r="C723" s="13"/>
      <c r="D723" s="13"/>
      <c r="E723" s="13"/>
      <c r="F723" s="13"/>
      <c r="G723" s="13"/>
      <c r="H723" s="20"/>
      <c r="I723" s="20"/>
      <c r="J723" s="20"/>
      <c r="K723" s="13"/>
      <c r="L723" s="13"/>
      <c r="M723" s="13"/>
      <c r="N723" s="13"/>
    </row>
    <row r="724" customFormat="false" ht="25" hidden="false" customHeight="true" outlineLevel="0" collapsed="false">
      <c r="A724" s="4" t="s">
        <v>1682</v>
      </c>
      <c r="B724" s="13" t="s">
        <v>1642</v>
      </c>
      <c r="C724" s="13" t="s">
        <v>1683</v>
      </c>
      <c r="D724" s="13" t="s">
        <v>18</v>
      </c>
      <c r="E724" s="13" t="s">
        <v>1684</v>
      </c>
      <c r="F724" s="13" t="s">
        <v>1676</v>
      </c>
      <c r="G724" s="20" t="n">
        <v>20211020031</v>
      </c>
      <c r="H724" s="13" t="s">
        <v>1685</v>
      </c>
      <c r="I724" s="13" t="s">
        <v>1676</v>
      </c>
      <c r="J724" s="20" t="n">
        <v>20211020019</v>
      </c>
      <c r="K724" s="13" t="s">
        <v>1686</v>
      </c>
      <c r="L724" s="13" t="s">
        <v>1687</v>
      </c>
      <c r="M724" s="20" t="n">
        <v>0.1</v>
      </c>
      <c r="N724" s="20" t="n">
        <v>2</v>
      </c>
    </row>
    <row r="725" customFormat="false" ht="25" hidden="false" customHeight="true" outlineLevel="0" collapsed="false">
      <c r="A725" s="4"/>
      <c r="B725" s="13"/>
      <c r="C725" s="13"/>
      <c r="D725" s="13"/>
      <c r="E725" s="13"/>
      <c r="F725" s="13"/>
      <c r="G725" s="13"/>
      <c r="H725" s="13" t="s">
        <v>1688</v>
      </c>
      <c r="I725" s="13" t="s">
        <v>1689</v>
      </c>
      <c r="J725" s="20" t="n">
        <v>20211014559</v>
      </c>
      <c r="K725" s="13"/>
      <c r="L725" s="13"/>
      <c r="M725" s="13"/>
      <c r="N725" s="13"/>
    </row>
    <row r="726" customFormat="false" ht="25" hidden="false" customHeight="true" outlineLevel="0" collapsed="false">
      <c r="A726" s="4"/>
      <c r="B726" s="13"/>
      <c r="C726" s="13"/>
      <c r="D726" s="13"/>
      <c r="E726" s="13"/>
      <c r="F726" s="13"/>
      <c r="G726" s="13"/>
      <c r="H726" s="13" t="s">
        <v>1690</v>
      </c>
      <c r="I726" s="13" t="s">
        <v>1259</v>
      </c>
      <c r="J726" s="20" t="n">
        <v>20221002249</v>
      </c>
      <c r="K726" s="13"/>
      <c r="L726" s="13"/>
      <c r="M726" s="13"/>
      <c r="N726" s="13"/>
    </row>
    <row r="727" customFormat="false" ht="25" hidden="false" customHeight="true" outlineLevel="0" collapsed="false">
      <c r="A727" s="4"/>
      <c r="B727" s="13"/>
      <c r="C727" s="13"/>
      <c r="D727" s="13"/>
      <c r="E727" s="13"/>
      <c r="F727" s="13"/>
      <c r="G727" s="13"/>
      <c r="H727" s="13" t="s">
        <v>1691</v>
      </c>
      <c r="I727" s="13" t="s">
        <v>1655</v>
      </c>
      <c r="J727" s="20" t="n">
        <v>20231019026</v>
      </c>
      <c r="K727" s="13"/>
      <c r="L727" s="13"/>
      <c r="M727" s="13"/>
      <c r="N727" s="13"/>
    </row>
    <row r="728" customFormat="false" ht="25" hidden="false" customHeight="true" outlineLevel="0" collapsed="false">
      <c r="A728" s="4" t="s">
        <v>1692</v>
      </c>
      <c r="B728" s="13" t="s">
        <v>1642</v>
      </c>
      <c r="C728" s="13" t="s">
        <v>1693</v>
      </c>
      <c r="D728" s="13" t="s">
        <v>18</v>
      </c>
      <c r="E728" s="13" t="s">
        <v>1694</v>
      </c>
      <c r="F728" s="13" t="s">
        <v>1695</v>
      </c>
      <c r="G728" s="20" t="n">
        <v>20211020022</v>
      </c>
      <c r="H728" s="13" t="s">
        <v>1696</v>
      </c>
      <c r="I728" s="13" t="s">
        <v>1645</v>
      </c>
      <c r="J728" s="20" t="n">
        <v>20221019025</v>
      </c>
      <c r="K728" s="13" t="s">
        <v>1697</v>
      </c>
      <c r="L728" s="13" t="s">
        <v>58</v>
      </c>
      <c r="M728" s="20" t="n">
        <v>0.1</v>
      </c>
      <c r="N728" s="20" t="n">
        <v>2</v>
      </c>
    </row>
    <row r="729" customFormat="false" ht="25" hidden="false" customHeight="true" outlineLevel="0" collapsed="false">
      <c r="A729" s="4"/>
      <c r="B729" s="13"/>
      <c r="C729" s="13"/>
      <c r="D729" s="13"/>
      <c r="E729" s="13"/>
      <c r="F729" s="13"/>
      <c r="G729" s="13"/>
      <c r="H729" s="13" t="s">
        <v>1665</v>
      </c>
      <c r="I729" s="13" t="s">
        <v>1645</v>
      </c>
      <c r="J729" s="20" t="n">
        <v>20221019002</v>
      </c>
      <c r="K729" s="13"/>
      <c r="L729" s="13"/>
      <c r="M729" s="13"/>
      <c r="N729" s="13"/>
    </row>
    <row r="730" customFormat="false" ht="25" hidden="false" customHeight="true" outlineLevel="0" collapsed="false">
      <c r="A730" s="4"/>
      <c r="B730" s="13"/>
      <c r="C730" s="13"/>
      <c r="D730" s="13"/>
      <c r="E730" s="13"/>
      <c r="F730" s="13"/>
      <c r="G730" s="13"/>
      <c r="H730" s="13" t="s">
        <v>1698</v>
      </c>
      <c r="I730" s="13" t="s">
        <v>1645</v>
      </c>
      <c r="J730" s="20" t="n">
        <v>20221019024</v>
      </c>
      <c r="K730" s="13"/>
      <c r="L730" s="13"/>
      <c r="M730" s="13"/>
      <c r="N730" s="13"/>
    </row>
    <row r="731" customFormat="false" ht="25" hidden="false" customHeight="true" outlineLevel="0" collapsed="false">
      <c r="A731" s="4"/>
      <c r="B731" s="13"/>
      <c r="C731" s="13"/>
      <c r="D731" s="13"/>
      <c r="E731" s="13"/>
      <c r="F731" s="13"/>
      <c r="G731" s="13"/>
      <c r="H731" s="13" t="s">
        <v>1699</v>
      </c>
      <c r="I731" s="13" t="s">
        <v>1645</v>
      </c>
      <c r="J731" s="20" t="n">
        <v>20221019033</v>
      </c>
      <c r="K731" s="13"/>
      <c r="L731" s="13"/>
      <c r="M731" s="13"/>
      <c r="N731" s="13"/>
    </row>
    <row r="732" customFormat="false" ht="25" hidden="false" customHeight="true" outlineLevel="0" collapsed="false">
      <c r="A732" s="4" t="s">
        <v>1700</v>
      </c>
      <c r="B732" s="13" t="s">
        <v>1642</v>
      </c>
      <c r="C732" s="13" t="s">
        <v>1701</v>
      </c>
      <c r="D732" s="13" t="s">
        <v>18</v>
      </c>
      <c r="E732" s="13" t="s">
        <v>1696</v>
      </c>
      <c r="F732" s="13" t="s">
        <v>1645</v>
      </c>
      <c r="G732" s="20" t="n">
        <v>20221019025</v>
      </c>
      <c r="H732" s="13" t="s">
        <v>1702</v>
      </c>
      <c r="I732" s="13" t="s">
        <v>1645</v>
      </c>
      <c r="J732" s="20" t="n">
        <v>20221019032</v>
      </c>
      <c r="K732" s="13" t="s">
        <v>1703</v>
      </c>
      <c r="L732" s="13" t="s">
        <v>58</v>
      </c>
      <c r="M732" s="20" t="n">
        <v>0.1</v>
      </c>
      <c r="N732" s="20" t="n">
        <v>2</v>
      </c>
    </row>
    <row r="733" customFormat="false" ht="25" hidden="false" customHeight="true" outlineLevel="0" collapsed="false">
      <c r="A733" s="4"/>
      <c r="B733" s="13"/>
      <c r="C733" s="13"/>
      <c r="D733" s="13"/>
      <c r="E733" s="13"/>
      <c r="F733" s="13"/>
      <c r="G733" s="13"/>
      <c r="H733" s="13" t="s">
        <v>1704</v>
      </c>
      <c r="I733" s="13" t="s">
        <v>1645</v>
      </c>
      <c r="J733" s="20" t="n">
        <v>20221019030</v>
      </c>
      <c r="K733" s="13"/>
      <c r="L733" s="13"/>
      <c r="M733" s="13"/>
      <c r="N733" s="13"/>
    </row>
    <row r="734" customFormat="false" ht="25" hidden="false" customHeight="true" outlineLevel="0" collapsed="false">
      <c r="A734" s="4"/>
      <c r="B734" s="13"/>
      <c r="C734" s="13"/>
      <c r="D734" s="13"/>
      <c r="E734" s="13"/>
      <c r="F734" s="13"/>
      <c r="G734" s="13"/>
      <c r="H734" s="13" t="s">
        <v>1705</v>
      </c>
      <c r="I734" s="13" t="s">
        <v>1645</v>
      </c>
      <c r="J734" s="20" t="n">
        <v>20221019011</v>
      </c>
      <c r="K734" s="13"/>
      <c r="L734" s="13"/>
      <c r="M734" s="13"/>
      <c r="N734" s="13"/>
    </row>
    <row r="735" customFormat="false" ht="25" hidden="false" customHeight="true" outlineLevel="0" collapsed="false">
      <c r="A735" s="4"/>
      <c r="B735" s="13"/>
      <c r="C735" s="13"/>
      <c r="D735" s="13"/>
      <c r="E735" s="13"/>
      <c r="F735" s="13"/>
      <c r="G735" s="13"/>
      <c r="H735" s="13" t="s">
        <v>1706</v>
      </c>
      <c r="I735" s="13" t="s">
        <v>1645</v>
      </c>
      <c r="J735" s="20" t="n">
        <v>20221019037</v>
      </c>
      <c r="K735" s="13"/>
      <c r="L735" s="13"/>
      <c r="M735" s="13"/>
      <c r="N735" s="13"/>
    </row>
    <row r="736" customFormat="false" ht="25" hidden="false" customHeight="true" outlineLevel="0" collapsed="false">
      <c r="A736" s="4" t="s">
        <v>1707</v>
      </c>
      <c r="B736" s="13" t="s">
        <v>1642</v>
      </c>
      <c r="C736" s="13" t="s">
        <v>1708</v>
      </c>
      <c r="D736" s="13" t="s">
        <v>18</v>
      </c>
      <c r="E736" s="13" t="s">
        <v>1702</v>
      </c>
      <c r="F736" s="13" t="s">
        <v>1645</v>
      </c>
      <c r="G736" s="20" t="n">
        <v>20221019032</v>
      </c>
      <c r="H736" s="13" t="s">
        <v>1696</v>
      </c>
      <c r="I736" s="13" t="s">
        <v>1645</v>
      </c>
      <c r="J736" s="20" t="n">
        <v>20221019025</v>
      </c>
      <c r="K736" s="13" t="s">
        <v>1709</v>
      </c>
      <c r="L736" s="13" t="s">
        <v>1626</v>
      </c>
      <c r="M736" s="20" t="n">
        <v>0.1</v>
      </c>
      <c r="N736" s="20" t="n">
        <v>2</v>
      </c>
    </row>
    <row r="737" customFormat="false" ht="25" hidden="false" customHeight="true" outlineLevel="0" collapsed="false">
      <c r="A737" s="4"/>
      <c r="B737" s="13"/>
      <c r="C737" s="13"/>
      <c r="D737" s="13"/>
      <c r="E737" s="13"/>
      <c r="F737" s="13"/>
      <c r="G737" s="13"/>
      <c r="H737" s="13" t="s">
        <v>1710</v>
      </c>
      <c r="I737" s="13" t="s">
        <v>1711</v>
      </c>
      <c r="J737" s="20" t="n">
        <v>20211016226</v>
      </c>
      <c r="K737" s="13"/>
      <c r="L737" s="13"/>
      <c r="M737" s="20"/>
      <c r="N737" s="20"/>
    </row>
    <row r="738" customFormat="false" ht="25" hidden="false" customHeight="true" outlineLevel="0" collapsed="false">
      <c r="A738" s="4"/>
      <c r="B738" s="13"/>
      <c r="C738" s="13"/>
      <c r="D738" s="13"/>
      <c r="E738" s="13"/>
      <c r="F738" s="13"/>
      <c r="G738" s="13"/>
      <c r="H738" s="13" t="s">
        <v>1712</v>
      </c>
      <c r="I738" s="13" t="s">
        <v>1713</v>
      </c>
      <c r="J738" s="20" t="n">
        <v>20221002158</v>
      </c>
      <c r="K738" s="13"/>
      <c r="L738" s="13"/>
      <c r="M738" s="20"/>
      <c r="N738" s="20"/>
    </row>
    <row r="739" customFormat="false" ht="25" hidden="false" customHeight="true" outlineLevel="0" collapsed="false">
      <c r="A739" s="4"/>
      <c r="B739" s="13"/>
      <c r="C739" s="13"/>
      <c r="D739" s="13"/>
      <c r="E739" s="13"/>
      <c r="F739" s="13"/>
      <c r="G739" s="13"/>
      <c r="H739" s="13" t="s">
        <v>1714</v>
      </c>
      <c r="I739" s="13" t="s">
        <v>1715</v>
      </c>
      <c r="J739" s="20" t="n">
        <v>20211008080</v>
      </c>
      <c r="K739" s="13"/>
      <c r="L739" s="13"/>
      <c r="M739" s="20"/>
      <c r="N739" s="20"/>
    </row>
    <row r="740" customFormat="false" ht="25" hidden="false" customHeight="true" outlineLevel="0" collapsed="false">
      <c r="A740" s="4" t="s">
        <v>1716</v>
      </c>
      <c r="B740" s="18" t="s">
        <v>1717</v>
      </c>
      <c r="C740" s="13" t="s">
        <v>1718</v>
      </c>
      <c r="D740" s="13" t="s">
        <v>18</v>
      </c>
      <c r="E740" s="13" t="s">
        <v>1719</v>
      </c>
      <c r="F740" s="13" t="s">
        <v>1720</v>
      </c>
      <c r="G740" s="20" t="s">
        <v>1721</v>
      </c>
      <c r="H740" s="13" t="s">
        <v>1722</v>
      </c>
      <c r="I740" s="13" t="s">
        <v>1723</v>
      </c>
      <c r="J740" s="20" t="s">
        <v>1724</v>
      </c>
      <c r="K740" s="13" t="s">
        <v>1725</v>
      </c>
      <c r="L740" s="13" t="s">
        <v>58</v>
      </c>
      <c r="M740" s="20" t="n">
        <v>0.1</v>
      </c>
      <c r="N740" s="20" t="n">
        <v>2</v>
      </c>
    </row>
    <row r="741" customFormat="false" ht="25" hidden="false" customHeight="true" outlineLevel="0" collapsed="false">
      <c r="A741" s="4"/>
      <c r="B741" s="18"/>
      <c r="C741" s="13"/>
      <c r="D741" s="13"/>
      <c r="E741" s="13"/>
      <c r="F741" s="13"/>
      <c r="G741" s="13"/>
      <c r="H741" s="13" t="s">
        <v>1726</v>
      </c>
      <c r="I741" s="13" t="s">
        <v>1727</v>
      </c>
      <c r="J741" s="20" t="s">
        <v>1728</v>
      </c>
      <c r="K741" s="13"/>
      <c r="L741" s="13"/>
      <c r="M741" s="13"/>
      <c r="N741" s="13"/>
    </row>
    <row r="742" customFormat="false" ht="25" hidden="false" customHeight="true" outlineLevel="0" collapsed="false">
      <c r="A742" s="4"/>
      <c r="B742" s="18"/>
      <c r="C742" s="13"/>
      <c r="D742" s="13"/>
      <c r="E742" s="13"/>
      <c r="F742" s="13"/>
      <c r="G742" s="13"/>
      <c r="H742" s="13" t="s">
        <v>1729</v>
      </c>
      <c r="I742" s="13" t="s">
        <v>1723</v>
      </c>
      <c r="J742" s="20" t="s">
        <v>1730</v>
      </c>
      <c r="K742" s="13"/>
      <c r="L742" s="13"/>
      <c r="M742" s="13"/>
      <c r="N742" s="13"/>
    </row>
    <row r="743" customFormat="false" ht="25" hidden="false" customHeight="true" outlineLevel="0" collapsed="false">
      <c r="A743" s="4"/>
      <c r="B743" s="18"/>
      <c r="C743" s="13"/>
      <c r="D743" s="13"/>
      <c r="E743" s="13"/>
      <c r="F743" s="13"/>
      <c r="G743" s="13"/>
      <c r="H743" s="13" t="s">
        <v>1731</v>
      </c>
      <c r="I743" s="13" t="s">
        <v>1732</v>
      </c>
      <c r="J743" s="20" t="s">
        <v>1733</v>
      </c>
      <c r="K743" s="13"/>
      <c r="L743" s="13"/>
      <c r="M743" s="13"/>
      <c r="N743" s="13"/>
    </row>
    <row r="744" customFormat="false" ht="25" hidden="false" customHeight="true" outlineLevel="0" collapsed="false">
      <c r="A744" s="4" t="s">
        <v>1734</v>
      </c>
      <c r="B744" s="18" t="s">
        <v>1717</v>
      </c>
      <c r="C744" s="20" t="s">
        <v>1735</v>
      </c>
      <c r="D744" s="13" t="s">
        <v>18</v>
      </c>
      <c r="E744" s="13" t="s">
        <v>1736</v>
      </c>
      <c r="F744" s="13" t="s">
        <v>1720</v>
      </c>
      <c r="G744" s="20" t="s">
        <v>1737</v>
      </c>
      <c r="H744" s="13" t="s">
        <v>1738</v>
      </c>
      <c r="I744" s="13" t="s">
        <v>1723</v>
      </c>
      <c r="J744" s="20" t="s">
        <v>1739</v>
      </c>
      <c r="K744" s="13" t="s">
        <v>1740</v>
      </c>
      <c r="L744" s="13" t="s">
        <v>58</v>
      </c>
      <c r="M744" s="20" t="n">
        <v>0.1</v>
      </c>
      <c r="N744" s="20" t="n">
        <v>2</v>
      </c>
    </row>
    <row r="745" customFormat="false" ht="25" hidden="false" customHeight="true" outlineLevel="0" collapsed="false">
      <c r="A745" s="4"/>
      <c r="B745" s="18"/>
      <c r="C745" s="20"/>
      <c r="D745" s="20"/>
      <c r="E745" s="20"/>
      <c r="F745" s="20"/>
      <c r="G745" s="20"/>
      <c r="H745" s="13" t="s">
        <v>1741</v>
      </c>
      <c r="I745" s="13" t="s">
        <v>1742</v>
      </c>
      <c r="J745" s="20" t="s">
        <v>1743</v>
      </c>
      <c r="K745" s="13"/>
      <c r="L745" s="13"/>
      <c r="M745" s="13"/>
      <c r="N745" s="13"/>
    </row>
    <row r="746" customFormat="false" ht="25" hidden="false" customHeight="true" outlineLevel="0" collapsed="false">
      <c r="A746" s="4"/>
      <c r="B746" s="18"/>
      <c r="C746" s="20"/>
      <c r="D746" s="20"/>
      <c r="E746" s="20"/>
      <c r="F746" s="20"/>
      <c r="G746" s="20"/>
      <c r="H746" s="13" t="s">
        <v>1744</v>
      </c>
      <c r="I746" s="13" t="s">
        <v>1745</v>
      </c>
      <c r="J746" s="20" t="s">
        <v>1746</v>
      </c>
      <c r="K746" s="13"/>
      <c r="L746" s="13"/>
      <c r="M746" s="13"/>
      <c r="N746" s="13"/>
    </row>
    <row r="747" customFormat="false" ht="25" hidden="false" customHeight="true" outlineLevel="0" collapsed="false">
      <c r="A747" s="4"/>
      <c r="B747" s="18"/>
      <c r="C747" s="20"/>
      <c r="D747" s="20"/>
      <c r="E747" s="20"/>
      <c r="F747" s="20"/>
      <c r="G747" s="20"/>
      <c r="H747" s="13" t="s">
        <v>1747</v>
      </c>
      <c r="I747" s="13" t="s">
        <v>1723</v>
      </c>
      <c r="J747" s="20" t="s">
        <v>1748</v>
      </c>
      <c r="K747" s="13"/>
      <c r="L747" s="13"/>
      <c r="M747" s="13"/>
      <c r="N747" s="13"/>
    </row>
    <row r="748" customFormat="false" ht="25" hidden="false" customHeight="true" outlineLevel="0" collapsed="false">
      <c r="A748" s="4" t="s">
        <v>1749</v>
      </c>
      <c r="B748" s="18" t="s">
        <v>1717</v>
      </c>
      <c r="C748" s="20" t="s">
        <v>1750</v>
      </c>
      <c r="D748" s="13" t="s">
        <v>18</v>
      </c>
      <c r="E748" s="13" t="s">
        <v>1751</v>
      </c>
      <c r="F748" s="13" t="s">
        <v>1752</v>
      </c>
      <c r="G748" s="20" t="n">
        <v>20231021090</v>
      </c>
      <c r="H748" s="13" t="s">
        <v>1753</v>
      </c>
      <c r="I748" s="13" t="s">
        <v>1752</v>
      </c>
      <c r="J748" s="20" t="n">
        <v>20231021093</v>
      </c>
      <c r="K748" s="13" t="s">
        <v>1754</v>
      </c>
      <c r="L748" s="13" t="s">
        <v>1755</v>
      </c>
      <c r="M748" s="20" t="n">
        <v>0.1</v>
      </c>
      <c r="N748" s="20" t="n">
        <v>2</v>
      </c>
    </row>
    <row r="749" customFormat="false" ht="25" hidden="false" customHeight="true" outlineLevel="0" collapsed="false">
      <c r="A749" s="4"/>
      <c r="B749" s="18"/>
      <c r="C749" s="20"/>
      <c r="D749" s="20"/>
      <c r="E749" s="20"/>
      <c r="F749" s="20"/>
      <c r="G749" s="20"/>
      <c r="H749" s="13" t="s">
        <v>1756</v>
      </c>
      <c r="I749" s="13" t="s">
        <v>1752</v>
      </c>
      <c r="J749" s="20" t="n">
        <v>20231021094</v>
      </c>
      <c r="K749" s="13"/>
      <c r="L749" s="13"/>
      <c r="M749" s="13"/>
      <c r="N749" s="13"/>
    </row>
    <row r="750" customFormat="false" ht="25" hidden="false" customHeight="true" outlineLevel="0" collapsed="false">
      <c r="A750" s="4"/>
      <c r="B750" s="18"/>
      <c r="C750" s="20"/>
      <c r="D750" s="20"/>
      <c r="E750" s="20"/>
      <c r="F750" s="20"/>
      <c r="G750" s="20"/>
      <c r="H750" s="13" t="s">
        <v>1757</v>
      </c>
      <c r="I750" s="13" t="s">
        <v>1752</v>
      </c>
      <c r="J750" s="20" t="n">
        <v>20231021096</v>
      </c>
      <c r="K750" s="13"/>
      <c r="L750" s="13"/>
      <c r="M750" s="13"/>
      <c r="N750" s="13"/>
    </row>
    <row r="751" customFormat="false" ht="25" hidden="false" customHeight="true" outlineLevel="0" collapsed="false">
      <c r="A751" s="4"/>
      <c r="B751" s="18"/>
      <c r="C751" s="20"/>
      <c r="D751" s="20"/>
      <c r="E751" s="20"/>
      <c r="F751" s="20"/>
      <c r="G751" s="20"/>
      <c r="H751" s="13" t="s">
        <v>1758</v>
      </c>
      <c r="I751" s="13" t="s">
        <v>1759</v>
      </c>
      <c r="J751" s="20" t="n">
        <v>20221007221</v>
      </c>
      <c r="K751" s="13"/>
      <c r="L751" s="13"/>
      <c r="M751" s="13"/>
      <c r="N751" s="13"/>
    </row>
    <row r="752" customFormat="false" ht="25" hidden="false" customHeight="true" outlineLevel="0" collapsed="false">
      <c r="A752" s="4" t="s">
        <v>1760</v>
      </c>
      <c r="B752" s="22" t="s">
        <v>1717</v>
      </c>
      <c r="C752" s="22" t="s">
        <v>1761</v>
      </c>
      <c r="D752" s="22" t="s">
        <v>18</v>
      </c>
      <c r="E752" s="22" t="s">
        <v>1762</v>
      </c>
      <c r="F752" s="22" t="s">
        <v>1763</v>
      </c>
      <c r="G752" s="22" t="n">
        <v>20231021033</v>
      </c>
      <c r="H752" s="26" t="s">
        <v>1764</v>
      </c>
      <c r="I752" s="22" t="s">
        <v>1765</v>
      </c>
      <c r="J752" s="26" t="n">
        <v>20231021061</v>
      </c>
      <c r="K752" s="22" t="s">
        <v>1766</v>
      </c>
      <c r="L752" s="22" t="s">
        <v>58</v>
      </c>
      <c r="M752" s="22" t="n">
        <v>0.1</v>
      </c>
      <c r="N752" s="22" t="n">
        <v>2</v>
      </c>
    </row>
    <row r="753" customFormat="false" ht="25" hidden="false" customHeight="true" outlineLevel="0" collapsed="false">
      <c r="A753" s="4"/>
      <c r="B753" s="22"/>
      <c r="C753" s="22"/>
      <c r="D753" s="22"/>
      <c r="E753" s="22"/>
      <c r="F753" s="22"/>
      <c r="G753" s="22"/>
      <c r="H753" s="26" t="s">
        <v>1767</v>
      </c>
      <c r="I753" s="22" t="s">
        <v>1768</v>
      </c>
      <c r="J753" s="26" t="n">
        <v>20221009011</v>
      </c>
      <c r="K753" s="22"/>
      <c r="L753" s="22"/>
      <c r="M753" s="22"/>
      <c r="N753" s="22"/>
    </row>
    <row r="754" customFormat="false" ht="25" hidden="false" customHeight="true" outlineLevel="0" collapsed="false">
      <c r="A754" s="4"/>
      <c r="B754" s="22"/>
      <c r="C754" s="22"/>
      <c r="D754" s="22"/>
      <c r="E754" s="22"/>
      <c r="F754" s="22"/>
      <c r="G754" s="22"/>
      <c r="H754" s="22" t="s">
        <v>1769</v>
      </c>
      <c r="I754" s="22" t="s">
        <v>1765</v>
      </c>
      <c r="J754" s="26" t="n">
        <v>20231021050</v>
      </c>
      <c r="K754" s="22"/>
      <c r="L754" s="22"/>
      <c r="M754" s="22"/>
      <c r="N754" s="22"/>
    </row>
    <row r="755" customFormat="false" ht="25" hidden="false" customHeight="true" outlineLevel="0" collapsed="false">
      <c r="A755" s="4"/>
      <c r="B755" s="22"/>
      <c r="C755" s="22"/>
      <c r="D755" s="22"/>
      <c r="E755" s="22"/>
      <c r="F755" s="22"/>
      <c r="G755" s="22"/>
      <c r="H755" s="22" t="s">
        <v>1770</v>
      </c>
      <c r="I755" s="22" t="s">
        <v>1771</v>
      </c>
      <c r="J755" s="22" t="n">
        <v>20211009135</v>
      </c>
      <c r="K755" s="22"/>
      <c r="L755" s="22"/>
      <c r="M755" s="22"/>
      <c r="N755" s="22"/>
    </row>
    <row r="756" customFormat="false" ht="25" hidden="false" customHeight="true" outlineLevel="0" collapsed="false">
      <c r="A756" s="4" t="s">
        <v>1772</v>
      </c>
      <c r="B756" s="22" t="s">
        <v>1717</v>
      </c>
      <c r="C756" s="22" t="s">
        <v>1773</v>
      </c>
      <c r="D756" s="22" t="s">
        <v>18</v>
      </c>
      <c r="E756" s="22" t="s">
        <v>1774</v>
      </c>
      <c r="F756" s="22" t="s">
        <v>1775</v>
      </c>
      <c r="G756" s="22" t="n">
        <v>20231021026</v>
      </c>
      <c r="H756" s="22" t="s">
        <v>1776</v>
      </c>
      <c r="I756" s="22" t="s">
        <v>1777</v>
      </c>
      <c r="J756" s="22" t="n">
        <v>20211007375</v>
      </c>
      <c r="K756" s="22" t="s">
        <v>1778</v>
      </c>
      <c r="L756" s="22" t="s">
        <v>1779</v>
      </c>
      <c r="M756" s="22" t="n">
        <v>0.1</v>
      </c>
      <c r="N756" s="22" t="n">
        <v>2</v>
      </c>
    </row>
    <row r="757" customFormat="false" ht="25" hidden="false" customHeight="true" outlineLevel="0" collapsed="false">
      <c r="A757" s="4"/>
      <c r="B757" s="22"/>
      <c r="C757" s="22"/>
      <c r="D757" s="22"/>
      <c r="E757" s="22"/>
      <c r="F757" s="22"/>
      <c r="G757" s="22"/>
      <c r="H757" s="22" t="s">
        <v>1780</v>
      </c>
      <c r="I757" s="22" t="s">
        <v>1777</v>
      </c>
      <c r="J757" s="22" t="n">
        <v>20211007382</v>
      </c>
      <c r="K757" s="22"/>
      <c r="L757" s="22"/>
      <c r="M757" s="22"/>
      <c r="N757" s="22"/>
    </row>
    <row r="758" customFormat="false" ht="25" hidden="false" customHeight="true" outlineLevel="0" collapsed="false">
      <c r="A758" s="4"/>
      <c r="B758" s="22"/>
      <c r="C758" s="22"/>
      <c r="D758" s="22"/>
      <c r="E758" s="22"/>
      <c r="F758" s="22"/>
      <c r="G758" s="22"/>
      <c r="H758" s="22" t="s">
        <v>1781</v>
      </c>
      <c r="I758" s="22" t="s">
        <v>1777</v>
      </c>
      <c r="J758" s="22" t="n">
        <v>20211007365</v>
      </c>
      <c r="K758" s="22"/>
      <c r="L758" s="22"/>
      <c r="M758" s="22"/>
      <c r="N758" s="22"/>
    </row>
    <row r="759" customFormat="false" ht="25" hidden="false" customHeight="true" outlineLevel="0" collapsed="false">
      <c r="A759" s="4"/>
      <c r="B759" s="22"/>
      <c r="C759" s="22"/>
      <c r="D759" s="22"/>
      <c r="E759" s="22"/>
      <c r="F759" s="22"/>
      <c r="G759" s="22"/>
      <c r="H759" s="22" t="s">
        <v>1782</v>
      </c>
      <c r="I759" s="22" t="s">
        <v>1775</v>
      </c>
      <c r="J759" s="22" t="n">
        <v>20231021030</v>
      </c>
      <c r="K759" s="22"/>
      <c r="L759" s="22"/>
      <c r="M759" s="22"/>
      <c r="N759" s="22"/>
    </row>
    <row r="760" customFormat="false" ht="25" hidden="false" customHeight="true" outlineLevel="0" collapsed="false">
      <c r="A760" s="4" t="s">
        <v>1783</v>
      </c>
      <c r="B760" s="31" t="s">
        <v>1784</v>
      </c>
      <c r="C760" s="22" t="s">
        <v>1785</v>
      </c>
      <c r="D760" s="22" t="s">
        <v>18</v>
      </c>
      <c r="E760" s="22" t="s">
        <v>1786</v>
      </c>
      <c r="F760" s="22" t="s">
        <v>1787</v>
      </c>
      <c r="G760" s="22" t="n">
        <v>20221012157</v>
      </c>
      <c r="H760" s="22" t="s">
        <v>1788</v>
      </c>
      <c r="I760" s="22" t="s">
        <v>1787</v>
      </c>
      <c r="J760" s="22" t="n">
        <v>20221012149</v>
      </c>
      <c r="K760" s="22" t="s">
        <v>1789</v>
      </c>
      <c r="L760" s="22" t="s">
        <v>128</v>
      </c>
      <c r="M760" s="22" t="n">
        <v>0.1</v>
      </c>
      <c r="N760" s="22" t="n">
        <v>2</v>
      </c>
    </row>
    <row r="761" customFormat="false" ht="25" hidden="false" customHeight="true" outlineLevel="0" collapsed="false">
      <c r="A761" s="4"/>
      <c r="B761" s="31"/>
      <c r="C761" s="22"/>
      <c r="D761" s="22"/>
      <c r="E761" s="22"/>
      <c r="F761" s="22"/>
      <c r="G761" s="22"/>
      <c r="H761" s="22" t="s">
        <v>1790</v>
      </c>
      <c r="I761" s="22" t="s">
        <v>1791</v>
      </c>
      <c r="J761" s="22" t="n">
        <v>20221012151</v>
      </c>
      <c r="K761" s="22"/>
      <c r="L761" s="22"/>
      <c r="M761" s="22"/>
      <c r="N761" s="22"/>
    </row>
    <row r="762" customFormat="false" ht="25" hidden="false" customHeight="true" outlineLevel="0" collapsed="false">
      <c r="A762" s="4"/>
      <c r="B762" s="31"/>
      <c r="C762" s="22"/>
      <c r="D762" s="22"/>
      <c r="E762" s="22"/>
      <c r="F762" s="22"/>
      <c r="G762" s="22"/>
      <c r="H762" s="22" t="s">
        <v>1792</v>
      </c>
      <c r="I762" s="22" t="s">
        <v>1793</v>
      </c>
      <c r="J762" s="22" t="n">
        <v>20231012364</v>
      </c>
      <c r="K762" s="22"/>
      <c r="L762" s="22"/>
      <c r="M762" s="22"/>
      <c r="N762" s="22"/>
    </row>
    <row r="763" customFormat="false" ht="25" hidden="false" customHeight="true" outlineLevel="0" collapsed="false">
      <c r="A763" s="4"/>
      <c r="B763" s="31"/>
      <c r="C763" s="22"/>
      <c r="D763" s="22"/>
      <c r="E763" s="22"/>
      <c r="F763" s="22"/>
      <c r="G763" s="22"/>
      <c r="H763" s="22" t="s">
        <v>1794</v>
      </c>
      <c r="I763" s="22" t="s">
        <v>1787</v>
      </c>
      <c r="J763" s="22" t="n">
        <v>20221012148</v>
      </c>
      <c r="K763" s="22"/>
      <c r="L763" s="22"/>
      <c r="M763" s="22"/>
      <c r="N763" s="22"/>
    </row>
    <row r="764" customFormat="false" ht="25" hidden="false" customHeight="true" outlineLevel="0" collapsed="false">
      <c r="A764" s="4" t="s">
        <v>1795</v>
      </c>
      <c r="B764" s="32" t="s">
        <v>1784</v>
      </c>
      <c r="C764" s="31" t="s">
        <v>1796</v>
      </c>
      <c r="D764" s="31" t="s">
        <v>18</v>
      </c>
      <c r="E764" s="31" t="s">
        <v>1797</v>
      </c>
      <c r="F764" s="31" t="s">
        <v>1798</v>
      </c>
      <c r="G764" s="31" t="n">
        <v>20221012351</v>
      </c>
      <c r="H764" s="31" t="s">
        <v>1799</v>
      </c>
      <c r="I764" s="31" t="s">
        <v>1798</v>
      </c>
      <c r="J764" s="31" t="n">
        <v>20221012368</v>
      </c>
      <c r="K764" s="31" t="s">
        <v>1800</v>
      </c>
      <c r="L764" s="31" t="s">
        <v>128</v>
      </c>
      <c r="M764" s="31" t="n">
        <v>0.1</v>
      </c>
      <c r="N764" s="31" t="n">
        <v>2</v>
      </c>
    </row>
    <row r="765" customFormat="false" ht="25" hidden="false" customHeight="true" outlineLevel="0" collapsed="false">
      <c r="A765" s="4"/>
      <c r="B765" s="32"/>
      <c r="C765" s="31"/>
      <c r="D765" s="31"/>
      <c r="E765" s="31"/>
      <c r="F765" s="31"/>
      <c r="G765" s="31"/>
      <c r="H765" s="31" t="s">
        <v>1801</v>
      </c>
      <c r="I765" s="31" t="s">
        <v>1802</v>
      </c>
      <c r="J765" s="31" t="n">
        <v>20221012383</v>
      </c>
      <c r="K765" s="31"/>
      <c r="L765" s="31"/>
      <c r="M765" s="31"/>
      <c r="N765" s="31"/>
    </row>
    <row r="766" customFormat="false" ht="25" hidden="false" customHeight="true" outlineLevel="0" collapsed="false">
      <c r="A766" s="4"/>
      <c r="B766" s="32"/>
      <c r="C766" s="31"/>
      <c r="D766" s="31"/>
      <c r="E766" s="31"/>
      <c r="F766" s="31"/>
      <c r="G766" s="31"/>
      <c r="H766" s="31" t="s">
        <v>1803</v>
      </c>
      <c r="I766" s="31" t="s">
        <v>1804</v>
      </c>
      <c r="J766" s="31" t="n">
        <v>20231012297</v>
      </c>
      <c r="K766" s="31"/>
      <c r="L766" s="31"/>
      <c r="M766" s="31"/>
      <c r="N766" s="31"/>
    </row>
    <row r="767" customFormat="false" ht="25" hidden="false" customHeight="true" outlineLevel="0" collapsed="false">
      <c r="A767" s="4"/>
      <c r="B767" s="32"/>
      <c r="C767" s="31"/>
      <c r="D767" s="31"/>
      <c r="E767" s="31"/>
      <c r="F767" s="31"/>
      <c r="G767" s="31"/>
      <c r="H767" s="31" t="s">
        <v>1805</v>
      </c>
      <c r="I767" s="31" t="s">
        <v>1806</v>
      </c>
      <c r="J767" s="31" t="n">
        <v>20231012213</v>
      </c>
      <c r="K767" s="31"/>
      <c r="L767" s="31"/>
      <c r="M767" s="31"/>
      <c r="N767" s="31"/>
    </row>
    <row r="768" customFormat="false" ht="25" hidden="false" customHeight="true" outlineLevel="0" collapsed="false">
      <c r="A768" s="4" t="s">
        <v>1807</v>
      </c>
      <c r="B768" s="31" t="s">
        <v>1784</v>
      </c>
      <c r="C768" s="31" t="s">
        <v>1808</v>
      </c>
      <c r="D768" s="22" t="s">
        <v>18</v>
      </c>
      <c r="E768" s="22" t="s">
        <v>1809</v>
      </c>
      <c r="F768" s="22" t="s">
        <v>1802</v>
      </c>
      <c r="G768" s="22" t="n">
        <v>20221012331</v>
      </c>
      <c r="H768" s="22" t="s">
        <v>1810</v>
      </c>
      <c r="I768" s="22" t="s">
        <v>1798</v>
      </c>
      <c r="J768" s="22" t="n">
        <v>20221012330</v>
      </c>
      <c r="K768" s="22" t="s">
        <v>1811</v>
      </c>
      <c r="L768" s="22" t="s">
        <v>24</v>
      </c>
      <c r="M768" s="22" t="n">
        <v>0.1</v>
      </c>
      <c r="N768" s="22" t="n">
        <v>2</v>
      </c>
    </row>
    <row r="769" customFormat="false" ht="25" hidden="false" customHeight="true" outlineLevel="0" collapsed="false">
      <c r="A769" s="4"/>
      <c r="B769" s="31"/>
      <c r="C769" s="31"/>
      <c r="D769" s="22"/>
      <c r="E769" s="22"/>
      <c r="F769" s="22"/>
      <c r="G769" s="22"/>
      <c r="H769" s="22" t="s">
        <v>1812</v>
      </c>
      <c r="I769" s="22" t="s">
        <v>1802</v>
      </c>
      <c r="J769" s="22" t="n">
        <v>20221012352</v>
      </c>
      <c r="K769" s="22"/>
      <c r="L769" s="22"/>
      <c r="M769" s="22"/>
      <c r="N769" s="22"/>
    </row>
    <row r="770" customFormat="false" ht="25" hidden="false" customHeight="true" outlineLevel="0" collapsed="false">
      <c r="A770" s="4"/>
      <c r="B770" s="31"/>
      <c r="C770" s="31"/>
      <c r="D770" s="22"/>
      <c r="E770" s="22"/>
      <c r="F770" s="22"/>
      <c r="G770" s="22"/>
      <c r="H770" s="22" t="s">
        <v>1813</v>
      </c>
      <c r="I770" s="22" t="s">
        <v>1798</v>
      </c>
      <c r="J770" s="22" t="n">
        <v>20221012343</v>
      </c>
      <c r="K770" s="22"/>
      <c r="L770" s="22"/>
      <c r="M770" s="22"/>
      <c r="N770" s="22"/>
    </row>
    <row r="771" customFormat="false" ht="25" hidden="false" customHeight="true" outlineLevel="0" collapsed="false">
      <c r="A771" s="4"/>
      <c r="B771" s="31"/>
      <c r="C771" s="31"/>
      <c r="D771" s="22"/>
      <c r="E771" s="22"/>
      <c r="F771" s="22"/>
      <c r="G771" s="22"/>
      <c r="H771" s="22" t="s">
        <v>1814</v>
      </c>
      <c r="I771" s="22" t="s">
        <v>1815</v>
      </c>
      <c r="J771" s="22" t="n">
        <v>20221001027</v>
      </c>
      <c r="K771" s="22"/>
      <c r="L771" s="22"/>
      <c r="M771" s="22"/>
      <c r="N771" s="22"/>
    </row>
    <row r="772" customFormat="false" ht="25" hidden="false" customHeight="true" outlineLevel="0" collapsed="false">
      <c r="A772" s="4" t="s">
        <v>1816</v>
      </c>
      <c r="B772" s="22" t="s">
        <v>1784</v>
      </c>
      <c r="C772" s="22" t="s">
        <v>1817</v>
      </c>
      <c r="D772" s="22" t="s">
        <v>18</v>
      </c>
      <c r="E772" s="22" t="s">
        <v>1818</v>
      </c>
      <c r="F772" s="22" t="s">
        <v>1819</v>
      </c>
      <c r="G772" s="22" t="n">
        <v>20221012051</v>
      </c>
      <c r="H772" s="22" t="s">
        <v>1820</v>
      </c>
      <c r="I772" s="22" t="s">
        <v>1821</v>
      </c>
      <c r="J772" s="22" t="n">
        <v>20221012087</v>
      </c>
      <c r="K772" s="22" t="s">
        <v>1822</v>
      </c>
      <c r="L772" s="22" t="s">
        <v>24</v>
      </c>
      <c r="M772" s="22" t="n">
        <v>0.1</v>
      </c>
      <c r="N772" s="22" t="n">
        <v>2</v>
      </c>
    </row>
    <row r="773" customFormat="false" ht="25" hidden="false" customHeight="true" outlineLevel="0" collapsed="false">
      <c r="A773" s="4"/>
      <c r="B773" s="22"/>
      <c r="C773" s="22"/>
      <c r="D773" s="22"/>
      <c r="E773" s="22"/>
      <c r="F773" s="22"/>
      <c r="G773" s="22"/>
      <c r="H773" s="22" t="s">
        <v>1823</v>
      </c>
      <c r="I773" s="22" t="s">
        <v>1802</v>
      </c>
      <c r="J773" s="22" t="n">
        <v>20221012277</v>
      </c>
      <c r="K773" s="22"/>
      <c r="L773" s="22"/>
      <c r="M773" s="22"/>
      <c r="N773" s="22"/>
    </row>
    <row r="774" customFormat="false" ht="25" hidden="false" customHeight="true" outlineLevel="0" collapsed="false">
      <c r="A774" s="4"/>
      <c r="B774" s="22"/>
      <c r="C774" s="22"/>
      <c r="D774" s="22"/>
      <c r="E774" s="22"/>
      <c r="F774" s="22"/>
      <c r="G774" s="22"/>
      <c r="H774" s="22" t="s">
        <v>1824</v>
      </c>
      <c r="I774" s="22" t="s">
        <v>1821</v>
      </c>
      <c r="J774" s="22" t="n">
        <v>20221012089</v>
      </c>
      <c r="K774" s="22"/>
      <c r="L774" s="22"/>
      <c r="M774" s="22"/>
      <c r="N774" s="22"/>
    </row>
    <row r="775" customFormat="false" ht="25" hidden="false" customHeight="true" outlineLevel="0" collapsed="false">
      <c r="A775" s="4"/>
      <c r="B775" s="22"/>
      <c r="C775" s="22"/>
      <c r="D775" s="22"/>
      <c r="E775" s="22"/>
      <c r="F775" s="22"/>
      <c r="G775" s="22"/>
      <c r="H775" s="22" t="s">
        <v>1825</v>
      </c>
      <c r="I775" s="22" t="s">
        <v>1826</v>
      </c>
      <c r="J775" s="22" t="n">
        <v>20231012082</v>
      </c>
      <c r="K775" s="22"/>
      <c r="L775" s="22"/>
      <c r="M775" s="22"/>
      <c r="N775" s="22"/>
    </row>
    <row r="776" customFormat="false" ht="25" hidden="false" customHeight="true" outlineLevel="0" collapsed="false">
      <c r="A776" s="4" t="s">
        <v>1827</v>
      </c>
      <c r="B776" s="22" t="s">
        <v>1784</v>
      </c>
      <c r="C776" s="22" t="s">
        <v>1828</v>
      </c>
      <c r="D776" s="22" t="s">
        <v>18</v>
      </c>
      <c r="E776" s="22" t="s">
        <v>1829</v>
      </c>
      <c r="F776" s="22" t="s">
        <v>1830</v>
      </c>
      <c r="G776" s="22" t="n">
        <v>20221012240</v>
      </c>
      <c r="H776" s="22" t="s">
        <v>1831</v>
      </c>
      <c r="I776" s="22" t="s">
        <v>1819</v>
      </c>
      <c r="J776" s="22" t="n">
        <v>20221012039</v>
      </c>
      <c r="K776" s="22" t="s">
        <v>1832</v>
      </c>
      <c r="L776" s="22" t="s">
        <v>24</v>
      </c>
      <c r="M776" s="22" t="n">
        <v>0.1</v>
      </c>
      <c r="N776" s="22" t="n">
        <v>2</v>
      </c>
    </row>
    <row r="777" customFormat="false" ht="25" hidden="false" customHeight="true" outlineLevel="0" collapsed="false">
      <c r="A777" s="4"/>
      <c r="B777" s="22"/>
      <c r="C777" s="22"/>
      <c r="D777" s="22"/>
      <c r="E777" s="22"/>
      <c r="F777" s="22"/>
      <c r="G777" s="22"/>
      <c r="H777" s="22" t="s">
        <v>1833</v>
      </c>
      <c r="I777" s="22" t="s">
        <v>1821</v>
      </c>
      <c r="J777" s="22" t="n">
        <v>20221012083</v>
      </c>
      <c r="K777" s="22"/>
      <c r="L777" s="22"/>
      <c r="M777" s="22"/>
      <c r="N777" s="22"/>
    </row>
    <row r="778" customFormat="false" ht="25" hidden="false" customHeight="true" outlineLevel="0" collapsed="false">
      <c r="A778" s="4"/>
      <c r="B778" s="22"/>
      <c r="C778" s="22"/>
      <c r="D778" s="22"/>
      <c r="E778" s="22"/>
      <c r="F778" s="22"/>
      <c r="G778" s="22"/>
      <c r="H778" s="22" t="s">
        <v>1834</v>
      </c>
      <c r="I778" s="22" t="s">
        <v>1819</v>
      </c>
      <c r="J778" s="22" t="n">
        <v>20221012043</v>
      </c>
      <c r="K778" s="22"/>
      <c r="L778" s="22"/>
      <c r="M778" s="22"/>
      <c r="N778" s="22"/>
    </row>
    <row r="779" customFormat="false" ht="25" hidden="false" customHeight="true" outlineLevel="0" collapsed="false">
      <c r="A779" s="4"/>
      <c r="B779" s="22"/>
      <c r="C779" s="22"/>
      <c r="D779" s="22"/>
      <c r="E779" s="22"/>
      <c r="F779" s="22"/>
      <c r="G779" s="22"/>
      <c r="H779" s="22"/>
      <c r="I779" s="22"/>
      <c r="J779" s="22"/>
      <c r="K779" s="22"/>
      <c r="L779" s="22"/>
      <c r="M779" s="22"/>
      <c r="N779" s="22"/>
    </row>
    <row r="780" customFormat="false" ht="25" hidden="false" customHeight="true" outlineLevel="0" collapsed="false">
      <c r="A780" s="4" t="s">
        <v>1835</v>
      </c>
      <c r="B780" s="22" t="s">
        <v>1784</v>
      </c>
      <c r="C780" s="22" t="s">
        <v>1836</v>
      </c>
      <c r="D780" s="22" t="s">
        <v>18</v>
      </c>
      <c r="E780" s="22" t="s">
        <v>1837</v>
      </c>
      <c r="F780" s="22" t="s">
        <v>1787</v>
      </c>
      <c r="G780" s="22" t="n">
        <v>20221012249</v>
      </c>
      <c r="H780" s="22" t="s">
        <v>1838</v>
      </c>
      <c r="I780" s="22" t="s">
        <v>1787</v>
      </c>
      <c r="J780" s="22" t="n">
        <v>20221012252</v>
      </c>
      <c r="K780" s="22" t="s">
        <v>1839</v>
      </c>
      <c r="L780" s="22" t="s">
        <v>24</v>
      </c>
      <c r="M780" s="22" t="n">
        <v>0.1</v>
      </c>
      <c r="N780" s="22" t="n">
        <v>2</v>
      </c>
    </row>
    <row r="781" customFormat="false" ht="25" hidden="false" customHeight="true" outlineLevel="0" collapsed="false">
      <c r="A781" s="4"/>
      <c r="B781" s="22"/>
      <c r="C781" s="22"/>
      <c r="D781" s="22"/>
      <c r="E781" s="22"/>
      <c r="F781" s="22"/>
      <c r="G781" s="22"/>
      <c r="H781" s="22" t="s">
        <v>1840</v>
      </c>
      <c r="I781" s="22" t="s">
        <v>1787</v>
      </c>
      <c r="J781" s="22" t="n">
        <v>20221012159</v>
      </c>
      <c r="K781" s="22"/>
      <c r="L781" s="22"/>
      <c r="M781" s="22"/>
      <c r="N781" s="22"/>
    </row>
    <row r="782" customFormat="false" ht="25" hidden="false" customHeight="true" outlineLevel="0" collapsed="false">
      <c r="A782" s="4"/>
      <c r="B782" s="22"/>
      <c r="C782" s="22"/>
      <c r="D782" s="22"/>
      <c r="E782" s="22"/>
      <c r="F782" s="22"/>
      <c r="G782" s="22"/>
      <c r="H782" s="22" t="s">
        <v>1841</v>
      </c>
      <c r="I782" s="22" t="s">
        <v>1842</v>
      </c>
      <c r="J782" s="22" t="n">
        <v>20231012260</v>
      </c>
      <c r="K782" s="22"/>
      <c r="L782" s="22"/>
      <c r="M782" s="22"/>
      <c r="N782" s="22"/>
    </row>
    <row r="783" customFormat="false" ht="25" hidden="false" customHeight="true" outlineLevel="0" collapsed="false">
      <c r="A783" s="4"/>
      <c r="B783" s="22"/>
      <c r="C783" s="22"/>
      <c r="D783" s="22"/>
      <c r="E783" s="22"/>
      <c r="F783" s="22"/>
      <c r="G783" s="22"/>
      <c r="H783" s="22" t="s">
        <v>1843</v>
      </c>
      <c r="I783" s="22" t="s">
        <v>1842</v>
      </c>
      <c r="J783" s="22" t="n">
        <v>20231012253</v>
      </c>
      <c r="K783" s="22"/>
      <c r="L783" s="22"/>
      <c r="M783" s="22"/>
      <c r="N783" s="22"/>
    </row>
    <row r="784" customFormat="false" ht="25" hidden="false" customHeight="true" outlineLevel="0" collapsed="false">
      <c r="A784" s="4" t="s">
        <v>1844</v>
      </c>
      <c r="B784" s="22" t="s">
        <v>1784</v>
      </c>
      <c r="C784" s="22" t="s">
        <v>1845</v>
      </c>
      <c r="D784" s="22" t="s">
        <v>18</v>
      </c>
      <c r="E784" s="22" t="s">
        <v>1846</v>
      </c>
      <c r="F784" s="22" t="s">
        <v>1847</v>
      </c>
      <c r="G784" s="22" t="n">
        <v>20221012447</v>
      </c>
      <c r="H784" s="22" t="s">
        <v>1848</v>
      </c>
      <c r="I784" s="22" t="s">
        <v>1849</v>
      </c>
      <c r="J784" s="22" t="n">
        <v>20211012190</v>
      </c>
      <c r="K784" s="22" t="s">
        <v>1850</v>
      </c>
      <c r="L784" s="22" t="s">
        <v>24</v>
      </c>
      <c r="M784" s="22" t="n">
        <v>0.1</v>
      </c>
      <c r="N784" s="22" t="n">
        <v>2</v>
      </c>
    </row>
    <row r="785" customFormat="false" ht="25" hidden="false" customHeight="true" outlineLevel="0" collapsed="false">
      <c r="A785" s="4"/>
      <c r="B785" s="22"/>
      <c r="C785" s="22"/>
      <c r="D785" s="22"/>
      <c r="E785" s="22"/>
      <c r="F785" s="22"/>
      <c r="G785" s="22"/>
      <c r="H785" s="22" t="s">
        <v>1851</v>
      </c>
      <c r="I785" s="22" t="s">
        <v>1852</v>
      </c>
      <c r="J785" s="22" t="n">
        <v>20221012440</v>
      </c>
      <c r="K785" s="22"/>
      <c r="L785" s="22"/>
      <c r="M785" s="22"/>
      <c r="N785" s="22"/>
    </row>
    <row r="786" customFormat="false" ht="25" hidden="false" customHeight="true" outlineLevel="0" collapsed="false">
      <c r="A786" s="4"/>
      <c r="B786" s="22"/>
      <c r="C786" s="22"/>
      <c r="D786" s="22"/>
      <c r="E786" s="22"/>
      <c r="F786" s="22"/>
      <c r="G786" s="22"/>
      <c r="H786" s="22" t="s">
        <v>1853</v>
      </c>
      <c r="I786" s="22" t="s">
        <v>1852</v>
      </c>
      <c r="J786" s="22" t="n">
        <v>20221012444</v>
      </c>
      <c r="K786" s="22"/>
      <c r="L786" s="22"/>
      <c r="M786" s="22"/>
      <c r="N786" s="22"/>
    </row>
    <row r="787" customFormat="false" ht="25" hidden="false" customHeight="true" outlineLevel="0" collapsed="false">
      <c r="A787" s="4"/>
      <c r="B787" s="22"/>
      <c r="C787" s="22"/>
      <c r="D787" s="22"/>
      <c r="E787" s="22"/>
      <c r="F787" s="22"/>
      <c r="G787" s="22"/>
      <c r="H787" s="22" t="s">
        <v>1854</v>
      </c>
      <c r="I787" s="22" t="s">
        <v>1852</v>
      </c>
      <c r="J787" s="22" t="n">
        <v>20221012438</v>
      </c>
      <c r="K787" s="22"/>
      <c r="L787" s="22"/>
      <c r="M787" s="22"/>
      <c r="N787" s="22"/>
    </row>
    <row r="788" customFormat="false" ht="25" hidden="false" customHeight="true" outlineLevel="0" collapsed="false">
      <c r="A788" s="4" t="s">
        <v>1855</v>
      </c>
      <c r="B788" s="22" t="s">
        <v>1784</v>
      </c>
      <c r="C788" s="22" t="s">
        <v>1856</v>
      </c>
      <c r="D788" s="22" t="s">
        <v>18</v>
      </c>
      <c r="E788" s="22" t="s">
        <v>1857</v>
      </c>
      <c r="F788" s="22" t="s">
        <v>1858</v>
      </c>
      <c r="G788" s="22" t="n">
        <v>20221012292</v>
      </c>
      <c r="H788" s="22" t="s">
        <v>1859</v>
      </c>
      <c r="I788" s="22" t="s">
        <v>1860</v>
      </c>
      <c r="J788" s="22" t="n">
        <v>20221012283</v>
      </c>
      <c r="K788" s="22" t="s">
        <v>1861</v>
      </c>
      <c r="L788" s="22" t="s">
        <v>24</v>
      </c>
      <c r="M788" s="22" t="n">
        <v>0.1</v>
      </c>
      <c r="N788" s="22" t="n">
        <v>2</v>
      </c>
    </row>
    <row r="789" customFormat="false" ht="25" hidden="false" customHeight="true" outlineLevel="0" collapsed="false">
      <c r="A789" s="4"/>
      <c r="B789" s="22"/>
      <c r="C789" s="22"/>
      <c r="D789" s="22"/>
      <c r="E789" s="22"/>
      <c r="F789" s="22"/>
      <c r="G789" s="22"/>
      <c r="H789" s="22" t="s">
        <v>1862</v>
      </c>
      <c r="I789" s="22" t="s">
        <v>1860</v>
      </c>
      <c r="J789" s="22" t="n">
        <v>20221012274</v>
      </c>
      <c r="K789" s="22"/>
      <c r="L789" s="22"/>
      <c r="M789" s="22"/>
      <c r="N789" s="22"/>
    </row>
    <row r="790" customFormat="false" ht="25" hidden="false" customHeight="true" outlineLevel="0" collapsed="false">
      <c r="A790" s="4"/>
      <c r="B790" s="22"/>
      <c r="C790" s="22"/>
      <c r="D790" s="22"/>
      <c r="E790" s="22"/>
      <c r="F790" s="22"/>
      <c r="G790" s="22"/>
      <c r="H790" s="22" t="s">
        <v>1863</v>
      </c>
      <c r="I790" s="22" t="s">
        <v>1864</v>
      </c>
      <c r="J790" s="22" t="n">
        <v>20231012349</v>
      </c>
      <c r="K790" s="22"/>
      <c r="L790" s="22"/>
      <c r="M790" s="22"/>
      <c r="N790" s="22"/>
    </row>
    <row r="791" customFormat="false" ht="25" hidden="false" customHeight="true" outlineLevel="0" collapsed="false">
      <c r="A791" s="4"/>
      <c r="B791" s="22"/>
      <c r="C791" s="22"/>
      <c r="D791" s="22"/>
      <c r="E791" s="22"/>
      <c r="F791" s="22"/>
      <c r="G791" s="22"/>
      <c r="H791" s="22" t="s">
        <v>1865</v>
      </c>
      <c r="I791" s="22" t="s">
        <v>1842</v>
      </c>
      <c r="J791" s="22" t="n">
        <v>20231012268</v>
      </c>
      <c r="K791" s="22"/>
      <c r="L791" s="22"/>
      <c r="M791" s="22"/>
      <c r="N791" s="22"/>
    </row>
    <row r="792" customFormat="false" ht="25" hidden="false" customHeight="true" outlineLevel="0" collapsed="false">
      <c r="A792" s="4" t="s">
        <v>1866</v>
      </c>
      <c r="B792" s="22" t="s">
        <v>1784</v>
      </c>
      <c r="C792" s="22" t="s">
        <v>1867</v>
      </c>
      <c r="D792" s="22" t="s">
        <v>18</v>
      </c>
      <c r="E792" s="22" t="s">
        <v>1868</v>
      </c>
      <c r="F792" s="22" t="s">
        <v>1787</v>
      </c>
      <c r="G792" s="22" t="n">
        <v>20221012301</v>
      </c>
      <c r="H792" s="22" t="s">
        <v>1869</v>
      </c>
      <c r="I792" s="22" t="s">
        <v>1787</v>
      </c>
      <c r="J792" s="22" t="n">
        <v>20221012373</v>
      </c>
      <c r="K792" s="22" t="s">
        <v>1870</v>
      </c>
      <c r="L792" s="22" t="s">
        <v>128</v>
      </c>
      <c r="M792" s="22" t="n">
        <v>0.1</v>
      </c>
      <c r="N792" s="22" t="n">
        <v>2</v>
      </c>
    </row>
    <row r="793" customFormat="false" ht="25" hidden="false" customHeight="true" outlineLevel="0" collapsed="false">
      <c r="A793" s="4"/>
      <c r="B793" s="22"/>
      <c r="C793" s="22"/>
      <c r="D793" s="22"/>
      <c r="E793" s="22"/>
      <c r="F793" s="22"/>
      <c r="G793" s="22"/>
      <c r="H793" s="22" t="s">
        <v>1871</v>
      </c>
      <c r="I793" s="22" t="s">
        <v>1791</v>
      </c>
      <c r="J793" s="22" t="n">
        <v>20221012322</v>
      </c>
      <c r="K793" s="22"/>
      <c r="L793" s="22"/>
      <c r="M793" s="22"/>
      <c r="N793" s="22"/>
    </row>
    <row r="794" customFormat="false" ht="25" hidden="false" customHeight="true" outlineLevel="0" collapsed="false">
      <c r="A794" s="4"/>
      <c r="B794" s="22"/>
      <c r="C794" s="22"/>
      <c r="D794" s="22"/>
      <c r="E794" s="22"/>
      <c r="F794" s="22"/>
      <c r="G794" s="22"/>
      <c r="H794" s="22" t="s">
        <v>1872</v>
      </c>
      <c r="I794" s="22" t="s">
        <v>1873</v>
      </c>
      <c r="J794" s="22" t="n">
        <v>20221012295</v>
      </c>
      <c r="K794" s="22"/>
      <c r="L794" s="22"/>
      <c r="M794" s="22"/>
      <c r="N794" s="22"/>
    </row>
    <row r="795" customFormat="false" ht="25" hidden="false" customHeight="true" outlineLevel="0" collapsed="false">
      <c r="A795" s="4"/>
      <c r="B795" s="22"/>
      <c r="C795" s="22"/>
      <c r="D795" s="22"/>
      <c r="E795" s="22"/>
      <c r="F795" s="22"/>
      <c r="G795" s="22"/>
      <c r="H795" s="22" t="s">
        <v>1874</v>
      </c>
      <c r="I795" s="22" t="s">
        <v>1873</v>
      </c>
      <c r="J795" s="22" t="n">
        <v>20221012325</v>
      </c>
      <c r="K795" s="22"/>
      <c r="L795" s="22"/>
      <c r="M795" s="22"/>
      <c r="N795" s="22"/>
    </row>
    <row r="796" customFormat="false" ht="25" hidden="false" customHeight="true" outlineLevel="0" collapsed="false">
      <c r="A796" s="4" t="s">
        <v>1875</v>
      </c>
      <c r="B796" s="22" t="s">
        <v>1784</v>
      </c>
      <c r="C796" s="22" t="s">
        <v>1876</v>
      </c>
      <c r="D796" s="22" t="s">
        <v>18</v>
      </c>
      <c r="E796" s="22" t="s">
        <v>1877</v>
      </c>
      <c r="F796" s="22" t="s">
        <v>1878</v>
      </c>
      <c r="G796" s="22" t="n">
        <v>20211012213</v>
      </c>
      <c r="H796" s="22" t="s">
        <v>1879</v>
      </c>
      <c r="I796" s="22" t="s">
        <v>1880</v>
      </c>
      <c r="J796" s="22" t="n">
        <v>20211012253</v>
      </c>
      <c r="K796" s="22" t="s">
        <v>1881</v>
      </c>
      <c r="L796" s="22" t="s">
        <v>24</v>
      </c>
      <c r="M796" s="22" t="n">
        <v>0.1</v>
      </c>
      <c r="N796" s="22" t="n">
        <v>2</v>
      </c>
    </row>
    <row r="797" customFormat="false" ht="25" hidden="false" customHeight="true" outlineLevel="0" collapsed="false">
      <c r="A797" s="4"/>
      <c r="B797" s="22"/>
      <c r="C797" s="22"/>
      <c r="D797" s="22"/>
      <c r="E797" s="22"/>
      <c r="F797" s="22"/>
      <c r="G797" s="22"/>
      <c r="H797" s="22" t="s">
        <v>1882</v>
      </c>
      <c r="I797" s="22" t="s">
        <v>1787</v>
      </c>
      <c r="J797" s="22" t="n">
        <v>20221012318</v>
      </c>
      <c r="K797" s="22"/>
      <c r="L797" s="22"/>
      <c r="M797" s="22"/>
      <c r="N797" s="22"/>
    </row>
    <row r="798" customFormat="false" ht="25" hidden="false" customHeight="true" outlineLevel="0" collapsed="false">
      <c r="A798" s="4"/>
      <c r="B798" s="22"/>
      <c r="C798" s="22"/>
      <c r="D798" s="22"/>
      <c r="E798" s="22"/>
      <c r="F798" s="22"/>
      <c r="G798" s="22"/>
      <c r="H798" s="22" t="s">
        <v>1883</v>
      </c>
      <c r="I798" s="22" t="s">
        <v>1787</v>
      </c>
      <c r="J798" s="22" t="n">
        <v>20221012402</v>
      </c>
      <c r="K798" s="22"/>
      <c r="L798" s="22"/>
      <c r="M798" s="22"/>
      <c r="N798" s="22"/>
    </row>
    <row r="799" customFormat="false" ht="25" hidden="false" customHeight="true" outlineLevel="0" collapsed="false">
      <c r="A799" s="4"/>
      <c r="B799" s="22"/>
      <c r="C799" s="22"/>
      <c r="D799" s="22"/>
      <c r="E799" s="22"/>
      <c r="F799" s="22"/>
      <c r="G799" s="22"/>
      <c r="H799" s="22"/>
      <c r="I799" s="22"/>
      <c r="J799" s="22"/>
      <c r="K799" s="22"/>
      <c r="L799" s="22"/>
      <c r="M799" s="22"/>
      <c r="N799" s="22"/>
    </row>
    <row r="800" customFormat="false" ht="25" hidden="false" customHeight="true" outlineLevel="0" collapsed="false">
      <c r="A800" s="4" t="s">
        <v>1884</v>
      </c>
      <c r="B800" s="22" t="s">
        <v>1784</v>
      </c>
      <c r="C800" s="22" t="s">
        <v>1885</v>
      </c>
      <c r="D800" s="22" t="s">
        <v>18</v>
      </c>
      <c r="E800" s="22" t="s">
        <v>1886</v>
      </c>
      <c r="F800" s="22" t="s">
        <v>1787</v>
      </c>
      <c r="G800" s="22" t="n">
        <v>20221012206</v>
      </c>
      <c r="H800" s="22" t="s">
        <v>1887</v>
      </c>
      <c r="I800" s="22" t="s">
        <v>1787</v>
      </c>
      <c r="J800" s="22" t="n">
        <v>20221012217</v>
      </c>
      <c r="K800" s="22" t="s">
        <v>1888</v>
      </c>
      <c r="L800" s="22" t="s">
        <v>128</v>
      </c>
      <c r="M800" s="22" t="n">
        <v>0.1</v>
      </c>
      <c r="N800" s="22" t="n">
        <v>2</v>
      </c>
    </row>
    <row r="801" customFormat="false" ht="25" hidden="false" customHeight="true" outlineLevel="0" collapsed="false">
      <c r="A801" s="4"/>
      <c r="B801" s="22"/>
      <c r="C801" s="22"/>
      <c r="D801" s="22"/>
      <c r="E801" s="22"/>
      <c r="F801" s="22"/>
      <c r="G801" s="22"/>
      <c r="H801" s="22" t="s">
        <v>1889</v>
      </c>
      <c r="I801" s="22" t="s">
        <v>1787</v>
      </c>
      <c r="J801" s="31" t="n">
        <v>20221012394</v>
      </c>
      <c r="K801" s="22"/>
      <c r="L801" s="22"/>
      <c r="M801" s="22"/>
      <c r="N801" s="22"/>
    </row>
    <row r="802" customFormat="false" ht="25" hidden="false" customHeight="true" outlineLevel="0" collapsed="false">
      <c r="A802" s="4"/>
      <c r="B802" s="22"/>
      <c r="C802" s="22"/>
      <c r="D802" s="22"/>
      <c r="E802" s="22"/>
      <c r="F802" s="22"/>
      <c r="G802" s="22"/>
      <c r="H802" s="22" t="s">
        <v>1890</v>
      </c>
      <c r="I802" s="22" t="s">
        <v>1791</v>
      </c>
      <c r="J802" s="33" t="n">
        <v>20221012415</v>
      </c>
      <c r="K802" s="22"/>
      <c r="L802" s="22"/>
      <c r="M802" s="22"/>
      <c r="N802" s="22"/>
    </row>
    <row r="803" customFormat="false" ht="25" hidden="false" customHeight="true" outlineLevel="0" collapsed="false">
      <c r="A803" s="4"/>
      <c r="B803" s="22"/>
      <c r="C803" s="22"/>
      <c r="D803" s="22"/>
      <c r="E803" s="22"/>
      <c r="F803" s="22"/>
      <c r="G803" s="22"/>
      <c r="H803" s="31"/>
      <c r="I803" s="31"/>
      <c r="J803" s="31"/>
      <c r="K803" s="22"/>
      <c r="L803" s="22"/>
      <c r="M803" s="22"/>
      <c r="N803" s="22"/>
    </row>
    <row r="804" customFormat="false" ht="25" hidden="false" customHeight="true" outlineLevel="0" collapsed="false">
      <c r="A804" s="4" t="s">
        <v>1891</v>
      </c>
      <c r="B804" s="22" t="s">
        <v>1784</v>
      </c>
      <c r="C804" s="22" t="s">
        <v>1892</v>
      </c>
      <c r="D804" s="22" t="s">
        <v>18</v>
      </c>
      <c r="E804" s="22" t="s">
        <v>1893</v>
      </c>
      <c r="F804" s="22" t="s">
        <v>1894</v>
      </c>
      <c r="G804" s="22" t="n">
        <v>20221012406</v>
      </c>
      <c r="H804" s="31" t="s">
        <v>1895</v>
      </c>
      <c r="I804" s="31" t="s">
        <v>1896</v>
      </c>
      <c r="J804" s="31" t="n">
        <v>20221012180</v>
      </c>
      <c r="K804" s="22" t="s">
        <v>1897</v>
      </c>
      <c r="L804" s="22" t="s">
        <v>160</v>
      </c>
      <c r="M804" s="22" t="n">
        <v>0.1</v>
      </c>
      <c r="N804" s="22" t="n">
        <v>2</v>
      </c>
    </row>
    <row r="805" customFormat="false" ht="25" hidden="false" customHeight="true" outlineLevel="0" collapsed="false">
      <c r="A805" s="4"/>
      <c r="B805" s="22"/>
      <c r="C805" s="22"/>
      <c r="D805" s="22"/>
      <c r="E805" s="22"/>
      <c r="F805" s="22"/>
      <c r="G805" s="22"/>
      <c r="H805" s="31" t="s">
        <v>1898</v>
      </c>
      <c r="I805" s="31" t="s">
        <v>1896</v>
      </c>
      <c r="J805" s="31" t="n">
        <v>20221012337</v>
      </c>
      <c r="K805" s="22"/>
      <c r="L805" s="22"/>
      <c r="M805" s="22"/>
      <c r="N805" s="22"/>
    </row>
    <row r="806" customFormat="false" ht="25" hidden="false" customHeight="true" outlineLevel="0" collapsed="false">
      <c r="A806" s="4"/>
      <c r="B806" s="22"/>
      <c r="C806" s="22"/>
      <c r="D806" s="22"/>
      <c r="E806" s="22"/>
      <c r="F806" s="22"/>
      <c r="G806" s="22"/>
      <c r="H806" s="31" t="s">
        <v>1899</v>
      </c>
      <c r="I806" s="31" t="s">
        <v>1900</v>
      </c>
      <c r="J806" s="31" t="n">
        <v>20231012131</v>
      </c>
      <c r="K806" s="22"/>
      <c r="L806" s="22"/>
      <c r="M806" s="22"/>
      <c r="N806" s="22"/>
    </row>
    <row r="807" customFormat="false" ht="25" hidden="false" customHeight="true" outlineLevel="0" collapsed="false">
      <c r="A807" s="4"/>
      <c r="B807" s="22"/>
      <c r="C807" s="22"/>
      <c r="D807" s="22"/>
      <c r="E807" s="22"/>
      <c r="F807" s="22"/>
      <c r="G807" s="22"/>
      <c r="H807" s="31" t="s">
        <v>1901</v>
      </c>
      <c r="I807" s="31" t="s">
        <v>1900</v>
      </c>
      <c r="J807" s="31" t="n">
        <v>20231012135</v>
      </c>
      <c r="K807" s="22"/>
      <c r="L807" s="22"/>
      <c r="M807" s="22"/>
      <c r="N807" s="22"/>
    </row>
    <row r="808" customFormat="false" ht="25" hidden="false" customHeight="true" outlineLevel="0" collapsed="false">
      <c r="A808" s="4" t="s">
        <v>1902</v>
      </c>
      <c r="B808" s="22" t="s">
        <v>1784</v>
      </c>
      <c r="C808" s="22" t="s">
        <v>1903</v>
      </c>
      <c r="D808" s="22" t="s">
        <v>18</v>
      </c>
      <c r="E808" s="22" t="s">
        <v>1904</v>
      </c>
      <c r="F808" s="22" t="s">
        <v>1858</v>
      </c>
      <c r="G808" s="22" t="n">
        <v>20221012266</v>
      </c>
      <c r="H808" s="22" t="s">
        <v>1905</v>
      </c>
      <c r="I808" s="22" t="s">
        <v>1906</v>
      </c>
      <c r="J808" s="22" t="n">
        <v>20221012285</v>
      </c>
      <c r="K808" s="22" t="s">
        <v>1907</v>
      </c>
      <c r="L808" s="22" t="s">
        <v>128</v>
      </c>
      <c r="M808" s="22" t="n">
        <v>0.1</v>
      </c>
      <c r="N808" s="22" t="n">
        <v>2</v>
      </c>
    </row>
    <row r="809" customFormat="false" ht="25" hidden="false" customHeight="true" outlineLevel="0" collapsed="false">
      <c r="A809" s="4"/>
      <c r="B809" s="22"/>
      <c r="C809" s="22"/>
      <c r="D809" s="22"/>
      <c r="E809" s="22"/>
      <c r="F809" s="22"/>
      <c r="G809" s="22"/>
      <c r="H809" s="22" t="s">
        <v>1908</v>
      </c>
      <c r="I809" s="22" t="s">
        <v>1909</v>
      </c>
      <c r="J809" s="22" t="n">
        <v>20221012259</v>
      </c>
      <c r="K809" s="22"/>
      <c r="L809" s="22"/>
      <c r="M809" s="22"/>
      <c r="N809" s="22"/>
    </row>
    <row r="810" customFormat="false" ht="25" hidden="false" customHeight="true" outlineLevel="0" collapsed="false">
      <c r="A810" s="4"/>
      <c r="B810" s="22"/>
      <c r="C810" s="22"/>
      <c r="D810" s="22"/>
      <c r="E810" s="22"/>
      <c r="F810" s="22"/>
      <c r="G810" s="22"/>
      <c r="H810" s="22" t="s">
        <v>1910</v>
      </c>
      <c r="I810" s="22" t="s">
        <v>1858</v>
      </c>
      <c r="J810" s="22" t="n">
        <v>20221012273</v>
      </c>
      <c r="K810" s="22"/>
      <c r="L810" s="22"/>
      <c r="M810" s="22"/>
      <c r="N810" s="22"/>
    </row>
    <row r="811" customFormat="false" ht="25" hidden="false" customHeight="true" outlineLevel="0" collapsed="false">
      <c r="A811" s="4"/>
      <c r="B811" s="22"/>
      <c r="C811" s="22"/>
      <c r="D811" s="22"/>
      <c r="E811" s="22"/>
      <c r="F811" s="22"/>
      <c r="G811" s="22"/>
      <c r="H811" s="22" t="s">
        <v>1911</v>
      </c>
      <c r="I811" s="22" t="s">
        <v>1858</v>
      </c>
      <c r="J811" s="22" t="n">
        <v>20221012346</v>
      </c>
      <c r="K811" s="22"/>
      <c r="L811" s="22"/>
      <c r="M811" s="22"/>
      <c r="N811" s="22"/>
    </row>
    <row r="812" customFormat="false" ht="25" hidden="false" customHeight="true" outlineLevel="0" collapsed="false">
      <c r="A812" s="4" t="s">
        <v>1912</v>
      </c>
      <c r="B812" s="22" t="s">
        <v>1784</v>
      </c>
      <c r="C812" s="22" t="s">
        <v>1913</v>
      </c>
      <c r="D812" s="22" t="s">
        <v>18</v>
      </c>
      <c r="E812" s="22" t="s">
        <v>1914</v>
      </c>
      <c r="F812" s="22" t="s">
        <v>1802</v>
      </c>
      <c r="G812" s="22" t="n">
        <v>20221012312</v>
      </c>
      <c r="H812" s="22" t="s">
        <v>1915</v>
      </c>
      <c r="I812" s="22" t="s">
        <v>1802</v>
      </c>
      <c r="J812" s="22" t="n">
        <v>20221012304</v>
      </c>
      <c r="K812" s="22" t="s">
        <v>1916</v>
      </c>
      <c r="L812" s="22" t="s">
        <v>128</v>
      </c>
      <c r="M812" s="22" t="n">
        <v>0.1</v>
      </c>
      <c r="N812" s="22" t="n">
        <v>2</v>
      </c>
    </row>
    <row r="813" customFormat="false" ht="25" hidden="false" customHeight="true" outlineLevel="0" collapsed="false">
      <c r="A813" s="4"/>
      <c r="B813" s="22"/>
      <c r="C813" s="22"/>
      <c r="D813" s="22"/>
      <c r="E813" s="22"/>
      <c r="F813" s="22"/>
      <c r="G813" s="22"/>
      <c r="H813" s="22" t="s">
        <v>1917</v>
      </c>
      <c r="I813" s="22" t="s">
        <v>1802</v>
      </c>
      <c r="J813" s="22" t="n">
        <v>20221012317</v>
      </c>
      <c r="K813" s="22"/>
      <c r="L813" s="22"/>
      <c r="M813" s="22"/>
      <c r="N813" s="22"/>
    </row>
    <row r="814" customFormat="false" ht="25" hidden="false" customHeight="true" outlineLevel="0" collapsed="false">
      <c r="A814" s="4"/>
      <c r="B814" s="22"/>
      <c r="C814" s="22"/>
      <c r="D814" s="22"/>
      <c r="E814" s="22"/>
      <c r="F814" s="22"/>
      <c r="G814" s="22"/>
      <c r="H814" s="22" t="s">
        <v>1918</v>
      </c>
      <c r="I814" s="22" t="s">
        <v>1802</v>
      </c>
      <c r="J814" s="22" t="n">
        <v>20221012275</v>
      </c>
      <c r="K814" s="22"/>
      <c r="L814" s="22"/>
      <c r="M814" s="22"/>
      <c r="N814" s="22"/>
    </row>
    <row r="815" customFormat="false" ht="25" hidden="false" customHeight="true" outlineLevel="0" collapsed="false">
      <c r="A815" s="4"/>
      <c r="B815" s="22"/>
      <c r="C815" s="22"/>
      <c r="D815" s="22"/>
      <c r="E815" s="22"/>
      <c r="F815" s="22"/>
      <c r="G815" s="22"/>
      <c r="H815" s="22" t="s">
        <v>1919</v>
      </c>
      <c r="I815" s="22" t="s">
        <v>1798</v>
      </c>
      <c r="J815" s="22" t="n">
        <v>20221012284</v>
      </c>
      <c r="K815" s="22"/>
      <c r="L815" s="22"/>
      <c r="M815" s="22"/>
      <c r="N815" s="22"/>
    </row>
    <row r="816" customFormat="false" ht="25" hidden="false" customHeight="true" outlineLevel="0" collapsed="false">
      <c r="A816" s="4" t="s">
        <v>1920</v>
      </c>
      <c r="B816" s="31" t="s">
        <v>1784</v>
      </c>
      <c r="C816" s="31" t="s">
        <v>1921</v>
      </c>
      <c r="D816" s="31" t="s">
        <v>18</v>
      </c>
      <c r="E816" s="31" t="s">
        <v>1922</v>
      </c>
      <c r="F816" s="31" t="s">
        <v>1819</v>
      </c>
      <c r="G816" s="31" t="n">
        <v>20221012061</v>
      </c>
      <c r="H816" s="31" t="s">
        <v>1923</v>
      </c>
      <c r="I816" s="31" t="s">
        <v>1819</v>
      </c>
      <c r="J816" s="31" t="n">
        <v>20221012052</v>
      </c>
      <c r="K816" s="31" t="s">
        <v>1924</v>
      </c>
      <c r="L816" s="22" t="s">
        <v>24</v>
      </c>
      <c r="M816" s="22" t="n">
        <v>0.1</v>
      </c>
      <c r="N816" s="22" t="n">
        <v>2</v>
      </c>
    </row>
    <row r="817" customFormat="false" ht="25" hidden="false" customHeight="true" outlineLevel="0" collapsed="false">
      <c r="A817" s="4"/>
      <c r="B817" s="31"/>
      <c r="C817" s="31"/>
      <c r="D817" s="31"/>
      <c r="E817" s="31"/>
      <c r="F817" s="31"/>
      <c r="G817" s="31"/>
      <c r="H817" s="31" t="s">
        <v>1925</v>
      </c>
      <c r="I817" s="31" t="s">
        <v>1819</v>
      </c>
      <c r="J817" s="31" t="n">
        <v>20221012040</v>
      </c>
      <c r="K817" s="31"/>
      <c r="L817" s="22"/>
      <c r="M817" s="22"/>
      <c r="N817" s="22"/>
    </row>
    <row r="818" customFormat="false" ht="25" hidden="false" customHeight="true" outlineLevel="0" collapsed="false">
      <c r="A818" s="4"/>
      <c r="B818" s="31"/>
      <c r="C818" s="31"/>
      <c r="D818" s="31"/>
      <c r="E818" s="31"/>
      <c r="F818" s="31"/>
      <c r="G818" s="31"/>
      <c r="H818" s="31" t="s">
        <v>1926</v>
      </c>
      <c r="I818" s="31" t="s">
        <v>1819</v>
      </c>
      <c r="J818" s="31" t="n">
        <v>20221012041</v>
      </c>
      <c r="K818" s="31"/>
      <c r="L818" s="22"/>
      <c r="M818" s="22"/>
      <c r="N818" s="22"/>
    </row>
    <row r="819" customFormat="false" ht="25" hidden="false" customHeight="true" outlineLevel="0" collapsed="false">
      <c r="A819" s="4"/>
      <c r="B819" s="31"/>
      <c r="C819" s="31"/>
      <c r="D819" s="31"/>
      <c r="E819" s="31"/>
      <c r="F819" s="31"/>
      <c r="G819" s="31"/>
      <c r="H819" s="31" t="s">
        <v>1927</v>
      </c>
      <c r="I819" s="31" t="s">
        <v>1928</v>
      </c>
      <c r="J819" s="31" t="n">
        <v>20231012050</v>
      </c>
      <c r="K819" s="31"/>
      <c r="L819" s="22"/>
      <c r="M819" s="22"/>
      <c r="N819" s="22"/>
    </row>
    <row r="820" customFormat="false" ht="25" hidden="false" customHeight="true" outlineLevel="0" collapsed="false">
      <c r="A820" s="4" t="s">
        <v>1929</v>
      </c>
      <c r="B820" s="22" t="s">
        <v>1784</v>
      </c>
      <c r="C820" s="22" t="s">
        <v>1930</v>
      </c>
      <c r="D820" s="22" t="s">
        <v>18</v>
      </c>
      <c r="E820" s="22" t="s">
        <v>1931</v>
      </c>
      <c r="F820" s="22" t="s">
        <v>1819</v>
      </c>
      <c r="G820" s="22" t="n">
        <v>20221012055</v>
      </c>
      <c r="H820" s="22" t="s">
        <v>1932</v>
      </c>
      <c r="I820" s="22" t="s">
        <v>1819</v>
      </c>
      <c r="J820" s="22" t="n">
        <v>20221012050</v>
      </c>
      <c r="K820" s="22" t="s">
        <v>1933</v>
      </c>
      <c r="L820" s="22" t="s">
        <v>24</v>
      </c>
      <c r="M820" s="22" t="n">
        <v>0.1</v>
      </c>
      <c r="N820" s="22" t="n">
        <v>2</v>
      </c>
    </row>
    <row r="821" customFormat="false" ht="25" hidden="false" customHeight="true" outlineLevel="0" collapsed="false">
      <c r="A821" s="4"/>
      <c r="B821" s="22"/>
      <c r="C821" s="22"/>
      <c r="D821" s="22"/>
      <c r="E821" s="22"/>
      <c r="F821" s="22"/>
      <c r="G821" s="22"/>
      <c r="H821" s="22" t="s">
        <v>1934</v>
      </c>
      <c r="I821" s="22" t="s">
        <v>1819</v>
      </c>
      <c r="J821" s="22" t="n">
        <v>20221012053</v>
      </c>
      <c r="K821" s="22"/>
      <c r="L821" s="22"/>
      <c r="M821" s="22"/>
      <c r="N821" s="22"/>
    </row>
    <row r="822" customFormat="false" ht="25" hidden="false" customHeight="true" outlineLevel="0" collapsed="false">
      <c r="A822" s="4"/>
      <c r="B822" s="22"/>
      <c r="C822" s="22"/>
      <c r="D822" s="22"/>
      <c r="E822" s="22"/>
      <c r="F822" s="22"/>
      <c r="G822" s="22"/>
      <c r="H822" s="22" t="s">
        <v>1831</v>
      </c>
      <c r="I822" s="22" t="s">
        <v>1819</v>
      </c>
      <c r="J822" s="22" t="n">
        <v>20221012039</v>
      </c>
      <c r="K822" s="22"/>
      <c r="L822" s="22"/>
      <c r="M822" s="22"/>
      <c r="N822" s="22"/>
    </row>
    <row r="823" customFormat="false" ht="25" hidden="false" customHeight="true" outlineLevel="0" collapsed="false">
      <c r="A823" s="4"/>
      <c r="B823" s="22"/>
      <c r="C823" s="22"/>
      <c r="D823" s="22"/>
      <c r="E823" s="22"/>
      <c r="F823" s="22"/>
      <c r="G823" s="22"/>
      <c r="H823" s="22" t="s">
        <v>1935</v>
      </c>
      <c r="I823" s="22" t="s">
        <v>1826</v>
      </c>
      <c r="J823" s="22" t="n">
        <v>20231012071</v>
      </c>
      <c r="K823" s="22"/>
      <c r="L823" s="22"/>
      <c r="M823" s="22"/>
      <c r="N823" s="22"/>
    </row>
    <row r="824" customFormat="false" ht="25" hidden="false" customHeight="true" outlineLevel="0" collapsed="false">
      <c r="A824" s="4" t="s">
        <v>1936</v>
      </c>
      <c r="B824" s="31" t="s">
        <v>1784</v>
      </c>
      <c r="C824" s="22" t="s">
        <v>1937</v>
      </c>
      <c r="D824" s="22" t="s">
        <v>18</v>
      </c>
      <c r="E824" s="22" t="s">
        <v>1938</v>
      </c>
      <c r="F824" s="22" t="s">
        <v>1821</v>
      </c>
      <c r="G824" s="22" t="n">
        <v>20221012080</v>
      </c>
      <c r="H824" s="22" t="s">
        <v>1939</v>
      </c>
      <c r="I824" s="22" t="s">
        <v>1821</v>
      </c>
      <c r="J824" s="22" t="n">
        <v>20221012095</v>
      </c>
      <c r="K824" s="22" t="s">
        <v>1940</v>
      </c>
      <c r="L824" s="22" t="s">
        <v>58</v>
      </c>
      <c r="M824" s="22" t="n">
        <v>0.1</v>
      </c>
      <c r="N824" s="22" t="n">
        <v>2</v>
      </c>
    </row>
    <row r="825" customFormat="false" ht="25" hidden="false" customHeight="true" outlineLevel="0" collapsed="false">
      <c r="A825" s="4"/>
      <c r="B825" s="31"/>
      <c r="C825" s="22"/>
      <c r="D825" s="22"/>
      <c r="E825" s="22"/>
      <c r="F825" s="22"/>
      <c r="G825" s="22"/>
      <c r="H825" s="22" t="s">
        <v>1941</v>
      </c>
      <c r="I825" s="22" t="s">
        <v>1821</v>
      </c>
      <c r="J825" s="22" t="n">
        <v>20221012075</v>
      </c>
      <c r="K825" s="22"/>
      <c r="L825" s="22"/>
      <c r="M825" s="22"/>
      <c r="N825" s="22"/>
    </row>
    <row r="826" customFormat="false" ht="25" hidden="false" customHeight="true" outlineLevel="0" collapsed="false">
      <c r="A826" s="4"/>
      <c r="B826" s="31"/>
      <c r="C826" s="22"/>
      <c r="D826" s="22"/>
      <c r="E826" s="22"/>
      <c r="F826" s="22"/>
      <c r="G826" s="22"/>
      <c r="H826" s="22" t="s">
        <v>1942</v>
      </c>
      <c r="I826" s="22" t="s">
        <v>1909</v>
      </c>
      <c r="J826" s="22" t="n">
        <v>20221012379</v>
      </c>
      <c r="K826" s="22"/>
      <c r="L826" s="22"/>
      <c r="M826" s="22"/>
      <c r="N826" s="22"/>
    </row>
    <row r="827" customFormat="false" ht="25" hidden="false" customHeight="true" outlineLevel="0" collapsed="false">
      <c r="A827" s="4"/>
      <c r="B827" s="31"/>
      <c r="C827" s="22"/>
      <c r="D827" s="22"/>
      <c r="E827" s="22"/>
      <c r="F827" s="22"/>
      <c r="G827" s="22"/>
      <c r="H827" s="22" t="s">
        <v>1797</v>
      </c>
      <c r="I827" s="22" t="s">
        <v>1798</v>
      </c>
      <c r="J827" s="22" t="n">
        <v>20221012351</v>
      </c>
      <c r="K827" s="22"/>
      <c r="L827" s="22"/>
      <c r="M827" s="22"/>
      <c r="N827" s="22"/>
    </row>
    <row r="828" customFormat="false" ht="25" hidden="false" customHeight="true" outlineLevel="0" collapsed="false">
      <c r="A828" s="4" t="s">
        <v>1943</v>
      </c>
      <c r="B828" s="22" t="s">
        <v>1784</v>
      </c>
      <c r="C828" s="22" t="s">
        <v>1944</v>
      </c>
      <c r="D828" s="22" t="s">
        <v>18</v>
      </c>
      <c r="E828" s="22" t="s">
        <v>1945</v>
      </c>
      <c r="F828" s="22" t="s">
        <v>1821</v>
      </c>
      <c r="G828" s="22" t="n">
        <v>20221012097</v>
      </c>
      <c r="H828" s="22" t="s">
        <v>1946</v>
      </c>
      <c r="I828" s="22" t="s">
        <v>1821</v>
      </c>
      <c r="J828" s="22" t="n">
        <v>20221012079</v>
      </c>
      <c r="K828" s="22" t="s">
        <v>1947</v>
      </c>
      <c r="L828" s="22" t="s">
        <v>24</v>
      </c>
      <c r="M828" s="22" t="n">
        <v>0.1</v>
      </c>
      <c r="N828" s="22" t="n">
        <v>2</v>
      </c>
    </row>
    <row r="829" customFormat="false" ht="25" hidden="false" customHeight="true" outlineLevel="0" collapsed="false">
      <c r="A829" s="4"/>
      <c r="B829" s="22"/>
      <c r="C829" s="22"/>
      <c r="D829" s="22"/>
      <c r="E829" s="22"/>
      <c r="F829" s="22"/>
      <c r="G829" s="22"/>
      <c r="H829" s="22" t="s">
        <v>1948</v>
      </c>
      <c r="I829" s="22" t="s">
        <v>1821</v>
      </c>
      <c r="J829" s="22" t="n">
        <v>20221012077</v>
      </c>
      <c r="K829" s="22"/>
      <c r="L829" s="22"/>
      <c r="M829" s="22"/>
      <c r="N829" s="22"/>
    </row>
    <row r="830" customFormat="false" ht="25" hidden="false" customHeight="true" outlineLevel="0" collapsed="false">
      <c r="A830" s="4"/>
      <c r="B830" s="22"/>
      <c r="C830" s="22"/>
      <c r="D830" s="22"/>
      <c r="E830" s="22"/>
      <c r="F830" s="22"/>
      <c r="G830" s="22"/>
      <c r="H830" s="22" t="s">
        <v>1949</v>
      </c>
      <c r="I830" s="22" t="s">
        <v>1821</v>
      </c>
      <c r="J830" s="22" t="n">
        <v>20221012098</v>
      </c>
      <c r="K830" s="22"/>
      <c r="L830" s="22"/>
      <c r="M830" s="22"/>
      <c r="N830" s="22"/>
    </row>
    <row r="831" customFormat="false" ht="25" hidden="false" customHeight="true" outlineLevel="0" collapsed="false">
      <c r="A831" s="4"/>
      <c r="B831" s="22"/>
      <c r="C831" s="22"/>
      <c r="D831" s="22"/>
      <c r="E831" s="22"/>
      <c r="F831" s="22"/>
      <c r="G831" s="22"/>
      <c r="H831" s="22" t="s">
        <v>1950</v>
      </c>
      <c r="I831" s="22" t="s">
        <v>1821</v>
      </c>
      <c r="J831" s="22" t="n">
        <v>20221012088</v>
      </c>
      <c r="K831" s="22"/>
      <c r="L831" s="22"/>
      <c r="M831" s="22"/>
      <c r="N831" s="22"/>
    </row>
    <row r="832" customFormat="false" ht="25" hidden="false" customHeight="true" outlineLevel="0" collapsed="false">
      <c r="A832" s="4" t="s">
        <v>1951</v>
      </c>
      <c r="B832" s="22" t="s">
        <v>1784</v>
      </c>
      <c r="C832" s="22" t="s">
        <v>1952</v>
      </c>
      <c r="D832" s="22" t="s">
        <v>18</v>
      </c>
      <c r="E832" s="22" t="s">
        <v>1953</v>
      </c>
      <c r="F832" s="22" t="s">
        <v>1954</v>
      </c>
      <c r="G832" s="22" t="n">
        <v>20221012451</v>
      </c>
      <c r="H832" s="22" t="s">
        <v>1955</v>
      </c>
      <c r="I832" s="22" t="s">
        <v>1954</v>
      </c>
      <c r="J832" s="22" t="n">
        <v>20221012452</v>
      </c>
      <c r="K832" s="22" t="s">
        <v>1956</v>
      </c>
      <c r="L832" s="22" t="s">
        <v>128</v>
      </c>
      <c r="M832" s="22" t="n">
        <v>0.1</v>
      </c>
      <c r="N832" s="22" t="n">
        <v>2</v>
      </c>
    </row>
    <row r="833" customFormat="false" ht="25" hidden="false" customHeight="true" outlineLevel="0" collapsed="false">
      <c r="A833" s="4"/>
      <c r="B833" s="22"/>
      <c r="C833" s="22"/>
      <c r="D833" s="22"/>
      <c r="E833" s="22"/>
      <c r="F833" s="22"/>
      <c r="G833" s="22"/>
      <c r="H833" s="22" t="s">
        <v>1957</v>
      </c>
      <c r="I833" s="22" t="s">
        <v>1954</v>
      </c>
      <c r="J833" s="22" t="n">
        <v>20221012453</v>
      </c>
      <c r="K833" s="22"/>
      <c r="L833" s="22"/>
      <c r="M833" s="22"/>
      <c r="N833" s="22"/>
    </row>
    <row r="834" customFormat="false" ht="25" hidden="false" customHeight="true" outlineLevel="0" collapsed="false">
      <c r="A834" s="4"/>
      <c r="B834" s="22"/>
      <c r="C834" s="22"/>
      <c r="D834" s="22"/>
      <c r="E834" s="22"/>
      <c r="F834" s="22"/>
      <c r="G834" s="22"/>
      <c r="H834" s="22" t="s">
        <v>1958</v>
      </c>
      <c r="I834" s="22" t="s">
        <v>1954</v>
      </c>
      <c r="J834" s="22" t="n">
        <v>20221012430</v>
      </c>
      <c r="K834" s="22"/>
      <c r="L834" s="22"/>
      <c r="M834" s="22"/>
      <c r="N834" s="22"/>
    </row>
    <row r="835" customFormat="false" ht="25" hidden="false" customHeight="true" outlineLevel="0" collapsed="false">
      <c r="A835" s="4"/>
      <c r="B835" s="22"/>
      <c r="C835" s="22"/>
      <c r="D835" s="22"/>
      <c r="E835" s="22"/>
      <c r="F835" s="22"/>
      <c r="G835" s="22"/>
      <c r="H835" s="22"/>
      <c r="I835" s="22"/>
      <c r="J835" s="22"/>
      <c r="K835" s="22"/>
      <c r="L835" s="22"/>
      <c r="M835" s="22"/>
      <c r="N835" s="22"/>
    </row>
    <row r="836" customFormat="false" ht="25" hidden="false" customHeight="true" outlineLevel="0" collapsed="false">
      <c r="A836" s="4" t="s">
        <v>1959</v>
      </c>
      <c r="B836" s="22" t="s">
        <v>1784</v>
      </c>
      <c r="C836" s="22" t="s">
        <v>1960</v>
      </c>
      <c r="D836" s="22" t="s">
        <v>18</v>
      </c>
      <c r="E836" s="22" t="s">
        <v>1961</v>
      </c>
      <c r="F836" s="22" t="s">
        <v>1962</v>
      </c>
      <c r="G836" s="22" t="n">
        <v>20221012111</v>
      </c>
      <c r="H836" s="22" t="s">
        <v>1963</v>
      </c>
      <c r="I836" s="22" t="s">
        <v>1964</v>
      </c>
      <c r="J836" s="22" t="n">
        <v>20211012110</v>
      </c>
      <c r="K836" s="22" t="s">
        <v>1965</v>
      </c>
      <c r="L836" s="22" t="s">
        <v>24</v>
      </c>
      <c r="M836" s="22" t="n">
        <v>0.1</v>
      </c>
      <c r="N836" s="22" t="n">
        <v>2</v>
      </c>
    </row>
    <row r="837" customFormat="false" ht="25" hidden="false" customHeight="true" outlineLevel="0" collapsed="false">
      <c r="A837" s="4"/>
      <c r="B837" s="22"/>
      <c r="C837" s="22"/>
      <c r="D837" s="22"/>
      <c r="E837" s="22"/>
      <c r="F837" s="22"/>
      <c r="G837" s="22"/>
      <c r="H837" s="22" t="s">
        <v>1966</v>
      </c>
      <c r="I837" s="22" t="s">
        <v>1967</v>
      </c>
      <c r="J837" s="22" t="n">
        <v>20231012105</v>
      </c>
      <c r="K837" s="22"/>
      <c r="L837" s="22"/>
      <c r="M837" s="22"/>
      <c r="N837" s="22"/>
    </row>
    <row r="838" customFormat="false" ht="25" hidden="false" customHeight="true" outlineLevel="0" collapsed="false">
      <c r="A838" s="4"/>
      <c r="B838" s="22"/>
      <c r="C838" s="22"/>
      <c r="D838" s="22"/>
      <c r="E838" s="22"/>
      <c r="F838" s="22"/>
      <c r="G838" s="22"/>
      <c r="H838" s="22" t="s">
        <v>1968</v>
      </c>
      <c r="I838" s="22" t="s">
        <v>1962</v>
      </c>
      <c r="J838" s="22" t="n">
        <v>20221012118</v>
      </c>
      <c r="K838" s="22"/>
      <c r="L838" s="22"/>
      <c r="M838" s="22"/>
      <c r="N838" s="22"/>
    </row>
    <row r="839" customFormat="false" ht="25" hidden="false" customHeight="true" outlineLevel="0" collapsed="false">
      <c r="A839" s="4"/>
      <c r="B839" s="22"/>
      <c r="C839" s="22"/>
      <c r="D839" s="22"/>
      <c r="E839" s="22"/>
      <c r="F839" s="22"/>
      <c r="G839" s="22"/>
      <c r="H839" s="31" t="s">
        <v>1969</v>
      </c>
      <c r="I839" s="31" t="s">
        <v>1962</v>
      </c>
      <c r="J839" s="22" t="n">
        <v>20221012129</v>
      </c>
      <c r="K839" s="22"/>
      <c r="L839" s="22"/>
      <c r="M839" s="22"/>
      <c r="N839" s="22"/>
    </row>
    <row r="840" customFormat="false" ht="25" hidden="false" customHeight="true" outlineLevel="0" collapsed="false">
      <c r="A840" s="4" t="s">
        <v>1970</v>
      </c>
      <c r="B840" s="22" t="s">
        <v>1784</v>
      </c>
      <c r="C840" s="22" t="s">
        <v>1971</v>
      </c>
      <c r="D840" s="22" t="s">
        <v>18</v>
      </c>
      <c r="E840" s="22" t="s">
        <v>1972</v>
      </c>
      <c r="F840" s="22" t="s">
        <v>1909</v>
      </c>
      <c r="G840" s="22" t="n">
        <v>20221012306</v>
      </c>
      <c r="H840" s="22" t="s">
        <v>1973</v>
      </c>
      <c r="I840" s="22" t="s">
        <v>1974</v>
      </c>
      <c r="J840" s="22" t="n">
        <v>20211012169</v>
      </c>
      <c r="K840" s="22" t="s">
        <v>1975</v>
      </c>
      <c r="L840" s="22" t="s">
        <v>128</v>
      </c>
      <c r="M840" s="22" t="n">
        <v>0.1</v>
      </c>
      <c r="N840" s="22" t="n">
        <v>2</v>
      </c>
    </row>
    <row r="841" customFormat="false" ht="25" hidden="false" customHeight="true" outlineLevel="0" collapsed="false">
      <c r="A841" s="4"/>
      <c r="B841" s="22"/>
      <c r="C841" s="22"/>
      <c r="D841" s="22"/>
      <c r="E841" s="22"/>
      <c r="F841" s="22"/>
      <c r="G841" s="22"/>
      <c r="H841" s="22" t="s">
        <v>1976</v>
      </c>
      <c r="I841" s="22" t="s">
        <v>1873</v>
      </c>
      <c r="J841" s="22" t="n">
        <v>20221012255</v>
      </c>
      <c r="K841" s="22"/>
      <c r="L841" s="22"/>
      <c r="M841" s="22"/>
      <c r="N841" s="22"/>
    </row>
    <row r="842" customFormat="false" ht="25" hidden="false" customHeight="true" outlineLevel="0" collapsed="false">
      <c r="A842" s="4"/>
      <c r="B842" s="22"/>
      <c r="C842" s="22"/>
      <c r="D842" s="22"/>
      <c r="E842" s="22"/>
      <c r="F842" s="22"/>
      <c r="G842" s="22"/>
      <c r="H842" s="22" t="s">
        <v>1977</v>
      </c>
      <c r="I842" s="22" t="s">
        <v>1798</v>
      </c>
      <c r="J842" s="22" t="n">
        <v>20221012316</v>
      </c>
      <c r="K842" s="22"/>
      <c r="L842" s="22"/>
      <c r="M842" s="22"/>
      <c r="N842" s="22"/>
    </row>
    <row r="843" customFormat="false" ht="25" hidden="false" customHeight="true" outlineLevel="0" collapsed="false">
      <c r="A843" s="4"/>
      <c r="B843" s="22"/>
      <c r="C843" s="22"/>
      <c r="D843" s="22"/>
      <c r="E843" s="22"/>
      <c r="F843" s="22"/>
      <c r="G843" s="22"/>
      <c r="H843" s="22" t="s">
        <v>1978</v>
      </c>
      <c r="I843" s="22" t="s">
        <v>1979</v>
      </c>
      <c r="J843" s="22" t="n">
        <v>20231012405</v>
      </c>
      <c r="K843" s="22"/>
      <c r="L843" s="22"/>
      <c r="M843" s="22"/>
      <c r="N843" s="22"/>
    </row>
    <row r="844" customFormat="false" ht="25" hidden="false" customHeight="true" outlineLevel="0" collapsed="false">
      <c r="A844" s="4" t="s">
        <v>1980</v>
      </c>
      <c r="B844" s="22" t="s">
        <v>1784</v>
      </c>
      <c r="C844" s="22" t="s">
        <v>1981</v>
      </c>
      <c r="D844" s="22" t="s">
        <v>18</v>
      </c>
      <c r="E844" s="22" t="s">
        <v>1982</v>
      </c>
      <c r="F844" s="22" t="s">
        <v>1983</v>
      </c>
      <c r="G844" s="22" t="n">
        <v>20221012068</v>
      </c>
      <c r="H844" s="22" t="s">
        <v>1984</v>
      </c>
      <c r="I844" s="22" t="s">
        <v>1983</v>
      </c>
      <c r="J844" s="22" t="n">
        <v>20221012093</v>
      </c>
      <c r="K844" s="22" t="s">
        <v>1985</v>
      </c>
      <c r="L844" s="22" t="s">
        <v>86</v>
      </c>
      <c r="M844" s="22" t="n">
        <v>0.1</v>
      </c>
      <c r="N844" s="22" t="n">
        <v>2</v>
      </c>
    </row>
    <row r="845" customFormat="false" ht="25" hidden="false" customHeight="true" outlineLevel="0" collapsed="false">
      <c r="A845" s="4"/>
      <c r="B845" s="22"/>
      <c r="C845" s="22"/>
      <c r="D845" s="22"/>
      <c r="E845" s="22"/>
      <c r="F845" s="22"/>
      <c r="G845" s="22"/>
      <c r="H845" s="22" t="s">
        <v>1986</v>
      </c>
      <c r="I845" s="22" t="s">
        <v>1983</v>
      </c>
      <c r="J845" s="22" t="n">
        <v>20221012069</v>
      </c>
      <c r="K845" s="22"/>
      <c r="L845" s="22"/>
      <c r="M845" s="22"/>
      <c r="N845" s="22"/>
    </row>
    <row r="846" customFormat="false" ht="25" hidden="false" customHeight="true" outlineLevel="0" collapsed="false">
      <c r="A846" s="4"/>
      <c r="B846" s="22"/>
      <c r="C846" s="22"/>
      <c r="D846" s="22"/>
      <c r="E846" s="22"/>
      <c r="F846" s="22"/>
      <c r="G846" s="22"/>
      <c r="H846" s="22"/>
      <c r="I846" s="22"/>
      <c r="J846" s="22"/>
      <c r="K846" s="22"/>
      <c r="L846" s="22"/>
      <c r="M846" s="22"/>
      <c r="N846" s="22"/>
    </row>
    <row r="847" customFormat="false" ht="25" hidden="false" customHeight="true" outlineLevel="0" collapsed="false">
      <c r="A847" s="4"/>
      <c r="B847" s="22"/>
      <c r="C847" s="22"/>
      <c r="D847" s="22"/>
      <c r="E847" s="22"/>
      <c r="F847" s="22"/>
      <c r="G847" s="22"/>
      <c r="H847" s="22"/>
      <c r="I847" s="22"/>
      <c r="J847" s="22"/>
      <c r="K847" s="22"/>
      <c r="L847" s="22"/>
      <c r="M847" s="22"/>
      <c r="N847" s="22"/>
    </row>
    <row r="848" customFormat="false" ht="25" hidden="false" customHeight="true" outlineLevel="0" collapsed="false">
      <c r="A848" s="4" t="s">
        <v>1987</v>
      </c>
      <c r="B848" s="22" t="s">
        <v>1784</v>
      </c>
      <c r="C848" s="22" t="s">
        <v>1988</v>
      </c>
      <c r="D848" s="22" t="s">
        <v>18</v>
      </c>
      <c r="E848" s="22" t="s">
        <v>1989</v>
      </c>
      <c r="F848" s="22" t="s">
        <v>1830</v>
      </c>
      <c r="G848" s="22" t="n">
        <v>20221012064</v>
      </c>
      <c r="H848" s="22" t="s">
        <v>1990</v>
      </c>
      <c r="I848" s="22" t="s">
        <v>1819</v>
      </c>
      <c r="J848" s="22" t="n">
        <v>20221012060</v>
      </c>
      <c r="K848" s="22" t="s">
        <v>1991</v>
      </c>
      <c r="L848" s="22" t="s">
        <v>24</v>
      </c>
      <c r="M848" s="22" t="n">
        <v>0.1</v>
      </c>
      <c r="N848" s="22" t="n">
        <v>2</v>
      </c>
    </row>
    <row r="849" customFormat="false" ht="25" hidden="false" customHeight="true" outlineLevel="0" collapsed="false">
      <c r="A849" s="4"/>
      <c r="B849" s="22"/>
      <c r="C849" s="22"/>
      <c r="D849" s="22"/>
      <c r="E849" s="22"/>
      <c r="F849" s="22"/>
      <c r="G849" s="22"/>
      <c r="H849" s="22" t="s">
        <v>1992</v>
      </c>
      <c r="I849" s="22" t="s">
        <v>1819</v>
      </c>
      <c r="J849" s="22" t="n">
        <v>20221012062</v>
      </c>
      <c r="K849" s="22"/>
      <c r="L849" s="22"/>
      <c r="M849" s="22"/>
      <c r="N849" s="22"/>
    </row>
    <row r="850" customFormat="false" ht="25" hidden="false" customHeight="true" outlineLevel="0" collapsed="false">
      <c r="A850" s="4"/>
      <c r="B850" s="22"/>
      <c r="C850" s="22"/>
      <c r="D850" s="22"/>
      <c r="E850" s="22"/>
      <c r="F850" s="22"/>
      <c r="G850" s="22"/>
      <c r="H850" s="22" t="s">
        <v>1993</v>
      </c>
      <c r="I850" s="22" t="s">
        <v>1819</v>
      </c>
      <c r="J850" s="22" t="n">
        <v>20221012046</v>
      </c>
      <c r="K850" s="22"/>
      <c r="L850" s="22"/>
      <c r="M850" s="22"/>
      <c r="N850" s="22"/>
    </row>
    <row r="851" customFormat="false" ht="25" hidden="false" customHeight="true" outlineLevel="0" collapsed="false">
      <c r="A851" s="4"/>
      <c r="B851" s="22"/>
      <c r="C851" s="22"/>
      <c r="D851" s="22"/>
      <c r="E851" s="22"/>
      <c r="F851" s="22"/>
      <c r="G851" s="22"/>
      <c r="H851" s="22"/>
      <c r="I851" s="22"/>
      <c r="J851" s="22"/>
      <c r="K851" s="22"/>
      <c r="L851" s="22"/>
      <c r="M851" s="22"/>
      <c r="N851" s="22"/>
    </row>
    <row r="852" customFormat="false" ht="25" hidden="false" customHeight="true" outlineLevel="0" collapsed="false">
      <c r="A852" s="4" t="s">
        <v>1994</v>
      </c>
      <c r="B852" s="22" t="s">
        <v>1784</v>
      </c>
      <c r="C852" s="22" t="s">
        <v>1995</v>
      </c>
      <c r="D852" s="22" t="s">
        <v>18</v>
      </c>
      <c r="E852" s="22" t="s">
        <v>1996</v>
      </c>
      <c r="F852" s="22" t="s">
        <v>1873</v>
      </c>
      <c r="G852" s="22" t="n">
        <v>20211016487</v>
      </c>
      <c r="H852" s="22" t="s">
        <v>1997</v>
      </c>
      <c r="I852" s="22" t="s">
        <v>1873</v>
      </c>
      <c r="J852" s="22" t="n">
        <v>20221012207</v>
      </c>
      <c r="K852" s="22" t="s">
        <v>1998</v>
      </c>
      <c r="L852" s="22" t="s">
        <v>1999</v>
      </c>
      <c r="M852" s="22" t="n">
        <v>0.1</v>
      </c>
      <c r="N852" s="22" t="n">
        <v>2</v>
      </c>
    </row>
    <row r="853" customFormat="false" ht="25" hidden="false" customHeight="true" outlineLevel="0" collapsed="false">
      <c r="A853" s="4"/>
      <c r="B853" s="22"/>
      <c r="C853" s="22"/>
      <c r="D853" s="22"/>
      <c r="E853" s="22"/>
      <c r="F853" s="22"/>
      <c r="G853" s="22"/>
      <c r="H853" s="22" t="s">
        <v>2000</v>
      </c>
      <c r="I853" s="22" t="s">
        <v>1873</v>
      </c>
      <c r="J853" s="22" t="n">
        <v>20221012225</v>
      </c>
      <c r="K853" s="22"/>
      <c r="L853" s="22"/>
      <c r="M853" s="22"/>
      <c r="N853" s="22"/>
    </row>
    <row r="854" customFormat="false" ht="25" hidden="false" customHeight="true" outlineLevel="0" collapsed="false">
      <c r="A854" s="4"/>
      <c r="B854" s="22"/>
      <c r="C854" s="22"/>
      <c r="D854" s="22"/>
      <c r="E854" s="22"/>
      <c r="F854" s="22"/>
      <c r="G854" s="22"/>
      <c r="H854" s="22" t="s">
        <v>2001</v>
      </c>
      <c r="I854" s="22" t="s">
        <v>1873</v>
      </c>
      <c r="J854" s="22" t="n">
        <v>20221012340</v>
      </c>
      <c r="K854" s="22"/>
      <c r="L854" s="22"/>
      <c r="M854" s="22"/>
      <c r="N854" s="22"/>
    </row>
    <row r="855" customFormat="false" ht="25" hidden="false" customHeight="true" outlineLevel="0" collapsed="false">
      <c r="A855" s="4"/>
      <c r="B855" s="22"/>
      <c r="C855" s="22"/>
      <c r="D855" s="22"/>
      <c r="E855" s="22"/>
      <c r="F855" s="22"/>
      <c r="G855" s="22"/>
      <c r="H855" s="22" t="s">
        <v>2002</v>
      </c>
      <c r="I855" s="22" t="s">
        <v>1858</v>
      </c>
      <c r="J855" s="22" t="n">
        <v>20221012226</v>
      </c>
      <c r="K855" s="22"/>
      <c r="L855" s="22"/>
      <c r="M855" s="22"/>
      <c r="N855" s="22"/>
    </row>
    <row r="856" customFormat="false" ht="25" hidden="false" customHeight="true" outlineLevel="0" collapsed="false">
      <c r="A856" s="4" t="s">
        <v>2003</v>
      </c>
      <c r="B856" s="22" t="s">
        <v>1784</v>
      </c>
      <c r="C856" s="22" t="s">
        <v>2004</v>
      </c>
      <c r="D856" s="22" t="s">
        <v>18</v>
      </c>
      <c r="E856" s="22" t="s">
        <v>2005</v>
      </c>
      <c r="F856" s="22" t="s">
        <v>1798</v>
      </c>
      <c r="G856" s="22" t="n">
        <v>20221012162</v>
      </c>
      <c r="H856" s="22" t="s">
        <v>2006</v>
      </c>
      <c r="I856" s="22" t="s">
        <v>1798</v>
      </c>
      <c r="J856" s="22" t="n">
        <v>20221012189</v>
      </c>
      <c r="K856" s="22" t="s">
        <v>2007</v>
      </c>
      <c r="L856" s="22" t="s">
        <v>24</v>
      </c>
      <c r="M856" s="22" t="n">
        <v>0.1</v>
      </c>
      <c r="N856" s="22" t="n">
        <v>2</v>
      </c>
    </row>
    <row r="857" customFormat="false" ht="25" hidden="false" customHeight="true" outlineLevel="0" collapsed="false">
      <c r="A857" s="4"/>
      <c r="B857" s="22"/>
      <c r="C857" s="22"/>
      <c r="D857" s="22"/>
      <c r="E857" s="22"/>
      <c r="F857" s="22"/>
      <c r="G857" s="22"/>
      <c r="H857" s="31" t="s">
        <v>2008</v>
      </c>
      <c r="I857" s="31" t="s">
        <v>1909</v>
      </c>
      <c r="J857" s="22" t="n">
        <v>20221012138</v>
      </c>
      <c r="K857" s="22"/>
      <c r="L857" s="22"/>
      <c r="M857" s="22"/>
      <c r="N857" s="22"/>
    </row>
    <row r="858" customFormat="false" ht="25" hidden="false" customHeight="true" outlineLevel="0" collapsed="false">
      <c r="A858" s="4"/>
      <c r="B858" s="22"/>
      <c r="C858" s="22"/>
      <c r="D858" s="22"/>
      <c r="E858" s="22"/>
      <c r="F858" s="22"/>
      <c r="G858" s="22"/>
      <c r="H858" s="22" t="s">
        <v>2009</v>
      </c>
      <c r="I858" s="22" t="s">
        <v>1798</v>
      </c>
      <c r="J858" s="22" t="n">
        <v>20201006151</v>
      </c>
      <c r="K858" s="22"/>
      <c r="L858" s="22"/>
      <c r="M858" s="22"/>
      <c r="N858" s="22"/>
    </row>
    <row r="859" customFormat="false" ht="25" hidden="false" customHeight="true" outlineLevel="0" collapsed="false">
      <c r="A859" s="4"/>
      <c r="B859" s="22"/>
      <c r="C859" s="22"/>
      <c r="D859" s="22"/>
      <c r="E859" s="22"/>
      <c r="F859" s="22"/>
      <c r="G859" s="22"/>
      <c r="H859" s="22" t="s">
        <v>2010</v>
      </c>
      <c r="I859" s="22" t="s">
        <v>1798</v>
      </c>
      <c r="J859" s="22" t="n">
        <v>20161012092</v>
      </c>
      <c r="K859" s="22"/>
      <c r="L859" s="22"/>
      <c r="M859" s="22"/>
      <c r="N859" s="22"/>
    </row>
    <row r="860" customFormat="false" ht="25" hidden="false" customHeight="true" outlineLevel="0" collapsed="false">
      <c r="A860" s="4" t="s">
        <v>2011</v>
      </c>
      <c r="B860" s="22" t="s">
        <v>1784</v>
      </c>
      <c r="C860" s="22" t="s">
        <v>2012</v>
      </c>
      <c r="D860" s="22" t="s">
        <v>18</v>
      </c>
      <c r="E860" s="22" t="s">
        <v>2013</v>
      </c>
      <c r="F860" s="22" t="s">
        <v>1878</v>
      </c>
      <c r="G860" s="22" t="n">
        <v>20211012354</v>
      </c>
      <c r="H860" s="22" t="s">
        <v>2014</v>
      </c>
      <c r="I860" s="22" t="s">
        <v>1880</v>
      </c>
      <c r="J860" s="33" t="n">
        <v>20211012179</v>
      </c>
      <c r="K860" s="22" t="s">
        <v>2015</v>
      </c>
      <c r="L860" s="22" t="s">
        <v>128</v>
      </c>
      <c r="M860" s="22" t="n">
        <v>0.1</v>
      </c>
      <c r="N860" s="22" t="n">
        <v>2</v>
      </c>
    </row>
    <row r="861" customFormat="false" ht="25" hidden="false" customHeight="true" outlineLevel="0" collapsed="false">
      <c r="A861" s="4"/>
      <c r="B861" s="22"/>
      <c r="C861" s="22"/>
      <c r="D861" s="22"/>
      <c r="E861" s="22"/>
      <c r="F861" s="22"/>
      <c r="G861" s="22"/>
      <c r="H861" s="32" t="s">
        <v>2016</v>
      </c>
      <c r="I861" s="22" t="s">
        <v>1842</v>
      </c>
      <c r="J861" s="32" t="n">
        <v>20231012266</v>
      </c>
      <c r="K861" s="22"/>
      <c r="L861" s="22"/>
      <c r="M861" s="22"/>
      <c r="N861" s="22"/>
    </row>
    <row r="862" customFormat="false" ht="25" hidden="false" customHeight="true" outlineLevel="0" collapsed="false">
      <c r="A862" s="4"/>
      <c r="B862" s="22"/>
      <c r="C862" s="22"/>
      <c r="D862" s="22"/>
      <c r="E862" s="22"/>
      <c r="F862" s="22"/>
      <c r="G862" s="22"/>
      <c r="H862" s="22" t="s">
        <v>2017</v>
      </c>
      <c r="I862" s="22" t="s">
        <v>1842</v>
      </c>
      <c r="J862" s="32" t="n">
        <v>20231012252</v>
      </c>
      <c r="K862" s="22"/>
      <c r="L862" s="22"/>
      <c r="M862" s="22"/>
      <c r="N862" s="22"/>
    </row>
    <row r="863" customFormat="false" ht="25" hidden="false" customHeight="true" outlineLevel="0" collapsed="false">
      <c r="A863" s="4"/>
      <c r="B863" s="22"/>
      <c r="C863" s="22"/>
      <c r="D863" s="22"/>
      <c r="E863" s="22"/>
      <c r="F863" s="22"/>
      <c r="G863" s="22"/>
      <c r="H863" s="32" t="s">
        <v>2018</v>
      </c>
      <c r="I863" s="22" t="s">
        <v>1842</v>
      </c>
      <c r="J863" s="32" t="n">
        <v>20231012273</v>
      </c>
      <c r="K863" s="22"/>
      <c r="L863" s="22"/>
      <c r="M863" s="22"/>
      <c r="N863" s="22"/>
    </row>
    <row r="864" customFormat="false" ht="25" hidden="false" customHeight="true" outlineLevel="0" collapsed="false">
      <c r="A864" s="4" t="s">
        <v>2019</v>
      </c>
      <c r="B864" s="22" t="s">
        <v>1784</v>
      </c>
      <c r="C864" s="22" t="s">
        <v>2020</v>
      </c>
      <c r="D864" s="22" t="s">
        <v>18</v>
      </c>
      <c r="E864" s="22" t="s">
        <v>2021</v>
      </c>
      <c r="F864" s="22" t="s">
        <v>1954</v>
      </c>
      <c r="G864" s="22" t="n">
        <v>20221012450</v>
      </c>
      <c r="H864" s="22" t="s">
        <v>2022</v>
      </c>
      <c r="I864" s="22" t="s">
        <v>1954</v>
      </c>
      <c r="J864" s="22" t="n">
        <v>20221012448</v>
      </c>
      <c r="K864" s="22" t="s">
        <v>2023</v>
      </c>
      <c r="L864" s="22" t="s">
        <v>24</v>
      </c>
      <c r="M864" s="22" t="n">
        <v>0.1</v>
      </c>
      <c r="N864" s="22" t="n">
        <v>2</v>
      </c>
    </row>
    <row r="865" customFormat="false" ht="25" hidden="false" customHeight="true" outlineLevel="0" collapsed="false">
      <c r="A865" s="4"/>
      <c r="B865" s="22"/>
      <c r="C865" s="22"/>
      <c r="D865" s="22"/>
      <c r="E865" s="22"/>
      <c r="F865" s="22"/>
      <c r="G865" s="22"/>
      <c r="H865" s="22" t="s">
        <v>2024</v>
      </c>
      <c r="I865" s="22" t="s">
        <v>2025</v>
      </c>
      <c r="J865" s="22" t="n">
        <v>20191007116</v>
      </c>
      <c r="K865" s="22"/>
      <c r="L865" s="22"/>
      <c r="M865" s="22"/>
      <c r="N865" s="22"/>
    </row>
    <row r="866" customFormat="false" ht="25" hidden="false" customHeight="true" outlineLevel="0" collapsed="false">
      <c r="A866" s="4"/>
      <c r="B866" s="22"/>
      <c r="C866" s="22"/>
      <c r="D866" s="22"/>
      <c r="E866" s="22"/>
      <c r="F866" s="22"/>
      <c r="G866" s="22"/>
      <c r="H866" s="22"/>
      <c r="I866" s="22"/>
      <c r="J866" s="22"/>
      <c r="K866" s="22"/>
      <c r="L866" s="22"/>
      <c r="M866" s="22"/>
      <c r="N866" s="22"/>
    </row>
    <row r="867" customFormat="false" ht="25" hidden="false" customHeight="true" outlineLevel="0" collapsed="false">
      <c r="A867" s="4"/>
      <c r="B867" s="22"/>
      <c r="C867" s="22"/>
      <c r="D867" s="22"/>
      <c r="E867" s="22"/>
      <c r="F867" s="22"/>
      <c r="G867" s="22"/>
      <c r="H867" s="22"/>
      <c r="I867" s="22"/>
      <c r="J867" s="22"/>
      <c r="K867" s="22"/>
      <c r="L867" s="22"/>
      <c r="M867" s="22"/>
      <c r="N867" s="22"/>
    </row>
    <row r="868" customFormat="false" ht="25" hidden="false" customHeight="true" outlineLevel="0" collapsed="false">
      <c r="A868" s="4" t="s">
        <v>2026</v>
      </c>
      <c r="B868" s="22" t="s">
        <v>1784</v>
      </c>
      <c r="C868" s="22" t="s">
        <v>2027</v>
      </c>
      <c r="D868" s="22" t="s">
        <v>18</v>
      </c>
      <c r="E868" s="22" t="s">
        <v>2028</v>
      </c>
      <c r="F868" s="22" t="s">
        <v>1802</v>
      </c>
      <c r="G868" s="22" t="n">
        <v>20221012175</v>
      </c>
      <c r="H868" s="22" t="s">
        <v>1935</v>
      </c>
      <c r="I868" s="22" t="s">
        <v>2025</v>
      </c>
      <c r="J868" s="22" t="n">
        <v>20211012313</v>
      </c>
      <c r="K868" s="22" t="s">
        <v>2029</v>
      </c>
      <c r="L868" s="22" t="s">
        <v>128</v>
      </c>
      <c r="M868" s="22" t="n">
        <v>0.1</v>
      </c>
      <c r="N868" s="22" t="n">
        <v>2</v>
      </c>
    </row>
    <row r="869" customFormat="false" ht="25" hidden="false" customHeight="true" outlineLevel="0" collapsed="false">
      <c r="A869" s="4"/>
      <c r="B869" s="22"/>
      <c r="C869" s="22"/>
      <c r="D869" s="22"/>
      <c r="E869" s="22"/>
      <c r="F869" s="22"/>
      <c r="G869" s="22"/>
      <c r="H869" s="22" t="s">
        <v>2030</v>
      </c>
      <c r="I869" s="22" t="s">
        <v>1798</v>
      </c>
      <c r="J869" s="22" t="n">
        <v>20221012228</v>
      </c>
      <c r="K869" s="22"/>
      <c r="L869" s="22"/>
      <c r="M869" s="22"/>
      <c r="N869" s="22"/>
    </row>
    <row r="870" customFormat="false" ht="25" hidden="false" customHeight="true" outlineLevel="0" collapsed="false">
      <c r="A870" s="4"/>
      <c r="B870" s="22"/>
      <c r="C870" s="22"/>
      <c r="D870" s="22"/>
      <c r="E870" s="22"/>
      <c r="F870" s="22"/>
      <c r="G870" s="22"/>
      <c r="H870" s="22" t="s">
        <v>2031</v>
      </c>
      <c r="I870" s="22" t="s">
        <v>1798</v>
      </c>
      <c r="J870" s="22" t="n">
        <v>20221018060</v>
      </c>
      <c r="K870" s="22"/>
      <c r="L870" s="22"/>
      <c r="M870" s="22"/>
      <c r="N870" s="22"/>
    </row>
    <row r="871" customFormat="false" ht="25" hidden="false" customHeight="true" outlineLevel="0" collapsed="false">
      <c r="A871" s="4"/>
      <c r="B871" s="22"/>
      <c r="C871" s="22"/>
      <c r="D871" s="22"/>
      <c r="E871" s="22"/>
      <c r="F871" s="22"/>
      <c r="G871" s="22"/>
      <c r="H871" s="22"/>
      <c r="I871" s="22"/>
      <c r="J871" s="22"/>
      <c r="K871" s="22"/>
      <c r="L871" s="22"/>
      <c r="M871" s="22"/>
      <c r="N871" s="22"/>
    </row>
    <row r="872" customFormat="false" ht="25" hidden="false" customHeight="true" outlineLevel="0" collapsed="false">
      <c r="A872" s="4" t="s">
        <v>2032</v>
      </c>
      <c r="B872" s="22" t="s">
        <v>1784</v>
      </c>
      <c r="C872" s="22" t="s">
        <v>2033</v>
      </c>
      <c r="D872" s="22" t="s">
        <v>18</v>
      </c>
      <c r="E872" s="22" t="s">
        <v>2034</v>
      </c>
      <c r="F872" s="22" t="s">
        <v>2035</v>
      </c>
      <c r="G872" s="22" t="n">
        <v>20221012030</v>
      </c>
      <c r="H872" s="22" t="s">
        <v>2036</v>
      </c>
      <c r="I872" s="22" t="s">
        <v>2037</v>
      </c>
      <c r="J872" s="22" t="n">
        <v>20211012003</v>
      </c>
      <c r="K872" s="22" t="s">
        <v>2038</v>
      </c>
      <c r="L872" s="22" t="s">
        <v>24</v>
      </c>
      <c r="M872" s="22" t="n">
        <v>0.1</v>
      </c>
      <c r="N872" s="22" t="n">
        <v>2</v>
      </c>
    </row>
    <row r="873" customFormat="false" ht="25" hidden="false" customHeight="true" outlineLevel="0" collapsed="false">
      <c r="A873" s="4"/>
      <c r="B873" s="22"/>
      <c r="C873" s="22"/>
      <c r="D873" s="22"/>
      <c r="E873" s="22"/>
      <c r="F873" s="22"/>
      <c r="G873" s="22"/>
      <c r="H873" s="22" t="s">
        <v>2039</v>
      </c>
      <c r="I873" s="22" t="s">
        <v>2037</v>
      </c>
      <c r="J873" s="22" t="n">
        <v>20211012021</v>
      </c>
      <c r="K873" s="22"/>
      <c r="L873" s="22"/>
      <c r="M873" s="22"/>
      <c r="N873" s="22"/>
    </row>
    <row r="874" customFormat="false" ht="25" hidden="false" customHeight="true" outlineLevel="0" collapsed="false">
      <c r="A874" s="4"/>
      <c r="B874" s="22"/>
      <c r="C874" s="22"/>
      <c r="D874" s="22"/>
      <c r="E874" s="22"/>
      <c r="F874" s="22"/>
      <c r="G874" s="22"/>
      <c r="H874" s="22" t="s">
        <v>2040</v>
      </c>
      <c r="I874" s="22" t="s">
        <v>2037</v>
      </c>
      <c r="J874" s="22" t="n">
        <v>20211012009</v>
      </c>
      <c r="K874" s="22"/>
      <c r="L874" s="22"/>
      <c r="M874" s="22"/>
      <c r="N874" s="22"/>
    </row>
    <row r="875" customFormat="false" ht="25" hidden="false" customHeight="true" outlineLevel="0" collapsed="false">
      <c r="A875" s="4"/>
      <c r="B875" s="22"/>
      <c r="C875" s="22"/>
      <c r="D875" s="22"/>
      <c r="E875" s="22"/>
      <c r="F875" s="22"/>
      <c r="G875" s="22"/>
      <c r="H875" s="22" t="s">
        <v>2041</v>
      </c>
      <c r="I875" s="22" t="s">
        <v>2035</v>
      </c>
      <c r="J875" s="22" t="n">
        <v>20221012034</v>
      </c>
      <c r="K875" s="22"/>
      <c r="L875" s="22"/>
      <c r="M875" s="22"/>
      <c r="N875" s="22"/>
    </row>
    <row r="876" customFormat="false" ht="25" hidden="false" customHeight="true" outlineLevel="0" collapsed="false">
      <c r="A876" s="4" t="s">
        <v>2042</v>
      </c>
      <c r="B876" s="22" t="s">
        <v>1784</v>
      </c>
      <c r="C876" s="28" t="s">
        <v>2043</v>
      </c>
      <c r="D876" s="22" t="s">
        <v>18</v>
      </c>
      <c r="E876" s="22" t="s">
        <v>2044</v>
      </c>
      <c r="F876" s="22" t="s">
        <v>1849</v>
      </c>
      <c r="G876" s="22" t="n">
        <v>20211012256</v>
      </c>
      <c r="H876" s="22" t="s">
        <v>2045</v>
      </c>
      <c r="I876" s="22" t="s">
        <v>1909</v>
      </c>
      <c r="J876" s="22" t="n">
        <v>20221012191</v>
      </c>
      <c r="K876" s="22" t="s">
        <v>2046</v>
      </c>
      <c r="L876" s="22" t="s">
        <v>128</v>
      </c>
      <c r="M876" s="22" t="n">
        <v>0.1</v>
      </c>
      <c r="N876" s="22" t="n">
        <v>2</v>
      </c>
    </row>
    <row r="877" customFormat="false" ht="25" hidden="false" customHeight="true" outlineLevel="0" collapsed="false">
      <c r="A877" s="4"/>
      <c r="B877" s="22"/>
      <c r="C877" s="22"/>
      <c r="D877" s="22"/>
      <c r="E877" s="22"/>
      <c r="F877" s="22"/>
      <c r="G877" s="22"/>
      <c r="H877" s="22" t="s">
        <v>2047</v>
      </c>
      <c r="I877" s="22" t="s">
        <v>1798</v>
      </c>
      <c r="J877" s="22" t="n">
        <v>20221012324</v>
      </c>
      <c r="K877" s="22"/>
      <c r="L877" s="22"/>
      <c r="M877" s="22"/>
      <c r="N877" s="22"/>
    </row>
    <row r="878" customFormat="false" ht="25" hidden="false" customHeight="true" outlineLevel="0" collapsed="false">
      <c r="A878" s="4"/>
      <c r="B878" s="22"/>
      <c r="C878" s="22"/>
      <c r="D878" s="22"/>
      <c r="E878" s="22"/>
      <c r="F878" s="22"/>
      <c r="G878" s="22"/>
      <c r="H878" s="22" t="s">
        <v>2048</v>
      </c>
      <c r="I878" s="22" t="s">
        <v>1909</v>
      </c>
      <c r="J878" s="22" t="n">
        <v>20221012167</v>
      </c>
      <c r="K878" s="22"/>
      <c r="L878" s="22"/>
      <c r="M878" s="22"/>
      <c r="N878" s="22"/>
    </row>
    <row r="879" customFormat="false" ht="25" hidden="false" customHeight="true" outlineLevel="0" collapsed="false">
      <c r="A879" s="4"/>
      <c r="B879" s="22"/>
      <c r="C879" s="22"/>
      <c r="D879" s="22"/>
      <c r="E879" s="22"/>
      <c r="F879" s="22"/>
      <c r="G879" s="22"/>
      <c r="H879" s="22" t="s">
        <v>2049</v>
      </c>
      <c r="I879" s="22" t="s">
        <v>1798</v>
      </c>
      <c r="J879" s="22" t="n">
        <v>20221018041</v>
      </c>
      <c r="K879" s="22"/>
      <c r="L879" s="22"/>
      <c r="M879" s="22"/>
      <c r="N879" s="22"/>
    </row>
    <row r="880" customFormat="false" ht="25" hidden="false" customHeight="true" outlineLevel="0" collapsed="false">
      <c r="A880" s="4" t="s">
        <v>2050</v>
      </c>
      <c r="B880" s="31" t="s">
        <v>1784</v>
      </c>
      <c r="C880" s="31" t="s">
        <v>2051</v>
      </c>
      <c r="D880" s="31" t="s">
        <v>18</v>
      </c>
      <c r="E880" s="31" t="s">
        <v>2052</v>
      </c>
      <c r="F880" s="31" t="s">
        <v>1798</v>
      </c>
      <c r="G880" s="31" t="n">
        <v>20221012136</v>
      </c>
      <c r="H880" s="31" t="s">
        <v>2053</v>
      </c>
      <c r="I880" s="31" t="s">
        <v>1798</v>
      </c>
      <c r="J880" s="31" t="n">
        <v>20221012152</v>
      </c>
      <c r="K880" s="31" t="s">
        <v>2054</v>
      </c>
      <c r="L880" s="31" t="s">
        <v>128</v>
      </c>
      <c r="M880" s="31" t="n">
        <v>0.1</v>
      </c>
      <c r="N880" s="31" t="n">
        <v>2</v>
      </c>
    </row>
    <row r="881" customFormat="false" ht="25" hidden="false" customHeight="true" outlineLevel="0" collapsed="false">
      <c r="A881" s="4"/>
      <c r="B881" s="31"/>
      <c r="C881" s="31"/>
      <c r="D881" s="31"/>
      <c r="E881" s="31"/>
      <c r="F881" s="31"/>
      <c r="G881" s="31"/>
      <c r="H881" s="31" t="s">
        <v>2055</v>
      </c>
      <c r="I881" s="31" t="s">
        <v>1798</v>
      </c>
      <c r="J881" s="31" t="n">
        <v>20221012161</v>
      </c>
      <c r="K881" s="31"/>
      <c r="L881" s="31"/>
      <c r="M881" s="31"/>
      <c r="N881" s="31"/>
    </row>
    <row r="882" customFormat="false" ht="25" hidden="false" customHeight="true" outlineLevel="0" collapsed="false">
      <c r="A882" s="4"/>
      <c r="B882" s="31"/>
      <c r="C882" s="31"/>
      <c r="D882" s="31"/>
      <c r="E882" s="31"/>
      <c r="F882" s="31"/>
      <c r="G882" s="31"/>
      <c r="H882" s="31" t="s">
        <v>2056</v>
      </c>
      <c r="I882" s="31" t="s">
        <v>1909</v>
      </c>
      <c r="J882" s="31" t="n">
        <v>20221012145</v>
      </c>
      <c r="K882" s="31"/>
      <c r="L882" s="31"/>
      <c r="M882" s="31"/>
      <c r="N882" s="31"/>
    </row>
    <row r="883" customFormat="false" ht="25" hidden="false" customHeight="true" outlineLevel="0" collapsed="false">
      <c r="A883" s="4"/>
      <c r="B883" s="31"/>
      <c r="C883" s="31"/>
      <c r="D883" s="31"/>
      <c r="E883" s="31"/>
      <c r="F883" s="31"/>
      <c r="G883" s="31"/>
      <c r="H883" s="31" t="s">
        <v>2057</v>
      </c>
      <c r="I883" s="31" t="s">
        <v>2058</v>
      </c>
      <c r="J883" s="31" t="n">
        <v>20231012156</v>
      </c>
      <c r="K883" s="31"/>
      <c r="L883" s="31"/>
      <c r="M883" s="31"/>
      <c r="N883" s="31"/>
    </row>
    <row r="884" customFormat="false" ht="25" hidden="false" customHeight="true" outlineLevel="0" collapsed="false">
      <c r="A884" s="34" t="s">
        <v>2059</v>
      </c>
      <c r="B884" s="31" t="s">
        <v>1784</v>
      </c>
      <c r="C884" s="31" t="s">
        <v>2060</v>
      </c>
      <c r="D884" s="31" t="s">
        <v>18</v>
      </c>
      <c r="E884" s="31" t="s">
        <v>2061</v>
      </c>
      <c r="F884" s="31" t="s">
        <v>2035</v>
      </c>
      <c r="G884" s="31" t="n">
        <v>20221012031</v>
      </c>
      <c r="H884" s="22" t="s">
        <v>2062</v>
      </c>
      <c r="I884" s="22" t="s">
        <v>2035</v>
      </c>
      <c r="J884" s="22" t="n">
        <v>20221012021</v>
      </c>
      <c r="K884" s="31" t="s">
        <v>2063</v>
      </c>
      <c r="L884" s="31" t="s">
        <v>24</v>
      </c>
      <c r="M884" s="31" t="n">
        <v>0.1</v>
      </c>
      <c r="N884" s="31" t="n">
        <v>2</v>
      </c>
    </row>
    <row r="885" customFormat="false" ht="25" hidden="false" customHeight="true" outlineLevel="0" collapsed="false">
      <c r="A885" s="34"/>
      <c r="B885" s="34"/>
      <c r="C885" s="34"/>
      <c r="D885" s="34"/>
      <c r="E885" s="34"/>
      <c r="F885" s="34"/>
      <c r="G885" s="34"/>
      <c r="H885" s="22" t="s">
        <v>2064</v>
      </c>
      <c r="I885" s="22" t="s">
        <v>2035</v>
      </c>
      <c r="J885" s="22" t="n">
        <v>20221012013</v>
      </c>
      <c r="K885" s="31"/>
      <c r="L885" s="31"/>
      <c r="M885" s="31"/>
      <c r="N885" s="31"/>
    </row>
    <row r="886" customFormat="false" ht="25" hidden="false" customHeight="true" outlineLevel="0" collapsed="false">
      <c r="A886" s="34"/>
      <c r="B886" s="34"/>
      <c r="C886" s="34"/>
      <c r="D886" s="34"/>
      <c r="E886" s="34"/>
      <c r="F886" s="34"/>
      <c r="G886" s="34"/>
      <c r="H886" s="35"/>
      <c r="I886" s="35"/>
      <c r="J886" s="35"/>
      <c r="K886" s="31"/>
      <c r="L886" s="31"/>
      <c r="M886" s="31"/>
      <c r="N886" s="31"/>
    </row>
    <row r="887" customFormat="false" ht="25" hidden="false" customHeight="true" outlineLevel="0" collapsed="false">
      <c r="A887" s="34"/>
      <c r="B887" s="34"/>
      <c r="C887" s="34"/>
      <c r="D887" s="34"/>
      <c r="E887" s="34"/>
      <c r="F887" s="34"/>
      <c r="G887" s="34"/>
      <c r="H887" s="35"/>
      <c r="I887" s="35"/>
      <c r="J887" s="35"/>
      <c r="K887" s="31"/>
      <c r="L887" s="31"/>
      <c r="M887" s="31"/>
      <c r="N887" s="31"/>
    </row>
    <row r="888" customFormat="false" ht="25" hidden="false" customHeight="true" outlineLevel="0" collapsed="false">
      <c r="A888" s="4" t="s">
        <v>2065</v>
      </c>
      <c r="B888" s="22" t="s">
        <v>1784</v>
      </c>
      <c r="C888" s="22" t="s">
        <v>2066</v>
      </c>
      <c r="D888" s="22" t="s">
        <v>18</v>
      </c>
      <c r="E888" s="22" t="s">
        <v>2067</v>
      </c>
      <c r="F888" s="22" t="s">
        <v>2035</v>
      </c>
      <c r="G888" s="22" t="n">
        <v>20221012015</v>
      </c>
      <c r="H888" s="22" t="s">
        <v>2068</v>
      </c>
      <c r="I888" s="22" t="s">
        <v>2035</v>
      </c>
      <c r="J888" s="22" t="n">
        <v>20221012006</v>
      </c>
      <c r="K888" s="22" t="s">
        <v>2069</v>
      </c>
      <c r="L888" s="22" t="s">
        <v>24</v>
      </c>
      <c r="M888" s="22" t="n">
        <v>0.1</v>
      </c>
      <c r="N888" s="22" t="n">
        <v>2</v>
      </c>
    </row>
    <row r="889" customFormat="false" ht="25" hidden="false" customHeight="true" outlineLevel="0" collapsed="false">
      <c r="A889" s="4"/>
      <c r="B889" s="22"/>
      <c r="C889" s="22"/>
      <c r="D889" s="22"/>
      <c r="E889" s="22"/>
      <c r="F889" s="22"/>
      <c r="G889" s="22"/>
      <c r="H889" s="22" t="s">
        <v>2070</v>
      </c>
      <c r="I889" s="22" t="s">
        <v>2035</v>
      </c>
      <c r="J889" s="22" t="n">
        <v>20221012026</v>
      </c>
      <c r="K889" s="22"/>
      <c r="L889" s="22"/>
      <c r="M889" s="22"/>
      <c r="N889" s="22"/>
    </row>
    <row r="890" customFormat="false" ht="25" hidden="false" customHeight="true" outlineLevel="0" collapsed="false">
      <c r="A890" s="4"/>
      <c r="B890" s="22"/>
      <c r="C890" s="22"/>
      <c r="D890" s="22"/>
      <c r="E890" s="22"/>
      <c r="F890" s="22"/>
      <c r="G890" s="22"/>
      <c r="H890" s="22" t="s">
        <v>2071</v>
      </c>
      <c r="I890" s="22" t="s">
        <v>2035</v>
      </c>
      <c r="J890" s="22" t="n">
        <v>20221012012</v>
      </c>
      <c r="K890" s="22"/>
      <c r="L890" s="22"/>
      <c r="M890" s="22"/>
      <c r="N890" s="22"/>
    </row>
    <row r="891" customFormat="false" ht="25" hidden="false" customHeight="true" outlineLevel="0" collapsed="false">
      <c r="A891" s="4"/>
      <c r="B891" s="22"/>
      <c r="C891" s="22"/>
      <c r="D891" s="22"/>
      <c r="E891" s="22"/>
      <c r="F891" s="22"/>
      <c r="G891" s="22"/>
      <c r="H891" s="22" t="s">
        <v>2072</v>
      </c>
      <c r="I891" s="22" t="s">
        <v>2035</v>
      </c>
      <c r="J891" s="22" t="n">
        <v>20221012024</v>
      </c>
      <c r="K891" s="22"/>
      <c r="L891" s="22"/>
      <c r="M891" s="22"/>
      <c r="N891" s="22"/>
    </row>
    <row r="892" customFormat="false" ht="25" hidden="false" customHeight="true" outlineLevel="0" collapsed="false">
      <c r="A892" s="4" t="s">
        <v>2073</v>
      </c>
      <c r="B892" s="22" t="s">
        <v>1784</v>
      </c>
      <c r="C892" s="22" t="s">
        <v>2074</v>
      </c>
      <c r="D892" s="22" t="s">
        <v>18</v>
      </c>
      <c r="E892" s="22" t="s">
        <v>2075</v>
      </c>
      <c r="F892" s="22" t="s">
        <v>2076</v>
      </c>
      <c r="G892" s="22" t="n">
        <v>20211012101</v>
      </c>
      <c r="H892" s="22" t="s">
        <v>2077</v>
      </c>
      <c r="I892" s="22" t="s">
        <v>1821</v>
      </c>
      <c r="J892" s="22" t="n">
        <v>20221012099</v>
      </c>
      <c r="K892" s="22" t="s">
        <v>2078</v>
      </c>
      <c r="L892" s="22" t="s">
        <v>24</v>
      </c>
      <c r="M892" s="22" t="n">
        <v>0.1</v>
      </c>
      <c r="N892" s="22" t="n">
        <v>2</v>
      </c>
    </row>
    <row r="893" customFormat="false" ht="25" hidden="false" customHeight="true" outlineLevel="0" collapsed="false">
      <c r="A893" s="4"/>
      <c r="B893" s="22"/>
      <c r="C893" s="22"/>
      <c r="D893" s="22"/>
      <c r="E893" s="22"/>
      <c r="F893" s="22"/>
      <c r="G893" s="22"/>
      <c r="H893" s="22" t="s">
        <v>2079</v>
      </c>
      <c r="I893" s="22" t="s">
        <v>1821</v>
      </c>
      <c r="J893" s="22" t="n">
        <v>20221012085</v>
      </c>
      <c r="K893" s="22"/>
      <c r="L893" s="22"/>
      <c r="M893" s="22"/>
      <c r="N893" s="22"/>
    </row>
    <row r="894" customFormat="false" ht="25" hidden="false" customHeight="true" outlineLevel="0" collapsed="false">
      <c r="A894" s="4"/>
      <c r="B894" s="22"/>
      <c r="C894" s="22"/>
      <c r="D894" s="22"/>
      <c r="E894" s="22"/>
      <c r="F894" s="22"/>
      <c r="G894" s="22"/>
      <c r="H894" s="22" t="s">
        <v>2080</v>
      </c>
      <c r="I894" s="22" t="s">
        <v>1821</v>
      </c>
      <c r="J894" s="22" t="n">
        <v>20221012092</v>
      </c>
      <c r="K894" s="22"/>
      <c r="L894" s="22"/>
      <c r="M894" s="22"/>
      <c r="N894" s="22"/>
    </row>
    <row r="895" customFormat="false" ht="25" hidden="false" customHeight="true" outlineLevel="0" collapsed="false">
      <c r="A895" s="4"/>
      <c r="B895" s="22"/>
      <c r="C895" s="22"/>
      <c r="D895" s="22"/>
      <c r="E895" s="22"/>
      <c r="F895" s="22"/>
      <c r="G895" s="22"/>
      <c r="H895" s="22" t="s">
        <v>2081</v>
      </c>
      <c r="I895" s="22" t="s">
        <v>1826</v>
      </c>
      <c r="J895" s="22" t="n">
        <v>20231012079</v>
      </c>
      <c r="K895" s="22"/>
      <c r="L895" s="22"/>
      <c r="M895" s="22"/>
      <c r="N895" s="22"/>
    </row>
    <row r="896" customFormat="false" ht="25" hidden="false" customHeight="true" outlineLevel="0" collapsed="false">
      <c r="A896" s="4" t="s">
        <v>2082</v>
      </c>
      <c r="B896" s="22" t="s">
        <v>1784</v>
      </c>
      <c r="C896" s="22" t="s">
        <v>2083</v>
      </c>
      <c r="D896" s="22" t="s">
        <v>18</v>
      </c>
      <c r="E896" s="22" t="s">
        <v>2084</v>
      </c>
      <c r="F896" s="22" t="s">
        <v>1791</v>
      </c>
      <c r="G896" s="22" t="n">
        <v>20221012268</v>
      </c>
      <c r="H896" s="22" t="s">
        <v>2085</v>
      </c>
      <c r="I896" s="22" t="s">
        <v>1878</v>
      </c>
      <c r="J896" s="22" t="n">
        <v>20211012357</v>
      </c>
      <c r="K896" s="22" t="s">
        <v>2086</v>
      </c>
      <c r="L896" s="22" t="s">
        <v>24</v>
      </c>
      <c r="M896" s="22" t="n">
        <v>0.1</v>
      </c>
      <c r="N896" s="22" t="n">
        <v>2</v>
      </c>
    </row>
    <row r="897" customFormat="false" ht="25" hidden="false" customHeight="true" outlineLevel="0" collapsed="false">
      <c r="A897" s="4"/>
      <c r="B897" s="22"/>
      <c r="C897" s="22"/>
      <c r="D897" s="22"/>
      <c r="E897" s="22"/>
      <c r="F897" s="22"/>
      <c r="G897" s="22"/>
      <c r="H897" s="22" t="s">
        <v>2087</v>
      </c>
      <c r="I897" s="22" t="s">
        <v>1979</v>
      </c>
      <c r="J897" s="22" t="n">
        <v>20231012402</v>
      </c>
      <c r="K897" s="22"/>
      <c r="L897" s="22"/>
      <c r="M897" s="22"/>
      <c r="N897" s="22"/>
    </row>
    <row r="898" customFormat="false" ht="25" hidden="false" customHeight="true" outlineLevel="0" collapsed="false">
      <c r="A898" s="4"/>
      <c r="B898" s="22"/>
      <c r="C898" s="22"/>
      <c r="D898" s="22"/>
      <c r="E898" s="22"/>
      <c r="F898" s="22"/>
      <c r="G898" s="22"/>
      <c r="H898" s="22" t="s">
        <v>2088</v>
      </c>
      <c r="I898" s="22" t="s">
        <v>1791</v>
      </c>
      <c r="J898" s="22" t="n">
        <v>20221012241</v>
      </c>
      <c r="K898" s="22"/>
      <c r="L898" s="22"/>
      <c r="M898" s="22"/>
      <c r="N898" s="22"/>
    </row>
    <row r="899" customFormat="false" ht="25" hidden="false" customHeight="true" outlineLevel="0" collapsed="false">
      <c r="A899" s="4"/>
      <c r="B899" s="22"/>
      <c r="C899" s="22"/>
      <c r="D899" s="22"/>
      <c r="E899" s="22"/>
      <c r="F899" s="22"/>
      <c r="G899" s="22"/>
      <c r="H899" s="22" t="s">
        <v>2089</v>
      </c>
      <c r="I899" s="22" t="s">
        <v>1791</v>
      </c>
      <c r="J899" s="22" t="n">
        <v>20221012328</v>
      </c>
      <c r="K899" s="22"/>
      <c r="L899" s="22"/>
      <c r="M899" s="22"/>
      <c r="N899" s="22"/>
    </row>
    <row r="900" customFormat="false" ht="25" hidden="false" customHeight="true" outlineLevel="0" collapsed="false">
      <c r="A900" s="4" t="s">
        <v>2090</v>
      </c>
      <c r="B900" s="22" t="s">
        <v>1784</v>
      </c>
      <c r="C900" s="5" t="s">
        <v>2091</v>
      </c>
      <c r="D900" s="22" t="s">
        <v>18</v>
      </c>
      <c r="E900" s="5" t="s">
        <v>2092</v>
      </c>
      <c r="F900" s="5" t="s">
        <v>2093</v>
      </c>
      <c r="G900" s="4" t="n">
        <v>20221012082</v>
      </c>
      <c r="H900" s="5" t="s">
        <v>2094</v>
      </c>
      <c r="I900" s="22" t="s">
        <v>1821</v>
      </c>
      <c r="J900" s="4" t="n">
        <v>20221012074</v>
      </c>
      <c r="K900" s="5" t="s">
        <v>2095</v>
      </c>
      <c r="L900" s="5" t="s">
        <v>128</v>
      </c>
      <c r="M900" s="22" t="n">
        <v>0.1</v>
      </c>
      <c r="N900" s="22" t="n">
        <v>2</v>
      </c>
    </row>
    <row r="901" customFormat="false" ht="25" hidden="false" customHeight="true" outlineLevel="0" collapsed="false">
      <c r="A901" s="4"/>
      <c r="B901" s="22"/>
      <c r="C901" s="5"/>
      <c r="D901" s="22"/>
      <c r="E901" s="5"/>
      <c r="F901" s="5"/>
      <c r="G901" s="5"/>
      <c r="H901" s="5" t="s">
        <v>2096</v>
      </c>
      <c r="I901" s="22" t="s">
        <v>1819</v>
      </c>
      <c r="J901" s="4" t="n">
        <v>20221012066</v>
      </c>
      <c r="K901" s="5"/>
      <c r="L901" s="5"/>
      <c r="M901" s="22"/>
      <c r="N901" s="22"/>
    </row>
    <row r="902" customFormat="false" ht="25" hidden="false" customHeight="true" outlineLevel="0" collapsed="false">
      <c r="A902" s="4"/>
      <c r="B902" s="22"/>
      <c r="C902" s="5"/>
      <c r="D902" s="22"/>
      <c r="E902" s="5"/>
      <c r="F902" s="5"/>
      <c r="G902" s="5"/>
      <c r="H902" s="5" t="s">
        <v>2097</v>
      </c>
      <c r="I902" s="22" t="s">
        <v>1821</v>
      </c>
      <c r="J902" s="4" t="n">
        <v>20221012044</v>
      </c>
      <c r="K902" s="5"/>
      <c r="L902" s="5"/>
      <c r="M902" s="22"/>
      <c r="N902" s="22"/>
    </row>
    <row r="903" customFormat="false" ht="25" hidden="false" customHeight="true" outlineLevel="0" collapsed="false">
      <c r="A903" s="4"/>
      <c r="B903" s="22"/>
      <c r="C903" s="5"/>
      <c r="D903" s="22"/>
      <c r="E903" s="5"/>
      <c r="F903" s="5"/>
      <c r="G903" s="5"/>
      <c r="H903" s="5" t="s">
        <v>2098</v>
      </c>
      <c r="I903" s="22" t="s">
        <v>1821</v>
      </c>
      <c r="J903" s="4" t="n">
        <v>20221012065</v>
      </c>
      <c r="K903" s="5"/>
      <c r="L903" s="5"/>
      <c r="M903" s="22"/>
      <c r="N903" s="22"/>
    </row>
    <row r="904" customFormat="false" ht="25" hidden="false" customHeight="true" outlineLevel="0" collapsed="false">
      <c r="A904" s="4" t="s">
        <v>2099</v>
      </c>
      <c r="B904" s="22" t="s">
        <v>1784</v>
      </c>
      <c r="C904" s="5" t="s">
        <v>2100</v>
      </c>
      <c r="D904" s="22" t="s">
        <v>18</v>
      </c>
      <c r="E904" s="5" t="s">
        <v>2101</v>
      </c>
      <c r="F904" s="36" t="s">
        <v>2102</v>
      </c>
      <c r="G904" s="4" t="n">
        <v>20221012429</v>
      </c>
      <c r="H904" s="5" t="s">
        <v>2103</v>
      </c>
      <c r="I904" s="22" t="s">
        <v>1954</v>
      </c>
      <c r="J904" s="4" t="n">
        <v>20221012449</v>
      </c>
      <c r="K904" s="5" t="s">
        <v>2104</v>
      </c>
      <c r="L904" s="22" t="s">
        <v>24</v>
      </c>
      <c r="M904" s="22" t="n">
        <v>0.1</v>
      </c>
      <c r="N904" s="22" t="n">
        <v>2</v>
      </c>
    </row>
    <row r="905" customFormat="false" ht="25" hidden="false" customHeight="true" outlineLevel="0" collapsed="false">
      <c r="A905" s="4"/>
      <c r="B905" s="22"/>
      <c r="C905" s="5"/>
      <c r="D905" s="22"/>
      <c r="E905" s="5"/>
      <c r="F905" s="36"/>
      <c r="G905" s="4"/>
      <c r="H905" s="5" t="s">
        <v>2105</v>
      </c>
      <c r="I905" s="22" t="s">
        <v>1954</v>
      </c>
      <c r="J905" s="4" t="n">
        <v>20221012433</v>
      </c>
      <c r="K905" s="5"/>
      <c r="L905" s="22"/>
      <c r="M905" s="22"/>
      <c r="N905" s="22"/>
    </row>
    <row r="906" customFormat="false" ht="25" hidden="false" customHeight="true" outlineLevel="0" collapsed="false">
      <c r="A906" s="4"/>
      <c r="B906" s="22"/>
      <c r="C906" s="5"/>
      <c r="D906" s="22"/>
      <c r="E906" s="5"/>
      <c r="F906" s="36"/>
      <c r="G906" s="4"/>
      <c r="H906" s="5" t="s">
        <v>2106</v>
      </c>
      <c r="I906" s="22" t="s">
        <v>1954</v>
      </c>
      <c r="J906" s="4" t="n">
        <v>20221012445</v>
      </c>
      <c r="K906" s="5"/>
      <c r="L906" s="22"/>
      <c r="M906" s="22"/>
      <c r="N906" s="22"/>
    </row>
    <row r="907" customFormat="false" ht="25" hidden="false" customHeight="true" outlineLevel="0" collapsed="false">
      <c r="A907" s="4"/>
      <c r="B907" s="22"/>
      <c r="C907" s="5"/>
      <c r="D907" s="22"/>
      <c r="E907" s="5"/>
      <c r="F907" s="36"/>
      <c r="G907" s="4"/>
      <c r="H907" s="5" t="s">
        <v>2107</v>
      </c>
      <c r="I907" s="22" t="s">
        <v>2108</v>
      </c>
      <c r="J907" s="4" t="n">
        <v>20231012435</v>
      </c>
      <c r="K907" s="5"/>
      <c r="L907" s="22"/>
      <c r="M907" s="22"/>
      <c r="N907" s="22"/>
    </row>
    <row r="908" customFormat="false" ht="25" hidden="false" customHeight="true" outlineLevel="0" collapsed="false">
      <c r="A908" s="4" t="s">
        <v>2109</v>
      </c>
      <c r="B908" s="22" t="s">
        <v>1784</v>
      </c>
      <c r="C908" s="5" t="s">
        <v>2110</v>
      </c>
      <c r="D908" s="22" t="s">
        <v>18</v>
      </c>
      <c r="E908" s="5" t="s">
        <v>2111</v>
      </c>
      <c r="F908" s="37" t="s">
        <v>2112</v>
      </c>
      <c r="G908" s="4" t="n">
        <v>20221012432</v>
      </c>
      <c r="H908" s="5" t="s">
        <v>2113</v>
      </c>
      <c r="I908" s="22" t="s">
        <v>1847</v>
      </c>
      <c r="J908" s="4" t="n">
        <v>20221012431</v>
      </c>
      <c r="K908" s="5" t="s">
        <v>2114</v>
      </c>
      <c r="L908" s="5" t="s">
        <v>128</v>
      </c>
      <c r="M908" s="22" t="n">
        <v>0.1</v>
      </c>
      <c r="N908" s="22" t="n">
        <v>2</v>
      </c>
    </row>
    <row r="909" customFormat="false" ht="25" hidden="false" customHeight="true" outlineLevel="0" collapsed="false">
      <c r="A909" s="4"/>
      <c r="B909" s="22"/>
      <c r="C909" s="5"/>
      <c r="D909" s="22"/>
      <c r="E909" s="5"/>
      <c r="F909" s="37"/>
      <c r="G909" s="4"/>
      <c r="H909" s="5" t="s">
        <v>2115</v>
      </c>
      <c r="I909" s="22" t="s">
        <v>1847</v>
      </c>
      <c r="J909" s="4" t="n">
        <v>20221012427</v>
      </c>
      <c r="K909" s="5"/>
      <c r="L909" s="5"/>
      <c r="M909" s="22"/>
      <c r="N909" s="22"/>
    </row>
    <row r="910" customFormat="false" ht="25" hidden="false" customHeight="true" outlineLevel="0" collapsed="false">
      <c r="A910" s="4"/>
      <c r="B910" s="22"/>
      <c r="C910" s="5"/>
      <c r="D910" s="22"/>
      <c r="E910" s="5"/>
      <c r="F910" s="37"/>
      <c r="G910" s="4"/>
      <c r="H910" s="5" t="s">
        <v>2116</v>
      </c>
      <c r="I910" s="22" t="s">
        <v>1847</v>
      </c>
      <c r="J910" s="4" t="n">
        <v>20221012421</v>
      </c>
      <c r="K910" s="5"/>
      <c r="L910" s="5"/>
      <c r="M910" s="22"/>
      <c r="N910" s="22"/>
    </row>
    <row r="911" customFormat="false" ht="25" hidden="false" customHeight="true" outlineLevel="0" collapsed="false">
      <c r="A911" s="4"/>
      <c r="B911" s="22"/>
      <c r="C911" s="5"/>
      <c r="D911" s="22"/>
      <c r="E911" s="5"/>
      <c r="F911" s="37"/>
      <c r="G911" s="4"/>
      <c r="H911" s="5" t="s">
        <v>2117</v>
      </c>
      <c r="I911" s="22" t="s">
        <v>1847</v>
      </c>
      <c r="J911" s="4" t="n">
        <v>20221012426</v>
      </c>
      <c r="K911" s="5"/>
      <c r="L911" s="5"/>
      <c r="M911" s="22"/>
      <c r="N911" s="22"/>
    </row>
    <row r="912" customFormat="false" ht="25" hidden="false" customHeight="true" outlineLevel="0" collapsed="false">
      <c r="A912" s="4" t="s">
        <v>2118</v>
      </c>
      <c r="B912" s="22" t="s">
        <v>1784</v>
      </c>
      <c r="C912" s="5" t="s">
        <v>2119</v>
      </c>
      <c r="D912" s="22" t="s">
        <v>18</v>
      </c>
      <c r="E912" s="5" t="s">
        <v>2120</v>
      </c>
      <c r="F912" s="5" t="s">
        <v>2121</v>
      </c>
      <c r="G912" s="4" t="n">
        <v>20221012042</v>
      </c>
      <c r="H912" s="5" t="s">
        <v>2122</v>
      </c>
      <c r="I912" s="22" t="s">
        <v>1819</v>
      </c>
      <c r="J912" s="4" t="n">
        <v>20221012063</v>
      </c>
      <c r="K912" s="5" t="s">
        <v>2123</v>
      </c>
      <c r="L912" s="5" t="s">
        <v>128</v>
      </c>
      <c r="M912" s="22" t="n">
        <v>0.1</v>
      </c>
      <c r="N912" s="22" t="n">
        <v>2</v>
      </c>
    </row>
    <row r="913" customFormat="false" ht="25" hidden="false" customHeight="true" outlineLevel="0" collapsed="false">
      <c r="A913" s="4"/>
      <c r="B913" s="22"/>
      <c r="C913" s="5"/>
      <c r="D913" s="22"/>
      <c r="E913" s="5"/>
      <c r="F913" s="5"/>
      <c r="G913" s="5"/>
      <c r="H913" s="5" t="s">
        <v>2124</v>
      </c>
      <c r="I913" s="22" t="s">
        <v>2076</v>
      </c>
      <c r="J913" s="4" t="n">
        <v>20211012085</v>
      </c>
      <c r="K913" s="5"/>
      <c r="L913" s="5"/>
      <c r="M913" s="22"/>
      <c r="N913" s="22"/>
    </row>
    <row r="914" customFormat="false" ht="25" hidden="false" customHeight="true" outlineLevel="0" collapsed="false">
      <c r="A914" s="4"/>
      <c r="B914" s="22"/>
      <c r="C914" s="5"/>
      <c r="D914" s="22"/>
      <c r="E914" s="5"/>
      <c r="F914" s="5"/>
      <c r="G914" s="5"/>
      <c r="H914" s="5" t="s">
        <v>2125</v>
      </c>
      <c r="I914" s="22" t="s">
        <v>2076</v>
      </c>
      <c r="J914" s="4" t="n">
        <v>20211012099</v>
      </c>
      <c r="K914" s="5"/>
      <c r="L914" s="5"/>
      <c r="M914" s="22"/>
      <c r="N914" s="22"/>
    </row>
    <row r="915" customFormat="false" ht="25" hidden="false" customHeight="true" outlineLevel="0" collapsed="false">
      <c r="A915" s="4"/>
      <c r="B915" s="22"/>
      <c r="C915" s="5"/>
      <c r="D915" s="22"/>
      <c r="E915" s="5"/>
      <c r="F915" s="5"/>
      <c r="G915" s="5"/>
      <c r="H915" s="5" t="s">
        <v>2126</v>
      </c>
      <c r="I915" s="22" t="s">
        <v>1826</v>
      </c>
      <c r="J915" s="4" t="n">
        <v>20231012075</v>
      </c>
      <c r="K915" s="5"/>
      <c r="L915" s="5"/>
      <c r="M915" s="22"/>
      <c r="N915" s="22"/>
    </row>
    <row r="916" customFormat="false" ht="25" hidden="false" customHeight="true" outlineLevel="0" collapsed="false">
      <c r="A916" s="4" t="s">
        <v>2127</v>
      </c>
      <c r="B916" s="22" t="s">
        <v>1784</v>
      </c>
      <c r="C916" s="5" t="s">
        <v>2128</v>
      </c>
      <c r="D916" s="22" t="s">
        <v>18</v>
      </c>
      <c r="E916" s="5" t="s">
        <v>2129</v>
      </c>
      <c r="F916" s="38" t="s">
        <v>2093</v>
      </c>
      <c r="G916" s="4" t="n">
        <v>20221012073</v>
      </c>
      <c r="H916" s="5" t="s">
        <v>1824</v>
      </c>
      <c r="I916" s="22" t="s">
        <v>1821</v>
      </c>
      <c r="J916" s="4" t="n">
        <v>20221012089</v>
      </c>
      <c r="K916" s="5" t="s">
        <v>2130</v>
      </c>
      <c r="L916" s="5" t="s">
        <v>128</v>
      </c>
      <c r="M916" s="22" t="n">
        <v>0.1</v>
      </c>
      <c r="N916" s="22" t="n">
        <v>2</v>
      </c>
    </row>
    <row r="917" customFormat="false" ht="25" hidden="false" customHeight="true" outlineLevel="0" collapsed="false">
      <c r="A917" s="4"/>
      <c r="B917" s="22"/>
      <c r="C917" s="5"/>
      <c r="D917" s="22"/>
      <c r="E917" s="5"/>
      <c r="F917" s="38"/>
      <c r="G917" s="4"/>
      <c r="H917" s="5" t="s">
        <v>2131</v>
      </c>
      <c r="I917" s="22" t="s">
        <v>1821</v>
      </c>
      <c r="J917" s="4" t="n">
        <v>20221012076</v>
      </c>
      <c r="K917" s="5"/>
      <c r="L917" s="5"/>
      <c r="M917" s="22"/>
      <c r="N917" s="22"/>
    </row>
    <row r="918" customFormat="false" ht="25" hidden="false" customHeight="true" outlineLevel="0" collapsed="false">
      <c r="A918" s="4"/>
      <c r="B918" s="22"/>
      <c r="C918" s="5"/>
      <c r="D918" s="22"/>
      <c r="E918" s="5"/>
      <c r="F918" s="38"/>
      <c r="G918" s="4"/>
      <c r="H918" s="5" t="s">
        <v>2080</v>
      </c>
      <c r="I918" s="22" t="s">
        <v>1821</v>
      </c>
      <c r="J918" s="4" t="n">
        <v>20221012096</v>
      </c>
      <c r="K918" s="5"/>
      <c r="L918" s="5"/>
      <c r="M918" s="22"/>
      <c r="N918" s="22"/>
    </row>
    <row r="919" customFormat="false" ht="25" hidden="false" customHeight="true" outlineLevel="0" collapsed="false">
      <c r="A919" s="4"/>
      <c r="B919" s="22"/>
      <c r="C919" s="5"/>
      <c r="D919" s="22"/>
      <c r="E919" s="5"/>
      <c r="F919" s="38"/>
      <c r="G919" s="4"/>
      <c r="H919" s="5" t="s">
        <v>2132</v>
      </c>
      <c r="I919" s="22" t="s">
        <v>1821</v>
      </c>
      <c r="J919" s="4" t="n">
        <v>20221012086</v>
      </c>
      <c r="K919" s="5"/>
      <c r="L919" s="5"/>
      <c r="M919" s="22"/>
      <c r="N919" s="22"/>
    </row>
    <row r="920" customFormat="false" ht="25" hidden="false" customHeight="true" outlineLevel="0" collapsed="false">
      <c r="A920" s="4" t="s">
        <v>2133</v>
      </c>
      <c r="B920" s="22" t="s">
        <v>1784</v>
      </c>
      <c r="C920" s="5" t="s">
        <v>2134</v>
      </c>
      <c r="D920" s="22" t="s">
        <v>18</v>
      </c>
      <c r="E920" s="5" t="s">
        <v>2135</v>
      </c>
      <c r="F920" s="5" t="s">
        <v>2112</v>
      </c>
      <c r="G920" s="4" t="n">
        <v>20221012423</v>
      </c>
      <c r="H920" s="5" t="s">
        <v>2136</v>
      </c>
      <c r="I920" s="22" t="s">
        <v>1847</v>
      </c>
      <c r="J920" s="4" t="n">
        <v>20221012434</v>
      </c>
      <c r="K920" s="5" t="s">
        <v>2137</v>
      </c>
      <c r="L920" s="22" t="s">
        <v>24</v>
      </c>
      <c r="M920" s="22" t="n">
        <v>0.1</v>
      </c>
      <c r="N920" s="22" t="n">
        <v>2</v>
      </c>
    </row>
    <row r="921" customFormat="false" ht="25" hidden="false" customHeight="true" outlineLevel="0" collapsed="false">
      <c r="A921" s="4"/>
      <c r="B921" s="22"/>
      <c r="C921" s="5"/>
      <c r="D921" s="22"/>
      <c r="E921" s="5"/>
      <c r="F921" s="5"/>
      <c r="G921" s="5"/>
      <c r="H921" s="5" t="s">
        <v>2138</v>
      </c>
      <c r="I921" s="22" t="s">
        <v>1847</v>
      </c>
      <c r="J921" s="4" t="n">
        <v>20221012439</v>
      </c>
      <c r="K921" s="5"/>
      <c r="L921" s="22"/>
      <c r="M921" s="22"/>
      <c r="N921" s="22"/>
    </row>
    <row r="922" customFormat="false" ht="25" hidden="false" customHeight="true" outlineLevel="0" collapsed="false">
      <c r="A922" s="4"/>
      <c r="B922" s="22"/>
      <c r="C922" s="5"/>
      <c r="D922" s="22"/>
      <c r="E922" s="5"/>
      <c r="F922" s="5"/>
      <c r="G922" s="5"/>
      <c r="H922" s="5" t="s">
        <v>2139</v>
      </c>
      <c r="I922" s="22" t="s">
        <v>1847</v>
      </c>
      <c r="J922" s="4" t="n">
        <v>20221012428</v>
      </c>
      <c r="K922" s="5"/>
      <c r="L922" s="22"/>
      <c r="M922" s="22"/>
      <c r="N922" s="22"/>
    </row>
    <row r="923" customFormat="false" ht="25" hidden="false" customHeight="true" outlineLevel="0" collapsed="false">
      <c r="A923" s="4"/>
      <c r="B923" s="22"/>
      <c r="C923" s="5"/>
      <c r="D923" s="22"/>
      <c r="E923" s="5"/>
      <c r="F923" s="5"/>
      <c r="G923" s="5"/>
      <c r="H923" s="5" t="s">
        <v>2140</v>
      </c>
      <c r="I923" s="22" t="s">
        <v>1847</v>
      </c>
      <c r="J923" s="4" t="n">
        <v>20221012443</v>
      </c>
      <c r="K923" s="5"/>
      <c r="L923" s="22"/>
      <c r="M923" s="22"/>
      <c r="N923" s="22"/>
    </row>
    <row r="924" customFormat="false" ht="25" hidden="false" customHeight="true" outlineLevel="0" collapsed="false">
      <c r="A924" s="4" t="s">
        <v>2141</v>
      </c>
      <c r="B924" s="22" t="s">
        <v>1784</v>
      </c>
      <c r="C924" s="5" t="s">
        <v>2142</v>
      </c>
      <c r="D924" s="22" t="s">
        <v>18</v>
      </c>
      <c r="E924" s="5" t="s">
        <v>2143</v>
      </c>
      <c r="F924" s="5" t="s">
        <v>2144</v>
      </c>
      <c r="G924" s="4" t="n">
        <v>20221012391</v>
      </c>
      <c r="H924" s="5" t="s">
        <v>2145</v>
      </c>
      <c r="I924" s="22" t="s">
        <v>1787</v>
      </c>
      <c r="J924" s="4" t="n">
        <v>20221012400</v>
      </c>
      <c r="K924" s="5" t="s">
        <v>2146</v>
      </c>
      <c r="L924" s="22" t="s">
        <v>24</v>
      </c>
      <c r="M924" s="22" t="n">
        <v>0.1</v>
      </c>
      <c r="N924" s="22" t="n">
        <v>2</v>
      </c>
    </row>
    <row r="925" customFormat="false" ht="25" hidden="false" customHeight="true" outlineLevel="0" collapsed="false">
      <c r="A925" s="4"/>
      <c r="B925" s="22"/>
      <c r="C925" s="5"/>
      <c r="D925" s="22"/>
      <c r="E925" s="5"/>
      <c r="F925" s="5"/>
      <c r="G925" s="5"/>
      <c r="H925" s="5" t="s">
        <v>2147</v>
      </c>
      <c r="I925" s="22" t="s">
        <v>1791</v>
      </c>
      <c r="J925" s="4" t="n">
        <v>20221012160</v>
      </c>
      <c r="K925" s="5"/>
      <c r="L925" s="22"/>
      <c r="M925" s="22"/>
      <c r="N925" s="22"/>
    </row>
    <row r="926" customFormat="false" ht="25" hidden="false" customHeight="true" outlineLevel="0" collapsed="false">
      <c r="A926" s="4"/>
      <c r="B926" s="22"/>
      <c r="C926" s="5"/>
      <c r="D926" s="22"/>
      <c r="E926" s="5"/>
      <c r="F926" s="5"/>
      <c r="G926" s="5"/>
      <c r="H926" s="4"/>
      <c r="I926" s="22"/>
      <c r="J926" s="4"/>
      <c r="K926" s="5"/>
      <c r="L926" s="22"/>
      <c r="M926" s="22"/>
      <c r="N926" s="22"/>
    </row>
    <row r="927" customFormat="false" ht="25" hidden="false" customHeight="true" outlineLevel="0" collapsed="false">
      <c r="A927" s="4"/>
      <c r="B927" s="22"/>
      <c r="C927" s="5"/>
      <c r="D927" s="22"/>
      <c r="E927" s="5"/>
      <c r="F927" s="5"/>
      <c r="G927" s="5"/>
      <c r="H927" s="4"/>
      <c r="I927" s="22"/>
      <c r="J927" s="4"/>
      <c r="K927" s="5"/>
      <c r="L927" s="22"/>
      <c r="M927" s="22"/>
      <c r="N927" s="22"/>
    </row>
    <row r="928" customFormat="false" ht="25" hidden="false" customHeight="true" outlineLevel="0" collapsed="false">
      <c r="A928" s="4" t="s">
        <v>2148</v>
      </c>
      <c r="B928" s="22" t="s">
        <v>1784</v>
      </c>
      <c r="C928" s="5" t="s">
        <v>2149</v>
      </c>
      <c r="D928" s="22" t="s">
        <v>18</v>
      </c>
      <c r="E928" s="5" t="s">
        <v>2150</v>
      </c>
      <c r="F928" s="5" t="s">
        <v>2151</v>
      </c>
      <c r="G928" s="4" t="n">
        <v>20211012029</v>
      </c>
      <c r="H928" s="5" t="s">
        <v>2152</v>
      </c>
      <c r="I928" s="22" t="s">
        <v>2037</v>
      </c>
      <c r="J928" s="4" t="n">
        <v>20211012023</v>
      </c>
      <c r="K928" s="5" t="s">
        <v>2153</v>
      </c>
      <c r="L928" s="5" t="s">
        <v>128</v>
      </c>
      <c r="M928" s="22" t="n">
        <v>0.1</v>
      </c>
      <c r="N928" s="22" t="n">
        <v>2</v>
      </c>
    </row>
    <row r="929" customFormat="false" ht="25" hidden="false" customHeight="true" outlineLevel="0" collapsed="false">
      <c r="A929" s="4"/>
      <c r="B929" s="22"/>
      <c r="C929" s="5"/>
      <c r="D929" s="22"/>
      <c r="E929" s="5"/>
      <c r="F929" s="5"/>
      <c r="G929" s="5"/>
      <c r="H929" s="5" t="s">
        <v>2040</v>
      </c>
      <c r="I929" s="22" t="s">
        <v>2037</v>
      </c>
      <c r="J929" s="4" t="n">
        <v>20211012009</v>
      </c>
      <c r="K929" s="5"/>
      <c r="L929" s="5"/>
      <c r="M929" s="22"/>
      <c r="N929" s="22"/>
    </row>
    <row r="930" customFormat="false" ht="25" hidden="false" customHeight="true" outlineLevel="0" collapsed="false">
      <c r="A930" s="4"/>
      <c r="B930" s="22"/>
      <c r="C930" s="5"/>
      <c r="D930" s="22"/>
      <c r="E930" s="5"/>
      <c r="F930" s="5"/>
      <c r="G930" s="5"/>
      <c r="H930" s="5" t="s">
        <v>2154</v>
      </c>
      <c r="I930" s="22" t="s">
        <v>2035</v>
      </c>
      <c r="J930" s="4" t="n">
        <v>20221012014</v>
      </c>
      <c r="K930" s="5"/>
      <c r="L930" s="5"/>
      <c r="M930" s="22"/>
      <c r="N930" s="22"/>
    </row>
    <row r="931" customFormat="false" ht="25" hidden="false" customHeight="true" outlineLevel="0" collapsed="false">
      <c r="A931" s="4"/>
      <c r="B931" s="22"/>
      <c r="C931" s="5"/>
      <c r="D931" s="22"/>
      <c r="E931" s="5"/>
      <c r="F931" s="5"/>
      <c r="G931" s="5"/>
      <c r="H931" s="5" t="s">
        <v>2155</v>
      </c>
      <c r="I931" s="22" t="s">
        <v>2035</v>
      </c>
      <c r="J931" s="4" t="n">
        <v>20221012028</v>
      </c>
      <c r="K931" s="5"/>
      <c r="L931" s="5"/>
      <c r="M931" s="22"/>
      <c r="N931" s="22"/>
    </row>
    <row r="932" customFormat="false" ht="25" hidden="false" customHeight="true" outlineLevel="0" collapsed="false">
      <c r="A932" s="4" t="s">
        <v>2156</v>
      </c>
      <c r="B932" s="9" t="s">
        <v>2157</v>
      </c>
      <c r="C932" s="5" t="s">
        <v>2158</v>
      </c>
      <c r="D932" s="5" t="s">
        <v>18</v>
      </c>
      <c r="E932" s="5" t="s">
        <v>2159</v>
      </c>
      <c r="F932" s="5" t="s">
        <v>2160</v>
      </c>
      <c r="G932" s="4" t="n">
        <v>20221006016</v>
      </c>
      <c r="H932" s="5" t="s">
        <v>2161</v>
      </c>
      <c r="I932" s="5" t="s">
        <v>2162</v>
      </c>
      <c r="J932" s="4" t="n">
        <v>20221006002</v>
      </c>
      <c r="K932" s="5" t="s">
        <v>2163</v>
      </c>
      <c r="L932" s="5" t="s">
        <v>24</v>
      </c>
      <c r="M932" s="4" t="n">
        <v>0.1</v>
      </c>
      <c r="N932" s="4" t="n">
        <v>2</v>
      </c>
    </row>
    <row r="933" customFormat="false" ht="25" hidden="false" customHeight="true" outlineLevel="0" collapsed="false">
      <c r="A933" s="4"/>
      <c r="B933" s="9"/>
      <c r="C933" s="5"/>
      <c r="D933" s="5"/>
      <c r="E933" s="5"/>
      <c r="F933" s="5"/>
      <c r="G933" s="5"/>
      <c r="H933" s="5" t="s">
        <v>2164</v>
      </c>
      <c r="I933" s="5" t="s">
        <v>2165</v>
      </c>
      <c r="J933" s="4" t="n">
        <v>20221006177</v>
      </c>
      <c r="K933" s="5"/>
      <c r="L933" s="5"/>
      <c r="M933" s="5"/>
      <c r="N933" s="5"/>
    </row>
    <row r="934" customFormat="false" ht="25" hidden="false" customHeight="true" outlineLevel="0" collapsed="false">
      <c r="A934" s="4"/>
      <c r="B934" s="9"/>
      <c r="C934" s="5"/>
      <c r="D934" s="5"/>
      <c r="E934" s="5"/>
      <c r="F934" s="5"/>
      <c r="G934" s="5"/>
      <c r="H934" s="5" t="s">
        <v>2166</v>
      </c>
      <c r="I934" s="5" t="s">
        <v>2165</v>
      </c>
      <c r="J934" s="4" t="n">
        <v>20221006129</v>
      </c>
      <c r="K934" s="5"/>
      <c r="L934" s="5"/>
      <c r="M934" s="5"/>
      <c r="N934" s="5"/>
    </row>
    <row r="935" customFormat="false" ht="25" hidden="false" customHeight="true" outlineLevel="0" collapsed="false">
      <c r="A935" s="4"/>
      <c r="B935" s="9"/>
      <c r="C935" s="5"/>
      <c r="D935" s="5"/>
      <c r="E935" s="5"/>
      <c r="F935" s="5"/>
      <c r="G935" s="5"/>
      <c r="H935" s="5" t="s">
        <v>2167</v>
      </c>
      <c r="I935" s="5" t="s">
        <v>2160</v>
      </c>
      <c r="J935" s="4" t="n">
        <v>20221006091</v>
      </c>
      <c r="K935" s="5"/>
      <c r="L935" s="5"/>
      <c r="M935" s="5"/>
      <c r="N935" s="5"/>
    </row>
    <row r="936" customFormat="false" ht="25" hidden="false" customHeight="true" outlineLevel="0" collapsed="false">
      <c r="A936" s="4" t="s">
        <v>2168</v>
      </c>
      <c r="B936" s="22" t="s">
        <v>2157</v>
      </c>
      <c r="C936" s="22" t="s">
        <v>2169</v>
      </c>
      <c r="D936" s="22" t="s">
        <v>18</v>
      </c>
      <c r="E936" s="22" t="s">
        <v>2170</v>
      </c>
      <c r="F936" s="22" t="s">
        <v>2171</v>
      </c>
      <c r="G936" s="22" t="n">
        <v>20211006021</v>
      </c>
      <c r="H936" s="5" t="s">
        <v>2172</v>
      </c>
      <c r="I936" s="5" t="s">
        <v>2173</v>
      </c>
      <c r="J936" s="4" t="n">
        <v>20211006049</v>
      </c>
      <c r="K936" s="22" t="s">
        <v>2174</v>
      </c>
      <c r="L936" s="22" t="s">
        <v>128</v>
      </c>
      <c r="M936" s="22" t="n">
        <v>0.1</v>
      </c>
      <c r="N936" s="22" t="n">
        <v>2</v>
      </c>
    </row>
    <row r="937" customFormat="false" ht="25" hidden="false" customHeight="true" outlineLevel="0" collapsed="false">
      <c r="A937" s="4"/>
      <c r="B937" s="22"/>
      <c r="C937" s="22"/>
      <c r="D937" s="22"/>
      <c r="E937" s="22"/>
      <c r="F937" s="22"/>
      <c r="G937" s="22"/>
      <c r="H937" s="5" t="s">
        <v>2175</v>
      </c>
      <c r="I937" s="5" t="s">
        <v>2173</v>
      </c>
      <c r="J937" s="4" t="n">
        <v>20211006057</v>
      </c>
      <c r="K937" s="22"/>
      <c r="L937" s="22"/>
      <c r="M937" s="22"/>
      <c r="N937" s="22"/>
    </row>
    <row r="938" customFormat="false" ht="25" hidden="false" customHeight="true" outlineLevel="0" collapsed="false">
      <c r="A938" s="4"/>
      <c r="B938" s="22"/>
      <c r="C938" s="22"/>
      <c r="D938" s="22"/>
      <c r="E938" s="22"/>
      <c r="F938" s="22"/>
      <c r="G938" s="22"/>
      <c r="H938" s="5" t="s">
        <v>2176</v>
      </c>
      <c r="I938" s="5" t="s">
        <v>2177</v>
      </c>
      <c r="J938" s="4" t="n">
        <v>20211006101</v>
      </c>
      <c r="K938" s="22"/>
      <c r="L938" s="22"/>
      <c r="M938" s="22"/>
      <c r="N938" s="22"/>
    </row>
    <row r="939" customFormat="false" ht="25" hidden="false" customHeight="true" outlineLevel="0" collapsed="false">
      <c r="A939" s="4"/>
      <c r="B939" s="22"/>
      <c r="C939" s="22"/>
      <c r="D939" s="22"/>
      <c r="E939" s="22"/>
      <c r="F939" s="22"/>
      <c r="G939" s="22"/>
      <c r="H939" s="4"/>
      <c r="I939" s="4"/>
      <c r="J939" s="4"/>
      <c r="K939" s="22"/>
      <c r="L939" s="22"/>
      <c r="M939" s="22"/>
      <c r="N939" s="22"/>
    </row>
    <row r="940" customFormat="false" ht="25" hidden="false" customHeight="true" outlineLevel="0" collapsed="false">
      <c r="A940" s="4" t="s">
        <v>2178</v>
      </c>
      <c r="B940" s="26" t="s">
        <v>2157</v>
      </c>
      <c r="C940" s="5" t="s">
        <v>2179</v>
      </c>
      <c r="D940" s="5" t="s">
        <v>18</v>
      </c>
      <c r="E940" s="5" t="s">
        <v>2180</v>
      </c>
      <c r="F940" s="5" t="s">
        <v>2181</v>
      </c>
      <c r="G940" s="4" t="n">
        <v>20211013181</v>
      </c>
      <c r="H940" s="5" t="s">
        <v>2182</v>
      </c>
      <c r="I940" s="5" t="s">
        <v>2181</v>
      </c>
      <c r="J940" s="4" t="n">
        <v>20211006139</v>
      </c>
      <c r="K940" s="5" t="s">
        <v>2183</v>
      </c>
      <c r="L940" s="5" t="s">
        <v>2184</v>
      </c>
      <c r="M940" s="4" t="n">
        <v>0.1</v>
      </c>
      <c r="N940" s="4" t="n">
        <v>2</v>
      </c>
    </row>
    <row r="941" customFormat="false" ht="25" hidden="false" customHeight="true" outlineLevel="0" collapsed="false">
      <c r="A941" s="4"/>
      <c r="B941" s="26"/>
      <c r="C941" s="5"/>
      <c r="D941" s="5"/>
      <c r="E941" s="5"/>
      <c r="F941" s="5"/>
      <c r="G941" s="5"/>
      <c r="H941" s="5" t="s">
        <v>2185</v>
      </c>
      <c r="I941" s="5" t="s">
        <v>2181</v>
      </c>
      <c r="J941" s="4" t="n">
        <v>20211006062</v>
      </c>
      <c r="K941" s="5"/>
      <c r="L941" s="5"/>
      <c r="M941" s="5"/>
      <c r="N941" s="5"/>
    </row>
    <row r="942" customFormat="false" ht="25" hidden="false" customHeight="true" outlineLevel="0" collapsed="false">
      <c r="A942" s="4"/>
      <c r="B942" s="26"/>
      <c r="C942" s="5"/>
      <c r="D942" s="5"/>
      <c r="E942" s="5"/>
      <c r="F942" s="5"/>
      <c r="G942" s="5"/>
      <c r="H942" s="5" t="s">
        <v>2186</v>
      </c>
      <c r="I942" s="5" t="s">
        <v>2181</v>
      </c>
      <c r="J942" s="4" t="n">
        <v>20211006065</v>
      </c>
      <c r="K942" s="5"/>
      <c r="L942" s="5"/>
      <c r="M942" s="5"/>
      <c r="N942" s="5"/>
    </row>
    <row r="943" customFormat="false" ht="25" hidden="false" customHeight="true" outlineLevel="0" collapsed="false">
      <c r="A943" s="4"/>
      <c r="B943" s="26"/>
      <c r="C943" s="5"/>
      <c r="D943" s="5"/>
      <c r="E943" s="5"/>
      <c r="F943" s="5"/>
      <c r="G943" s="5"/>
      <c r="H943" s="5" t="s">
        <v>2187</v>
      </c>
      <c r="I943" s="5" t="s">
        <v>2181</v>
      </c>
      <c r="J943" s="4" t="n">
        <v>20211006044</v>
      </c>
      <c r="K943" s="5"/>
      <c r="L943" s="5"/>
      <c r="M943" s="5"/>
      <c r="N943" s="5"/>
    </row>
    <row r="944" customFormat="false" ht="25" hidden="false" customHeight="true" outlineLevel="0" collapsed="false">
      <c r="A944" s="4" t="s">
        <v>2188</v>
      </c>
      <c r="B944" s="26" t="s">
        <v>2157</v>
      </c>
      <c r="C944" s="26" t="s">
        <v>2189</v>
      </c>
      <c r="D944" s="26" t="s">
        <v>18</v>
      </c>
      <c r="E944" s="26" t="s">
        <v>2190</v>
      </c>
      <c r="F944" s="26" t="s">
        <v>2191</v>
      </c>
      <c r="G944" s="26" t="n">
        <v>20211006059</v>
      </c>
      <c r="H944" s="5" t="s">
        <v>2190</v>
      </c>
      <c r="I944" s="5" t="s">
        <v>2177</v>
      </c>
      <c r="J944" s="4" t="n">
        <v>20211006059</v>
      </c>
      <c r="K944" s="26" t="s">
        <v>2192</v>
      </c>
      <c r="L944" s="26" t="s">
        <v>24</v>
      </c>
      <c r="M944" s="26" t="n">
        <v>0.1</v>
      </c>
      <c r="N944" s="26" t="n">
        <v>2</v>
      </c>
    </row>
    <row r="945" customFormat="false" ht="25" hidden="false" customHeight="true" outlineLevel="0" collapsed="false">
      <c r="A945" s="4"/>
      <c r="B945" s="26"/>
      <c r="C945" s="26"/>
      <c r="D945" s="26"/>
      <c r="E945" s="26"/>
      <c r="F945" s="26"/>
      <c r="G945" s="26"/>
      <c r="H945" s="5" t="s">
        <v>2193</v>
      </c>
      <c r="I945" s="5" t="s">
        <v>2173</v>
      </c>
      <c r="J945" s="4" t="n">
        <v>20211006043</v>
      </c>
      <c r="K945" s="26"/>
      <c r="L945" s="26"/>
      <c r="M945" s="26"/>
      <c r="N945" s="26"/>
    </row>
    <row r="946" customFormat="false" ht="25" hidden="false" customHeight="true" outlineLevel="0" collapsed="false">
      <c r="A946" s="4"/>
      <c r="B946" s="26"/>
      <c r="C946" s="26"/>
      <c r="D946" s="26"/>
      <c r="E946" s="26"/>
      <c r="F946" s="26"/>
      <c r="G946" s="26"/>
      <c r="H946" s="5" t="s">
        <v>2194</v>
      </c>
      <c r="I946" s="5" t="s">
        <v>2177</v>
      </c>
      <c r="J946" s="4" t="n">
        <v>20211006066</v>
      </c>
      <c r="K946" s="26"/>
      <c r="L946" s="26"/>
      <c r="M946" s="26"/>
      <c r="N946" s="26"/>
    </row>
    <row r="947" customFormat="false" ht="25" hidden="false" customHeight="true" outlineLevel="0" collapsed="false">
      <c r="A947" s="4"/>
      <c r="B947" s="26"/>
      <c r="C947" s="26"/>
      <c r="D947" s="26"/>
      <c r="E947" s="26"/>
      <c r="F947" s="26"/>
      <c r="G947" s="26"/>
      <c r="H947" s="4"/>
      <c r="I947" s="4"/>
      <c r="J947" s="4"/>
      <c r="K947" s="26"/>
      <c r="L947" s="26"/>
      <c r="M947" s="26"/>
      <c r="N947" s="26"/>
    </row>
    <row r="948" customFormat="false" ht="25" hidden="false" customHeight="true" outlineLevel="0" collapsed="false">
      <c r="A948" s="4" t="s">
        <v>2195</v>
      </c>
      <c r="B948" s="26" t="s">
        <v>2157</v>
      </c>
      <c r="C948" s="5" t="s">
        <v>2196</v>
      </c>
      <c r="D948" s="5" t="s">
        <v>18</v>
      </c>
      <c r="E948" s="5" t="s">
        <v>2197</v>
      </c>
      <c r="F948" s="5" t="s">
        <v>2181</v>
      </c>
      <c r="G948" s="4" t="n">
        <v>20211006068</v>
      </c>
      <c r="H948" s="5" t="s">
        <v>2198</v>
      </c>
      <c r="I948" s="5" t="s">
        <v>2181</v>
      </c>
      <c r="J948" s="4" t="n">
        <v>20211006086</v>
      </c>
      <c r="K948" s="5" t="s">
        <v>2199</v>
      </c>
      <c r="L948" s="5" t="s">
        <v>2200</v>
      </c>
      <c r="M948" s="4" t="n">
        <v>0.1</v>
      </c>
      <c r="N948" s="4" t="n">
        <v>2</v>
      </c>
    </row>
    <row r="949" customFormat="false" ht="25" hidden="false" customHeight="true" outlineLevel="0" collapsed="false">
      <c r="A949" s="4"/>
      <c r="B949" s="26"/>
      <c r="C949" s="5"/>
      <c r="D949" s="5"/>
      <c r="E949" s="5"/>
      <c r="F949" s="5"/>
      <c r="G949" s="5"/>
      <c r="H949" s="5" t="s">
        <v>941</v>
      </c>
      <c r="I949" s="5" t="s">
        <v>2181</v>
      </c>
      <c r="J949" s="4" t="n">
        <v>20211006117</v>
      </c>
      <c r="K949" s="5"/>
      <c r="L949" s="5"/>
      <c r="M949" s="5"/>
      <c r="N949" s="5"/>
    </row>
    <row r="950" customFormat="false" ht="25" hidden="false" customHeight="true" outlineLevel="0" collapsed="false">
      <c r="A950" s="4"/>
      <c r="B950" s="26"/>
      <c r="C950" s="5"/>
      <c r="D950" s="5"/>
      <c r="E950" s="5"/>
      <c r="F950" s="5"/>
      <c r="G950" s="5"/>
      <c r="H950" s="5" t="s">
        <v>2201</v>
      </c>
      <c r="I950" s="5" t="s">
        <v>2181</v>
      </c>
      <c r="J950" s="4" t="n">
        <v>20211006040</v>
      </c>
      <c r="K950" s="5"/>
      <c r="L950" s="5"/>
      <c r="M950" s="5"/>
      <c r="N950" s="5"/>
    </row>
    <row r="951" customFormat="false" ht="25" hidden="false" customHeight="true" outlineLevel="0" collapsed="false">
      <c r="A951" s="4"/>
      <c r="B951" s="26"/>
      <c r="C951" s="5"/>
      <c r="D951" s="5"/>
      <c r="E951" s="5"/>
      <c r="F951" s="5"/>
      <c r="G951" s="5"/>
      <c r="H951" s="5" t="s">
        <v>2202</v>
      </c>
      <c r="I951" s="5" t="s">
        <v>2181</v>
      </c>
      <c r="J951" s="4" t="n">
        <v>20211006085</v>
      </c>
      <c r="K951" s="5"/>
      <c r="L951" s="5"/>
      <c r="M951" s="5"/>
      <c r="N951" s="5"/>
    </row>
    <row r="952" customFormat="false" ht="25" hidden="false" customHeight="true" outlineLevel="0" collapsed="false">
      <c r="A952" s="4" t="s">
        <v>2203</v>
      </c>
      <c r="B952" s="9" t="s">
        <v>2157</v>
      </c>
      <c r="C952" s="5" t="s">
        <v>2204</v>
      </c>
      <c r="D952" s="5" t="s">
        <v>18</v>
      </c>
      <c r="E952" s="5" t="s">
        <v>2205</v>
      </c>
      <c r="F952" s="5" t="s">
        <v>2206</v>
      </c>
      <c r="G952" s="4" t="s">
        <v>2207</v>
      </c>
      <c r="H952" s="5" t="s">
        <v>2205</v>
      </c>
      <c r="I952" s="5" t="s">
        <v>2206</v>
      </c>
      <c r="J952" s="4" t="s">
        <v>2207</v>
      </c>
      <c r="K952" s="5" t="s">
        <v>2208</v>
      </c>
      <c r="L952" s="5" t="s">
        <v>24</v>
      </c>
      <c r="M952" s="4" t="n">
        <v>0.1</v>
      </c>
      <c r="N952" s="4" t="n">
        <v>2</v>
      </c>
    </row>
    <row r="953" customFormat="false" ht="25" hidden="false" customHeight="true" outlineLevel="0" collapsed="false">
      <c r="A953" s="4"/>
      <c r="B953" s="9"/>
      <c r="C953" s="5"/>
      <c r="D953" s="5"/>
      <c r="E953" s="5"/>
      <c r="F953" s="5"/>
      <c r="G953" s="5"/>
      <c r="H953" s="5" t="s">
        <v>2045</v>
      </c>
      <c r="I953" s="5" t="s">
        <v>2160</v>
      </c>
      <c r="J953" s="4" t="s">
        <v>2209</v>
      </c>
      <c r="K953" s="5"/>
      <c r="L953" s="5"/>
      <c r="M953" s="5"/>
      <c r="N953" s="5"/>
    </row>
    <row r="954" customFormat="false" ht="25" hidden="false" customHeight="true" outlineLevel="0" collapsed="false">
      <c r="A954" s="4"/>
      <c r="B954" s="9"/>
      <c r="C954" s="5"/>
      <c r="D954" s="5"/>
      <c r="E954" s="5"/>
      <c r="F954" s="5"/>
      <c r="G954" s="5"/>
      <c r="H954" s="5" t="s">
        <v>2210</v>
      </c>
      <c r="I954" s="5" t="s">
        <v>2211</v>
      </c>
      <c r="J954" s="4" t="s">
        <v>2212</v>
      </c>
      <c r="K954" s="5"/>
      <c r="L954" s="5"/>
      <c r="M954" s="5"/>
      <c r="N954" s="5"/>
    </row>
    <row r="955" customFormat="false" ht="25" hidden="false" customHeight="true" outlineLevel="0" collapsed="false">
      <c r="A955" s="4"/>
      <c r="B955" s="9"/>
      <c r="C955" s="5"/>
      <c r="D955" s="5"/>
      <c r="E955" s="5"/>
      <c r="F955" s="5"/>
      <c r="G955" s="5"/>
      <c r="H955" s="5" t="s">
        <v>2213</v>
      </c>
      <c r="I955" s="5" t="s">
        <v>2214</v>
      </c>
      <c r="J955" s="4" t="s">
        <v>2215</v>
      </c>
      <c r="K955" s="5"/>
      <c r="L955" s="5"/>
      <c r="M955" s="5"/>
      <c r="N955" s="5"/>
    </row>
    <row r="956" customFormat="false" ht="25" hidden="false" customHeight="true" outlineLevel="0" collapsed="false">
      <c r="A956" s="4" t="s">
        <v>2216</v>
      </c>
      <c r="B956" s="9" t="s">
        <v>2157</v>
      </c>
      <c r="C956" s="9" t="s">
        <v>2217</v>
      </c>
      <c r="D956" s="9" t="s">
        <v>18</v>
      </c>
      <c r="E956" s="9" t="s">
        <v>2218</v>
      </c>
      <c r="F956" s="9" t="s">
        <v>2219</v>
      </c>
      <c r="G956" s="9" t="n">
        <v>20211006148</v>
      </c>
      <c r="H956" s="5" t="s">
        <v>2220</v>
      </c>
      <c r="I956" s="5" t="s">
        <v>2221</v>
      </c>
      <c r="J956" s="4" t="n">
        <v>20211006034</v>
      </c>
      <c r="K956" s="9" t="s">
        <v>2222</v>
      </c>
      <c r="L956" s="9" t="s">
        <v>24</v>
      </c>
      <c r="M956" s="9" t="n">
        <v>0.1</v>
      </c>
      <c r="N956" s="9" t="n">
        <v>2</v>
      </c>
    </row>
    <row r="957" customFormat="false" ht="25" hidden="false" customHeight="true" outlineLevel="0" collapsed="false">
      <c r="A957" s="4"/>
      <c r="B957" s="9"/>
      <c r="C957" s="9"/>
      <c r="D957" s="9"/>
      <c r="E957" s="9"/>
      <c r="F957" s="9"/>
      <c r="G957" s="9"/>
      <c r="H957" s="5" t="s">
        <v>2223</v>
      </c>
      <c r="I957" s="5" t="s">
        <v>2224</v>
      </c>
      <c r="J957" s="4" t="n">
        <v>20211006091</v>
      </c>
      <c r="K957" s="9"/>
      <c r="L957" s="9"/>
      <c r="M957" s="9"/>
      <c r="N957" s="9"/>
    </row>
    <row r="958" customFormat="false" ht="25" hidden="false" customHeight="true" outlineLevel="0" collapsed="false">
      <c r="A958" s="4"/>
      <c r="B958" s="9"/>
      <c r="C958" s="9"/>
      <c r="D958" s="9"/>
      <c r="E958" s="9"/>
      <c r="F958" s="9"/>
      <c r="G958" s="9"/>
      <c r="H958" s="26"/>
      <c r="I958" s="26"/>
      <c r="J958" s="4"/>
      <c r="K958" s="9"/>
      <c r="L958" s="9"/>
      <c r="M958" s="9"/>
      <c r="N958" s="9"/>
    </row>
    <row r="959" customFormat="false" ht="25" hidden="false" customHeight="true" outlineLevel="0" collapsed="false">
      <c r="A959" s="4"/>
      <c r="B959" s="9"/>
      <c r="C959" s="9"/>
      <c r="D959" s="9"/>
      <c r="E959" s="9"/>
      <c r="F959" s="9"/>
      <c r="G959" s="9"/>
      <c r="H959" s="26"/>
      <c r="I959" s="26"/>
      <c r="J959" s="4"/>
      <c r="K959" s="9"/>
      <c r="L959" s="9"/>
      <c r="M959" s="9"/>
      <c r="N959" s="9"/>
    </row>
    <row r="960" customFormat="false" ht="25" hidden="false" customHeight="true" outlineLevel="0" collapsed="false">
      <c r="A960" s="4" t="s">
        <v>2225</v>
      </c>
      <c r="B960" s="26" t="s">
        <v>2157</v>
      </c>
      <c r="C960" s="39" t="s">
        <v>2226</v>
      </c>
      <c r="D960" s="26" t="s">
        <v>18</v>
      </c>
      <c r="E960" s="40" t="s">
        <v>2227</v>
      </c>
      <c r="F960" s="26" t="s">
        <v>2228</v>
      </c>
      <c r="G960" s="40" t="s">
        <v>2229</v>
      </c>
      <c r="H960" s="26" t="s">
        <v>2230</v>
      </c>
      <c r="I960" s="26" t="s">
        <v>2035</v>
      </c>
      <c r="J960" s="4" t="n">
        <v>2022101208</v>
      </c>
      <c r="K960" s="40" t="s">
        <v>2231</v>
      </c>
      <c r="L960" s="40" t="s">
        <v>2232</v>
      </c>
      <c r="M960" s="4" t="n">
        <v>0.1</v>
      </c>
      <c r="N960" s="4" t="n">
        <v>2</v>
      </c>
    </row>
    <row r="961" customFormat="false" ht="25" hidden="false" customHeight="true" outlineLevel="0" collapsed="false">
      <c r="A961" s="4"/>
      <c r="B961" s="26"/>
      <c r="C961" s="39"/>
      <c r="D961" s="26"/>
      <c r="E961" s="40"/>
      <c r="F961" s="26"/>
      <c r="G961" s="40"/>
      <c r="H961" s="26" t="s">
        <v>2233</v>
      </c>
      <c r="I961" s="26" t="s">
        <v>2234</v>
      </c>
      <c r="J961" s="4" t="n">
        <v>20231006088</v>
      </c>
      <c r="K961" s="40"/>
      <c r="L961" s="40"/>
      <c r="M961" s="4"/>
      <c r="N961" s="4"/>
    </row>
    <row r="962" customFormat="false" ht="25" hidden="false" customHeight="true" outlineLevel="0" collapsed="false">
      <c r="A962" s="4"/>
      <c r="B962" s="26"/>
      <c r="C962" s="39"/>
      <c r="D962" s="26"/>
      <c r="E962" s="40"/>
      <c r="F962" s="26"/>
      <c r="G962" s="40"/>
      <c r="H962" s="26" t="s">
        <v>2235</v>
      </c>
      <c r="I962" s="26" t="s">
        <v>2236</v>
      </c>
      <c r="J962" s="4" t="n">
        <v>20221006142</v>
      </c>
      <c r="K962" s="40"/>
      <c r="L962" s="40"/>
      <c r="M962" s="4"/>
      <c r="N962" s="4"/>
    </row>
    <row r="963" customFormat="false" ht="25" hidden="false" customHeight="true" outlineLevel="0" collapsed="false">
      <c r="A963" s="4"/>
      <c r="B963" s="26"/>
      <c r="C963" s="39"/>
      <c r="D963" s="26"/>
      <c r="E963" s="40"/>
      <c r="F963" s="26"/>
      <c r="G963" s="40"/>
      <c r="H963" s="26" t="s">
        <v>2237</v>
      </c>
      <c r="I963" s="26" t="s">
        <v>2234</v>
      </c>
      <c r="J963" s="4" t="n">
        <v>20231006097</v>
      </c>
      <c r="K963" s="40"/>
      <c r="L963" s="40"/>
      <c r="M963" s="4"/>
      <c r="N963" s="4"/>
    </row>
    <row r="964" customFormat="false" ht="25" hidden="false" customHeight="true" outlineLevel="0" collapsed="false">
      <c r="A964" s="4" t="s">
        <v>2238</v>
      </c>
      <c r="B964" s="9" t="s">
        <v>2157</v>
      </c>
      <c r="C964" s="9" t="s">
        <v>2239</v>
      </c>
      <c r="D964" s="9" t="s">
        <v>18</v>
      </c>
      <c r="E964" s="9" t="s">
        <v>2240</v>
      </c>
      <c r="F964" s="9" t="s">
        <v>2181</v>
      </c>
      <c r="G964" s="9" t="n">
        <v>20211006019</v>
      </c>
      <c r="H964" s="5" t="s">
        <v>2241</v>
      </c>
      <c r="I964" s="5" t="s">
        <v>2181</v>
      </c>
      <c r="J964" s="4" t="n">
        <v>20211006121</v>
      </c>
      <c r="K964" s="9" t="s">
        <v>2242</v>
      </c>
      <c r="L964" s="9" t="s">
        <v>2243</v>
      </c>
      <c r="M964" s="9" t="n">
        <v>0.1</v>
      </c>
      <c r="N964" s="9" t="n">
        <v>2</v>
      </c>
    </row>
    <row r="965" customFormat="false" ht="25" hidden="false" customHeight="true" outlineLevel="0" collapsed="false">
      <c r="A965" s="4"/>
      <c r="B965" s="9"/>
      <c r="C965" s="9"/>
      <c r="D965" s="9"/>
      <c r="E965" s="9"/>
      <c r="F965" s="9"/>
      <c r="G965" s="9"/>
      <c r="H965" s="5" t="s">
        <v>2244</v>
      </c>
      <c r="I965" s="5" t="s">
        <v>2181</v>
      </c>
      <c r="J965" s="4" t="n">
        <v>20211006109</v>
      </c>
      <c r="K965" s="9"/>
      <c r="L965" s="9"/>
      <c r="M965" s="9"/>
      <c r="N965" s="9"/>
    </row>
    <row r="966" customFormat="false" ht="25" hidden="false" customHeight="true" outlineLevel="0" collapsed="false">
      <c r="A966" s="4"/>
      <c r="B966" s="9"/>
      <c r="C966" s="9"/>
      <c r="D966" s="9"/>
      <c r="E966" s="9"/>
      <c r="F966" s="9"/>
      <c r="G966" s="9"/>
      <c r="H966" s="5" t="s">
        <v>2245</v>
      </c>
      <c r="I966" s="5" t="s">
        <v>2181</v>
      </c>
      <c r="J966" s="4" t="n">
        <v>20211006105</v>
      </c>
      <c r="K966" s="9"/>
      <c r="L966" s="9"/>
      <c r="M966" s="9"/>
      <c r="N966" s="9"/>
    </row>
    <row r="967" customFormat="false" ht="25" hidden="false" customHeight="true" outlineLevel="0" collapsed="false">
      <c r="A967" s="4"/>
      <c r="B967" s="9"/>
      <c r="C967" s="9"/>
      <c r="D967" s="9"/>
      <c r="E967" s="9"/>
      <c r="F967" s="9"/>
      <c r="G967" s="9"/>
      <c r="H967" s="4"/>
      <c r="I967" s="4"/>
      <c r="J967" s="4"/>
      <c r="K967" s="9"/>
      <c r="L967" s="9"/>
      <c r="M967" s="9"/>
      <c r="N967" s="9"/>
    </row>
    <row r="968" customFormat="false" ht="25" hidden="false" customHeight="true" outlineLevel="0" collapsed="false">
      <c r="A968" s="4" t="s">
        <v>2246</v>
      </c>
      <c r="B968" s="9" t="s">
        <v>2157</v>
      </c>
      <c r="C968" s="9" t="s">
        <v>2247</v>
      </c>
      <c r="D968" s="9" t="s">
        <v>18</v>
      </c>
      <c r="E968" s="9" t="s">
        <v>2248</v>
      </c>
      <c r="F968" s="9" t="s">
        <v>2249</v>
      </c>
      <c r="G968" s="9" t="n">
        <v>20211006004</v>
      </c>
      <c r="H968" s="5" t="s">
        <v>2250</v>
      </c>
      <c r="I968" s="5" t="s">
        <v>2173</v>
      </c>
      <c r="J968" s="4" t="n">
        <v>20211006003</v>
      </c>
      <c r="K968" s="9" t="s">
        <v>2251</v>
      </c>
      <c r="L968" s="9" t="s">
        <v>24</v>
      </c>
      <c r="M968" s="9" t="n">
        <v>0.1</v>
      </c>
      <c r="N968" s="9" t="n">
        <v>2</v>
      </c>
    </row>
    <row r="969" customFormat="false" ht="25" hidden="false" customHeight="true" outlineLevel="0" collapsed="false">
      <c r="A969" s="4"/>
      <c r="B969" s="9"/>
      <c r="C969" s="9"/>
      <c r="D969" s="9"/>
      <c r="E969" s="9"/>
      <c r="F969" s="9"/>
      <c r="G969" s="9"/>
      <c r="H969" s="5" t="s">
        <v>2252</v>
      </c>
      <c r="I969" s="5" t="s">
        <v>2173</v>
      </c>
      <c r="J969" s="4" t="n">
        <v>20211006014</v>
      </c>
      <c r="K969" s="9"/>
      <c r="L969" s="9"/>
      <c r="M969" s="9"/>
      <c r="N969" s="9"/>
    </row>
    <row r="970" customFormat="false" ht="25" hidden="false" customHeight="true" outlineLevel="0" collapsed="false">
      <c r="A970" s="4"/>
      <c r="B970" s="9"/>
      <c r="C970" s="9"/>
      <c r="D970" s="9"/>
      <c r="E970" s="9"/>
      <c r="F970" s="9"/>
      <c r="G970" s="9"/>
      <c r="H970" s="5" t="s">
        <v>2253</v>
      </c>
      <c r="I970" s="5" t="s">
        <v>2221</v>
      </c>
      <c r="J970" s="4" t="n">
        <v>20211006026</v>
      </c>
      <c r="K970" s="9"/>
      <c r="L970" s="9"/>
      <c r="M970" s="9"/>
      <c r="N970" s="9"/>
    </row>
    <row r="971" customFormat="false" ht="25" hidden="false" customHeight="true" outlineLevel="0" collapsed="false">
      <c r="A971" s="4"/>
      <c r="B971" s="9"/>
      <c r="C971" s="9"/>
      <c r="D971" s="9"/>
      <c r="E971" s="9"/>
      <c r="F971" s="9"/>
      <c r="G971" s="9"/>
      <c r="H971" s="5" t="s">
        <v>2254</v>
      </c>
      <c r="I971" s="5" t="s">
        <v>2214</v>
      </c>
      <c r="J971" s="4" t="n">
        <v>20231006070</v>
      </c>
      <c r="K971" s="9"/>
      <c r="L971" s="9"/>
      <c r="M971" s="9"/>
      <c r="N971" s="9"/>
    </row>
    <row r="972" customFormat="false" ht="25" hidden="false" customHeight="true" outlineLevel="0" collapsed="false">
      <c r="A972" s="4" t="s">
        <v>2255</v>
      </c>
      <c r="B972" s="9" t="s">
        <v>2157</v>
      </c>
      <c r="C972" s="9" t="s">
        <v>2256</v>
      </c>
      <c r="D972" s="9" t="s">
        <v>18</v>
      </c>
      <c r="E972" s="9" t="s">
        <v>2257</v>
      </c>
      <c r="F972" s="9" t="s">
        <v>2162</v>
      </c>
      <c r="G972" s="9" t="n">
        <v>20221006056</v>
      </c>
      <c r="H972" s="5" t="s">
        <v>989</v>
      </c>
      <c r="I972" s="5" t="s">
        <v>2162</v>
      </c>
      <c r="J972" s="4" t="n">
        <v>20221006053</v>
      </c>
      <c r="K972" s="9" t="s">
        <v>2258</v>
      </c>
      <c r="L972" s="9" t="s">
        <v>2259</v>
      </c>
      <c r="M972" s="9" t="n">
        <v>0.1</v>
      </c>
      <c r="N972" s="9" t="n">
        <v>2</v>
      </c>
    </row>
    <row r="973" customFormat="false" ht="25" hidden="false" customHeight="true" outlineLevel="0" collapsed="false">
      <c r="A973" s="4"/>
      <c r="B973" s="9"/>
      <c r="C973" s="9"/>
      <c r="D973" s="9"/>
      <c r="E973" s="9"/>
      <c r="F973" s="9"/>
      <c r="G973" s="9"/>
      <c r="H973" s="5" t="s">
        <v>2260</v>
      </c>
      <c r="I973" s="5" t="s">
        <v>2177</v>
      </c>
      <c r="J973" s="4" t="n">
        <v>20211006077</v>
      </c>
      <c r="K973" s="9"/>
      <c r="L973" s="9"/>
      <c r="M973" s="9"/>
      <c r="N973" s="9"/>
    </row>
    <row r="974" customFormat="false" ht="25" hidden="false" customHeight="true" outlineLevel="0" collapsed="false">
      <c r="A974" s="4"/>
      <c r="B974" s="9"/>
      <c r="C974" s="9"/>
      <c r="D974" s="9"/>
      <c r="E974" s="9"/>
      <c r="F974" s="9"/>
      <c r="G974" s="9"/>
      <c r="H974" s="5" t="s">
        <v>2261</v>
      </c>
      <c r="I974" s="5" t="s">
        <v>2177</v>
      </c>
      <c r="J974" s="4" t="n">
        <v>20211006096</v>
      </c>
      <c r="K974" s="9"/>
      <c r="L974" s="9"/>
      <c r="M974" s="9"/>
      <c r="N974" s="9"/>
    </row>
    <row r="975" customFormat="false" ht="25" hidden="false" customHeight="true" outlineLevel="0" collapsed="false">
      <c r="A975" s="4"/>
      <c r="B975" s="9"/>
      <c r="C975" s="9"/>
      <c r="D975" s="9"/>
      <c r="E975" s="9"/>
      <c r="F975" s="9"/>
      <c r="G975" s="9"/>
      <c r="H975" s="4"/>
      <c r="I975" s="4"/>
      <c r="J975" s="4"/>
      <c r="K975" s="9"/>
      <c r="L975" s="9"/>
      <c r="M975" s="9"/>
      <c r="N975" s="9"/>
    </row>
    <row r="976" customFormat="false" ht="25" hidden="false" customHeight="true" outlineLevel="0" collapsed="false">
      <c r="A976" s="4" t="s">
        <v>2262</v>
      </c>
      <c r="B976" s="26" t="s">
        <v>2157</v>
      </c>
      <c r="C976" s="4" t="s">
        <v>2263</v>
      </c>
      <c r="D976" s="5" t="s">
        <v>18</v>
      </c>
      <c r="E976" s="5" t="s">
        <v>2264</v>
      </c>
      <c r="F976" s="5" t="s">
        <v>2181</v>
      </c>
      <c r="G976" s="4" t="n">
        <v>20211006071</v>
      </c>
      <c r="H976" s="5" t="s">
        <v>2265</v>
      </c>
      <c r="I976" s="5" t="s">
        <v>2181</v>
      </c>
      <c r="J976" s="4" t="n">
        <v>20211006025</v>
      </c>
      <c r="K976" s="5" t="s">
        <v>2266</v>
      </c>
      <c r="L976" s="5" t="s">
        <v>2267</v>
      </c>
      <c r="M976" s="4" t="n">
        <v>0.1</v>
      </c>
      <c r="N976" s="4" t="n">
        <v>2</v>
      </c>
    </row>
    <row r="977" customFormat="false" ht="25" hidden="false" customHeight="true" outlineLevel="0" collapsed="false">
      <c r="A977" s="4"/>
      <c r="B977" s="26"/>
      <c r="C977" s="4"/>
      <c r="D977" s="4"/>
      <c r="E977" s="4"/>
      <c r="F977" s="4"/>
      <c r="G977" s="4"/>
      <c r="H977" s="5" t="s">
        <v>2268</v>
      </c>
      <c r="I977" s="5" t="s">
        <v>2181</v>
      </c>
      <c r="J977" s="4" t="n">
        <v>20211006112</v>
      </c>
      <c r="K977" s="5"/>
      <c r="L977" s="5"/>
      <c r="M977" s="5"/>
      <c r="N977" s="5"/>
    </row>
    <row r="978" customFormat="false" ht="25" hidden="false" customHeight="true" outlineLevel="0" collapsed="false">
      <c r="A978" s="4"/>
      <c r="B978" s="26"/>
      <c r="C978" s="4"/>
      <c r="D978" s="4"/>
      <c r="E978" s="4"/>
      <c r="F978" s="4"/>
      <c r="G978" s="4"/>
      <c r="H978" s="5" t="s">
        <v>2269</v>
      </c>
      <c r="I978" s="5" t="s">
        <v>2181</v>
      </c>
      <c r="J978" s="4" t="n">
        <v>20211006135</v>
      </c>
      <c r="K978" s="5"/>
      <c r="L978" s="5"/>
      <c r="M978" s="5"/>
      <c r="N978" s="5"/>
    </row>
    <row r="979" customFormat="false" ht="25" hidden="false" customHeight="true" outlineLevel="0" collapsed="false">
      <c r="A979" s="4"/>
      <c r="B979" s="26"/>
      <c r="C979" s="4"/>
      <c r="D979" s="4"/>
      <c r="E979" s="4"/>
      <c r="F979" s="4"/>
      <c r="G979" s="4"/>
      <c r="H979" s="5" t="s">
        <v>2270</v>
      </c>
      <c r="I979" s="5" t="s">
        <v>2181</v>
      </c>
      <c r="J979" s="4" t="n">
        <v>20211006047</v>
      </c>
      <c r="K979" s="5"/>
      <c r="L979" s="5"/>
      <c r="M979" s="5"/>
      <c r="N979" s="5"/>
    </row>
    <row r="980" customFormat="false" ht="25" hidden="false" customHeight="true" outlineLevel="0" collapsed="false">
      <c r="A980" s="4" t="s">
        <v>2271</v>
      </c>
      <c r="B980" s="26" t="s">
        <v>2157</v>
      </c>
      <c r="C980" s="5" t="s">
        <v>2272</v>
      </c>
      <c r="D980" s="5" t="s">
        <v>18</v>
      </c>
      <c r="E980" s="5" t="s">
        <v>2273</v>
      </c>
      <c r="F980" s="5" t="s">
        <v>2162</v>
      </c>
      <c r="G980" s="4" t="n">
        <v>20221006043</v>
      </c>
      <c r="H980" s="5" t="s">
        <v>2274</v>
      </c>
      <c r="I980" s="5" t="s">
        <v>2162</v>
      </c>
      <c r="J980" s="4" t="n">
        <v>20221006057</v>
      </c>
      <c r="K980" s="5" t="s">
        <v>2275</v>
      </c>
      <c r="L980" s="5" t="s">
        <v>128</v>
      </c>
      <c r="M980" s="4" t="n">
        <v>0.1</v>
      </c>
      <c r="N980" s="4" t="n">
        <v>2</v>
      </c>
    </row>
    <row r="981" customFormat="false" ht="25" hidden="false" customHeight="true" outlineLevel="0" collapsed="false">
      <c r="A981" s="4"/>
      <c r="B981" s="26"/>
      <c r="C981" s="5"/>
      <c r="D981" s="5"/>
      <c r="E981" s="5"/>
      <c r="F981" s="5"/>
      <c r="G981" s="5"/>
      <c r="H981" s="5" t="s">
        <v>2273</v>
      </c>
      <c r="I981" s="5" t="s">
        <v>2162</v>
      </c>
      <c r="J981" s="4" t="n">
        <v>20221006043</v>
      </c>
      <c r="K981" s="5"/>
      <c r="L981" s="5"/>
      <c r="M981" s="5"/>
      <c r="N981" s="5"/>
    </row>
    <row r="982" customFormat="false" ht="25" hidden="false" customHeight="true" outlineLevel="0" collapsed="false">
      <c r="A982" s="4"/>
      <c r="B982" s="26"/>
      <c r="C982" s="5"/>
      <c r="D982" s="5"/>
      <c r="E982" s="5"/>
      <c r="F982" s="5"/>
      <c r="G982" s="5"/>
      <c r="H982" s="5" t="s">
        <v>2276</v>
      </c>
      <c r="I982" s="5" t="s">
        <v>2229</v>
      </c>
      <c r="J982" s="4" t="n">
        <v>20221006074</v>
      </c>
      <c r="K982" s="5"/>
      <c r="L982" s="5"/>
      <c r="M982" s="5"/>
      <c r="N982" s="5"/>
    </row>
    <row r="983" customFormat="false" ht="25" hidden="false" customHeight="true" outlineLevel="0" collapsed="false">
      <c r="A983" s="4"/>
      <c r="B983" s="26"/>
      <c r="C983" s="5"/>
      <c r="D983" s="5"/>
      <c r="E983" s="5"/>
      <c r="F983" s="5"/>
      <c r="G983" s="5"/>
      <c r="H983" s="5" t="s">
        <v>2277</v>
      </c>
      <c r="I983" s="5" t="s">
        <v>2162</v>
      </c>
      <c r="J983" s="4" t="n">
        <v>20221006044</v>
      </c>
      <c r="K983" s="5"/>
      <c r="L983" s="5"/>
      <c r="M983" s="5"/>
      <c r="N983" s="5"/>
    </row>
    <row r="984" customFormat="false" ht="25" hidden="false" customHeight="true" outlineLevel="0" collapsed="false">
      <c r="A984" s="4" t="s">
        <v>2278</v>
      </c>
      <c r="B984" s="26" t="s">
        <v>2157</v>
      </c>
      <c r="C984" s="5" t="s">
        <v>2279</v>
      </c>
      <c r="D984" s="5" t="s">
        <v>18</v>
      </c>
      <c r="E984" s="5" t="s">
        <v>2280</v>
      </c>
      <c r="F984" s="5" t="s">
        <v>2281</v>
      </c>
      <c r="G984" s="4" t="n">
        <v>20221006151</v>
      </c>
      <c r="H984" s="5" t="s">
        <v>2282</v>
      </c>
      <c r="I984" s="5" t="s">
        <v>2283</v>
      </c>
      <c r="J984" s="4" t="n">
        <v>20221006013</v>
      </c>
      <c r="K984" s="5" t="s">
        <v>2284</v>
      </c>
      <c r="L984" s="5" t="s">
        <v>128</v>
      </c>
      <c r="M984" s="4" t="n">
        <v>0.1</v>
      </c>
      <c r="N984" s="4" t="n">
        <v>2</v>
      </c>
    </row>
    <row r="985" customFormat="false" ht="25" hidden="false" customHeight="true" outlineLevel="0" collapsed="false">
      <c r="A985" s="4"/>
      <c r="B985" s="26"/>
      <c r="C985" s="5"/>
      <c r="D985" s="5"/>
      <c r="E985" s="5"/>
      <c r="F985" s="5"/>
      <c r="G985" s="5"/>
      <c r="H985" s="5" t="s">
        <v>2285</v>
      </c>
      <c r="I985" s="5" t="s">
        <v>2214</v>
      </c>
      <c r="J985" s="4" t="n">
        <v>20231006083</v>
      </c>
      <c r="K985" s="5"/>
      <c r="L985" s="5"/>
      <c r="M985" s="5"/>
      <c r="N985" s="5"/>
    </row>
    <row r="986" customFormat="false" ht="25" hidden="false" customHeight="true" outlineLevel="0" collapsed="false">
      <c r="A986" s="4"/>
      <c r="B986" s="26"/>
      <c r="C986" s="5"/>
      <c r="D986" s="5"/>
      <c r="E986" s="5"/>
      <c r="F986" s="5"/>
      <c r="G986" s="5"/>
      <c r="H986" s="5" t="s">
        <v>2286</v>
      </c>
      <c r="I986" s="5" t="s">
        <v>2287</v>
      </c>
      <c r="J986" s="4" t="n">
        <v>20231006117</v>
      </c>
      <c r="K986" s="5"/>
      <c r="L986" s="5"/>
      <c r="M986" s="5"/>
      <c r="N986" s="5"/>
    </row>
    <row r="987" customFormat="false" ht="25" hidden="false" customHeight="true" outlineLevel="0" collapsed="false">
      <c r="A987" s="4"/>
      <c r="B987" s="26"/>
      <c r="C987" s="5"/>
      <c r="D987" s="5"/>
      <c r="E987" s="5"/>
      <c r="F987" s="5"/>
      <c r="G987" s="5"/>
      <c r="H987" s="5" t="s">
        <v>2288</v>
      </c>
      <c r="I987" s="5" t="s">
        <v>2165</v>
      </c>
      <c r="J987" s="4" t="n">
        <v>20221006156</v>
      </c>
      <c r="K987" s="5"/>
      <c r="L987" s="5"/>
      <c r="M987" s="5"/>
      <c r="N987" s="5"/>
    </row>
    <row r="988" customFormat="false" ht="25" hidden="false" customHeight="true" outlineLevel="0" collapsed="false">
      <c r="A988" s="4" t="s">
        <v>2289</v>
      </c>
      <c r="B988" s="26" t="s">
        <v>2157</v>
      </c>
      <c r="C988" s="4" t="s">
        <v>2290</v>
      </c>
      <c r="D988" s="5" t="s">
        <v>18</v>
      </c>
      <c r="E988" s="5" t="s">
        <v>2291</v>
      </c>
      <c r="F988" s="5" t="s">
        <v>2181</v>
      </c>
      <c r="G988" s="4" t="n">
        <v>20211006080</v>
      </c>
      <c r="H988" s="5" t="s">
        <v>2292</v>
      </c>
      <c r="I988" s="5" t="s">
        <v>2181</v>
      </c>
      <c r="J988" s="4" t="n">
        <v>20211006075</v>
      </c>
      <c r="K988" s="5" t="s">
        <v>2293</v>
      </c>
      <c r="L988" s="5" t="s">
        <v>2294</v>
      </c>
      <c r="M988" s="4" t="n">
        <v>0.1</v>
      </c>
      <c r="N988" s="4" t="n">
        <v>2</v>
      </c>
    </row>
    <row r="989" customFormat="false" ht="25" hidden="false" customHeight="true" outlineLevel="0" collapsed="false">
      <c r="A989" s="4"/>
      <c r="B989" s="26"/>
      <c r="C989" s="4"/>
      <c r="D989" s="4"/>
      <c r="E989" s="4"/>
      <c r="F989" s="4"/>
      <c r="G989" s="4"/>
      <c r="H989" s="5" t="s">
        <v>2295</v>
      </c>
      <c r="I989" s="5" t="s">
        <v>2181</v>
      </c>
      <c r="J989" s="4" t="n">
        <v>20211006054</v>
      </c>
      <c r="K989" s="5"/>
      <c r="L989" s="5"/>
      <c r="M989" s="5"/>
      <c r="N989" s="5"/>
    </row>
    <row r="990" customFormat="false" ht="25" hidden="false" customHeight="true" outlineLevel="0" collapsed="false">
      <c r="A990" s="4"/>
      <c r="B990" s="26"/>
      <c r="C990" s="4"/>
      <c r="D990" s="4"/>
      <c r="E990" s="4"/>
      <c r="F990" s="4"/>
      <c r="G990" s="4"/>
      <c r="H990" s="5" t="s">
        <v>2296</v>
      </c>
      <c r="I990" s="5" t="s">
        <v>2181</v>
      </c>
      <c r="J990" s="4" t="n">
        <v>20211006050</v>
      </c>
      <c r="K990" s="5"/>
      <c r="L990" s="5"/>
      <c r="M990" s="5"/>
      <c r="N990" s="5"/>
    </row>
    <row r="991" customFormat="false" ht="25" hidden="false" customHeight="true" outlineLevel="0" collapsed="false">
      <c r="A991" s="4"/>
      <c r="B991" s="26"/>
      <c r="C991" s="4"/>
      <c r="D991" s="4"/>
      <c r="E991" s="4"/>
      <c r="F991" s="4"/>
      <c r="G991" s="4"/>
      <c r="H991" s="5" t="s">
        <v>2297</v>
      </c>
      <c r="I991" s="5" t="s">
        <v>2181</v>
      </c>
      <c r="J991" s="4" t="n">
        <v>20211006015</v>
      </c>
      <c r="K991" s="5"/>
      <c r="L991" s="5"/>
      <c r="M991" s="5"/>
      <c r="N991" s="5"/>
    </row>
    <row r="992" customFormat="false" ht="25" hidden="false" customHeight="true" outlineLevel="0" collapsed="false">
      <c r="A992" s="4" t="s">
        <v>2298</v>
      </c>
      <c r="B992" s="26" t="s">
        <v>2157</v>
      </c>
      <c r="C992" s="26" t="s">
        <v>2299</v>
      </c>
      <c r="D992" s="26" t="s">
        <v>18</v>
      </c>
      <c r="E992" s="26" t="s">
        <v>2300</v>
      </c>
      <c r="F992" s="26" t="s">
        <v>2301</v>
      </c>
      <c r="G992" s="26" t="n">
        <v>20221006094</v>
      </c>
      <c r="H992" s="5" t="s">
        <v>2302</v>
      </c>
      <c r="I992" s="5" t="s">
        <v>2206</v>
      </c>
      <c r="J992" s="4" t="n">
        <v>20221006115</v>
      </c>
      <c r="K992" s="26" t="s">
        <v>2303</v>
      </c>
      <c r="L992" s="26" t="s">
        <v>24</v>
      </c>
      <c r="M992" s="26" t="n">
        <v>0.1</v>
      </c>
      <c r="N992" s="26" t="n">
        <v>2</v>
      </c>
    </row>
    <row r="993" customFormat="false" ht="25" hidden="false" customHeight="true" outlineLevel="0" collapsed="false">
      <c r="A993" s="4"/>
      <c r="B993" s="26"/>
      <c r="C993" s="26"/>
      <c r="D993" s="26"/>
      <c r="E993" s="26"/>
      <c r="F993" s="26"/>
      <c r="G993" s="26"/>
      <c r="H993" s="5" t="s">
        <v>2304</v>
      </c>
      <c r="I993" s="5" t="s">
        <v>2206</v>
      </c>
      <c r="J993" s="41" t="n">
        <v>20221006104</v>
      </c>
      <c r="K993" s="26"/>
      <c r="L993" s="26"/>
      <c r="M993" s="26"/>
      <c r="N993" s="26"/>
    </row>
    <row r="994" customFormat="false" ht="25" hidden="false" customHeight="true" outlineLevel="0" collapsed="false">
      <c r="A994" s="4"/>
      <c r="B994" s="26"/>
      <c r="C994" s="26"/>
      <c r="D994" s="26"/>
      <c r="E994" s="26"/>
      <c r="F994" s="26"/>
      <c r="G994" s="26"/>
      <c r="H994" s="5" t="s">
        <v>2305</v>
      </c>
      <c r="I994" s="5" t="s">
        <v>2306</v>
      </c>
      <c r="J994" s="4" t="s">
        <v>2307</v>
      </c>
      <c r="K994" s="26"/>
      <c r="L994" s="26"/>
      <c r="M994" s="26"/>
      <c r="N994" s="26"/>
    </row>
    <row r="995" customFormat="false" ht="25" hidden="false" customHeight="true" outlineLevel="0" collapsed="false">
      <c r="A995" s="4"/>
      <c r="B995" s="26"/>
      <c r="C995" s="26"/>
      <c r="D995" s="26"/>
      <c r="E995" s="26"/>
      <c r="F995" s="26"/>
      <c r="G995" s="26"/>
      <c r="H995" s="4"/>
      <c r="I995" s="4"/>
      <c r="J995" s="4"/>
      <c r="K995" s="26"/>
      <c r="L995" s="26"/>
      <c r="M995" s="26"/>
      <c r="N995" s="26"/>
    </row>
    <row r="996" customFormat="false" ht="25" hidden="false" customHeight="true" outlineLevel="0" collapsed="false">
      <c r="A996" s="4" t="s">
        <v>2308</v>
      </c>
      <c r="B996" s="26" t="s">
        <v>2157</v>
      </c>
      <c r="C996" s="6" t="s">
        <v>2309</v>
      </c>
      <c r="D996" s="26" t="s">
        <v>18</v>
      </c>
      <c r="E996" s="26" t="s">
        <v>2310</v>
      </c>
      <c r="F996" s="26" t="s">
        <v>2228</v>
      </c>
      <c r="G996" s="25" t="s">
        <v>2311</v>
      </c>
      <c r="H996" s="5" t="s">
        <v>2312</v>
      </c>
      <c r="I996" s="5" t="s">
        <v>2229</v>
      </c>
      <c r="J996" s="4" t="s">
        <v>2313</v>
      </c>
      <c r="K996" s="5" t="s">
        <v>2314</v>
      </c>
      <c r="L996" s="5" t="s">
        <v>128</v>
      </c>
      <c r="M996" s="4" t="n">
        <v>0.1</v>
      </c>
      <c r="N996" s="4" t="n">
        <v>2</v>
      </c>
    </row>
    <row r="997" customFormat="false" ht="25" hidden="false" customHeight="true" outlineLevel="0" collapsed="false">
      <c r="A997" s="4"/>
      <c r="B997" s="26"/>
      <c r="C997" s="26"/>
      <c r="D997" s="26"/>
      <c r="E997" s="26"/>
      <c r="F997" s="26"/>
      <c r="G997" s="26"/>
      <c r="H997" s="5" t="s">
        <v>2315</v>
      </c>
      <c r="I997" s="5" t="s">
        <v>2229</v>
      </c>
      <c r="J997" s="4" t="s">
        <v>2316</v>
      </c>
      <c r="K997" s="5"/>
      <c r="L997" s="5"/>
      <c r="M997" s="4"/>
      <c r="N997" s="4"/>
    </row>
    <row r="998" customFormat="false" ht="25" hidden="false" customHeight="true" outlineLevel="0" collapsed="false">
      <c r="A998" s="4"/>
      <c r="B998" s="26"/>
      <c r="C998" s="26"/>
      <c r="D998" s="26"/>
      <c r="E998" s="26"/>
      <c r="F998" s="26"/>
      <c r="G998" s="26"/>
      <c r="H998" s="5" t="s">
        <v>2317</v>
      </c>
      <c r="I998" s="5" t="s">
        <v>2229</v>
      </c>
      <c r="J998" s="4" t="s">
        <v>2318</v>
      </c>
      <c r="K998" s="5"/>
      <c r="L998" s="5"/>
      <c r="M998" s="4"/>
      <c r="N998" s="4"/>
    </row>
    <row r="999" customFormat="false" ht="25" hidden="false" customHeight="true" outlineLevel="0" collapsed="false">
      <c r="A999" s="4"/>
      <c r="B999" s="26"/>
      <c r="C999" s="26"/>
      <c r="D999" s="26"/>
      <c r="E999" s="26"/>
      <c r="F999" s="26"/>
      <c r="G999" s="26"/>
      <c r="H999" s="5" t="s">
        <v>2319</v>
      </c>
      <c r="I999" s="5" t="s">
        <v>2229</v>
      </c>
      <c r="J999" s="4" t="s">
        <v>2320</v>
      </c>
      <c r="K999" s="5"/>
      <c r="L999" s="5"/>
      <c r="M999" s="4"/>
      <c r="N999" s="4"/>
    </row>
    <row r="1000" customFormat="false" ht="25" hidden="false" customHeight="true" outlineLevel="0" collapsed="false">
      <c r="A1000" s="4" t="s">
        <v>2321</v>
      </c>
      <c r="B1000" s="26" t="s">
        <v>2157</v>
      </c>
      <c r="C1000" s="5" t="s">
        <v>2322</v>
      </c>
      <c r="D1000" s="5" t="s">
        <v>18</v>
      </c>
      <c r="E1000" s="5" t="s">
        <v>2323</v>
      </c>
      <c r="F1000" s="5" t="s">
        <v>2324</v>
      </c>
      <c r="G1000" s="4" t="n">
        <v>20211006130</v>
      </c>
      <c r="H1000" s="5" t="s">
        <v>2325</v>
      </c>
      <c r="I1000" s="5" t="s">
        <v>2181</v>
      </c>
      <c r="J1000" s="4" t="n">
        <v>20211006013</v>
      </c>
      <c r="K1000" s="5" t="s">
        <v>2326</v>
      </c>
      <c r="L1000" s="5" t="s">
        <v>2327</v>
      </c>
      <c r="M1000" s="4" t="n">
        <v>0.1</v>
      </c>
      <c r="N1000" s="4" t="n">
        <v>2</v>
      </c>
    </row>
    <row r="1001" customFormat="false" ht="25" hidden="false" customHeight="true" outlineLevel="0" collapsed="false">
      <c r="A1001" s="4"/>
      <c r="B1001" s="26"/>
      <c r="C1001" s="5"/>
      <c r="D1001" s="5"/>
      <c r="E1001" s="5"/>
      <c r="F1001" s="5"/>
      <c r="G1001" s="5"/>
      <c r="H1001" s="5" t="s">
        <v>2328</v>
      </c>
      <c r="I1001" s="5" t="s">
        <v>2181</v>
      </c>
      <c r="J1001" s="4" t="n">
        <v>20211006163</v>
      </c>
      <c r="K1001" s="5"/>
      <c r="L1001" s="5"/>
      <c r="M1001" s="4"/>
      <c r="N1001" s="4"/>
    </row>
    <row r="1002" customFormat="false" ht="25" hidden="false" customHeight="true" outlineLevel="0" collapsed="false">
      <c r="A1002" s="4"/>
      <c r="B1002" s="26"/>
      <c r="C1002" s="5"/>
      <c r="D1002" s="5"/>
      <c r="E1002" s="5"/>
      <c r="F1002" s="5"/>
      <c r="G1002" s="5"/>
      <c r="H1002" s="5" t="s">
        <v>2329</v>
      </c>
      <c r="I1002" s="5" t="s">
        <v>2181</v>
      </c>
      <c r="J1002" s="4" t="n">
        <v>20211006072</v>
      </c>
      <c r="K1002" s="5"/>
      <c r="L1002" s="5"/>
      <c r="M1002" s="4"/>
      <c r="N1002" s="4"/>
    </row>
    <row r="1003" customFormat="false" ht="25" hidden="false" customHeight="true" outlineLevel="0" collapsed="false">
      <c r="A1003" s="4"/>
      <c r="B1003" s="26"/>
      <c r="C1003" s="5"/>
      <c r="D1003" s="5"/>
      <c r="E1003" s="5"/>
      <c r="F1003" s="5"/>
      <c r="G1003" s="5"/>
      <c r="H1003" s="5" t="s">
        <v>2330</v>
      </c>
      <c r="I1003" s="5" t="s">
        <v>2181</v>
      </c>
      <c r="J1003" s="4" t="n">
        <v>20211006070</v>
      </c>
      <c r="K1003" s="5"/>
      <c r="L1003" s="5"/>
      <c r="M1003" s="4"/>
      <c r="N1003" s="4"/>
    </row>
    <row r="1004" customFormat="false" ht="25" hidden="false" customHeight="true" outlineLevel="0" collapsed="false">
      <c r="A1004" s="4" t="s">
        <v>2331</v>
      </c>
      <c r="B1004" s="26" t="s">
        <v>2157</v>
      </c>
      <c r="C1004" s="5" t="s">
        <v>2332</v>
      </c>
      <c r="D1004" s="5" t="s">
        <v>18</v>
      </c>
      <c r="E1004" s="5" t="s">
        <v>2333</v>
      </c>
      <c r="F1004" s="5" t="s">
        <v>2162</v>
      </c>
      <c r="G1004" s="4" t="n">
        <v>20221006054</v>
      </c>
      <c r="H1004" s="5" t="s">
        <v>2334</v>
      </c>
      <c r="I1004" s="5" t="s">
        <v>2206</v>
      </c>
      <c r="J1004" s="4" t="n">
        <v>20221006055</v>
      </c>
      <c r="K1004" s="5" t="s">
        <v>2335</v>
      </c>
      <c r="L1004" s="5" t="s">
        <v>160</v>
      </c>
      <c r="M1004" s="4" t="n">
        <v>0.1</v>
      </c>
      <c r="N1004" s="4" t="n">
        <v>2</v>
      </c>
    </row>
    <row r="1005" customFormat="false" ht="25" hidden="false" customHeight="true" outlineLevel="0" collapsed="false">
      <c r="A1005" s="4"/>
      <c r="B1005" s="26"/>
      <c r="C1005" s="5"/>
      <c r="D1005" s="5"/>
      <c r="E1005" s="5"/>
      <c r="F1005" s="5"/>
      <c r="G1005" s="5"/>
      <c r="H1005" s="5" t="s">
        <v>2336</v>
      </c>
      <c r="I1005" s="5" t="s">
        <v>2206</v>
      </c>
      <c r="J1005" s="4" t="n">
        <v>20221006045</v>
      </c>
      <c r="K1005" s="5"/>
      <c r="L1005" s="5"/>
      <c r="M1005" s="5"/>
      <c r="N1005" s="5"/>
    </row>
    <row r="1006" customFormat="false" ht="25" hidden="false" customHeight="true" outlineLevel="0" collapsed="false">
      <c r="A1006" s="4"/>
      <c r="B1006" s="26"/>
      <c r="C1006" s="5"/>
      <c r="D1006" s="5"/>
      <c r="E1006" s="5"/>
      <c r="F1006" s="5"/>
      <c r="G1006" s="5"/>
      <c r="H1006" s="5" t="s">
        <v>2210</v>
      </c>
      <c r="I1006" s="5" t="s">
        <v>2337</v>
      </c>
      <c r="J1006" s="4" t="n">
        <v>20231006043</v>
      </c>
      <c r="K1006" s="5"/>
      <c r="L1006" s="5"/>
      <c r="M1006" s="5"/>
      <c r="N1006" s="5"/>
    </row>
    <row r="1007" customFormat="false" ht="25" hidden="false" customHeight="true" outlineLevel="0" collapsed="false">
      <c r="A1007" s="4"/>
      <c r="B1007" s="26"/>
      <c r="C1007" s="5"/>
      <c r="D1007" s="5"/>
      <c r="E1007" s="5"/>
      <c r="F1007" s="5"/>
      <c r="G1007" s="5"/>
      <c r="H1007" s="5" t="s">
        <v>2338</v>
      </c>
      <c r="I1007" s="5" t="s">
        <v>2337</v>
      </c>
      <c r="J1007" s="4" t="n">
        <v>20231006065</v>
      </c>
      <c r="K1007" s="5"/>
      <c r="L1007" s="5"/>
      <c r="M1007" s="5"/>
      <c r="N1007" s="5"/>
    </row>
    <row r="1008" customFormat="false" ht="25" hidden="false" customHeight="true" outlineLevel="0" collapsed="false">
      <c r="A1008" s="4" t="s">
        <v>2339</v>
      </c>
      <c r="B1008" s="26" t="s">
        <v>2157</v>
      </c>
      <c r="C1008" s="5" t="s">
        <v>2340</v>
      </c>
      <c r="D1008" s="5" t="s">
        <v>18</v>
      </c>
      <c r="E1008" s="5" t="s">
        <v>2341</v>
      </c>
      <c r="F1008" s="5" t="s">
        <v>2165</v>
      </c>
      <c r="G1008" s="4" t="n">
        <v>20221006141</v>
      </c>
      <c r="H1008" s="5" t="s">
        <v>2342</v>
      </c>
      <c r="I1008" s="5" t="s">
        <v>2160</v>
      </c>
      <c r="J1008" s="4" t="n">
        <v>20221006103</v>
      </c>
      <c r="K1008" s="5" t="s">
        <v>2343</v>
      </c>
      <c r="L1008" s="5" t="s">
        <v>2344</v>
      </c>
      <c r="M1008" s="4" t="n">
        <v>0.1</v>
      </c>
      <c r="N1008" s="4" t="n">
        <v>2</v>
      </c>
    </row>
    <row r="1009" customFormat="false" ht="25" hidden="false" customHeight="true" outlineLevel="0" collapsed="false">
      <c r="A1009" s="4"/>
      <c r="B1009" s="26"/>
      <c r="C1009" s="5"/>
      <c r="D1009" s="5"/>
      <c r="E1009" s="5"/>
      <c r="F1009" s="5"/>
      <c r="G1009" s="5"/>
      <c r="H1009" s="5" t="s">
        <v>2345</v>
      </c>
      <c r="I1009" s="5" t="s">
        <v>2229</v>
      </c>
      <c r="J1009" s="4" t="n">
        <v>20221006158</v>
      </c>
      <c r="K1009" s="5"/>
      <c r="L1009" s="5"/>
      <c r="M1009" s="5"/>
      <c r="N1009" s="5"/>
    </row>
    <row r="1010" customFormat="false" ht="25" hidden="false" customHeight="true" outlineLevel="0" collapsed="false">
      <c r="A1010" s="4"/>
      <c r="B1010" s="26"/>
      <c r="C1010" s="5"/>
      <c r="D1010" s="5"/>
      <c r="E1010" s="5"/>
      <c r="F1010" s="5"/>
      <c r="G1010" s="5"/>
      <c r="H1010" s="5" t="s">
        <v>2346</v>
      </c>
      <c r="I1010" s="5" t="s">
        <v>2165</v>
      </c>
      <c r="J1010" s="4" t="n">
        <v>20221006157</v>
      </c>
      <c r="K1010" s="5"/>
      <c r="L1010" s="5"/>
      <c r="M1010" s="5"/>
      <c r="N1010" s="5"/>
    </row>
    <row r="1011" customFormat="false" ht="25" hidden="false" customHeight="true" outlineLevel="0" collapsed="false">
      <c r="A1011" s="4"/>
      <c r="B1011" s="26"/>
      <c r="C1011" s="5"/>
      <c r="D1011" s="5"/>
      <c r="E1011" s="5"/>
      <c r="F1011" s="5"/>
      <c r="G1011" s="5"/>
      <c r="H1011" s="5" t="s">
        <v>2347</v>
      </c>
      <c r="I1011" s="5" t="s">
        <v>2206</v>
      </c>
      <c r="J1011" s="4" t="n">
        <v>20221006052</v>
      </c>
      <c r="K1011" s="5"/>
      <c r="L1011" s="5"/>
      <c r="M1011" s="5"/>
      <c r="N1011" s="5"/>
    </row>
    <row r="1012" customFormat="false" ht="25" hidden="false" customHeight="true" outlineLevel="0" collapsed="false">
      <c r="A1012" s="4" t="s">
        <v>2348</v>
      </c>
      <c r="B1012" s="26" t="s">
        <v>2157</v>
      </c>
      <c r="C1012" s="5" t="s">
        <v>2349</v>
      </c>
      <c r="D1012" s="5" t="s">
        <v>18</v>
      </c>
      <c r="E1012" s="5" t="s">
        <v>2342</v>
      </c>
      <c r="F1012" s="5" t="s">
        <v>2350</v>
      </c>
      <c r="G1012" s="4" t="n">
        <v>20221006103</v>
      </c>
      <c r="H1012" s="5" t="s">
        <v>2351</v>
      </c>
      <c r="I1012" s="5" t="s">
        <v>2160</v>
      </c>
      <c r="J1012" s="4" t="n">
        <v>20221006108</v>
      </c>
      <c r="K1012" s="5" t="s">
        <v>2352</v>
      </c>
      <c r="L1012" s="5" t="s">
        <v>128</v>
      </c>
      <c r="M1012" s="4" t="n">
        <v>0.1</v>
      </c>
      <c r="N1012" s="4" t="n">
        <v>2</v>
      </c>
    </row>
    <row r="1013" customFormat="false" ht="25" hidden="false" customHeight="true" outlineLevel="0" collapsed="false">
      <c r="A1013" s="4"/>
      <c r="B1013" s="26"/>
      <c r="C1013" s="5"/>
      <c r="D1013" s="5"/>
      <c r="E1013" s="5"/>
      <c r="F1013" s="5"/>
      <c r="G1013" s="5"/>
      <c r="H1013" s="5" t="s">
        <v>2353</v>
      </c>
      <c r="I1013" s="5" t="s">
        <v>2160</v>
      </c>
      <c r="J1013" s="4" t="n">
        <v>20221006161</v>
      </c>
      <c r="K1013" s="5"/>
      <c r="L1013" s="5"/>
      <c r="M1013" s="5"/>
      <c r="N1013" s="5"/>
    </row>
    <row r="1014" customFormat="false" ht="25" hidden="false" customHeight="true" outlineLevel="0" collapsed="false">
      <c r="A1014" s="4"/>
      <c r="B1014" s="26"/>
      <c r="C1014" s="5"/>
      <c r="D1014" s="5"/>
      <c r="E1014" s="5"/>
      <c r="F1014" s="5"/>
      <c r="G1014" s="5"/>
      <c r="H1014" s="5" t="s">
        <v>2354</v>
      </c>
      <c r="I1014" s="5" t="s">
        <v>2206</v>
      </c>
      <c r="J1014" s="4" t="n">
        <v>20221006110</v>
      </c>
      <c r="K1014" s="5"/>
      <c r="L1014" s="5"/>
      <c r="M1014" s="5"/>
      <c r="N1014" s="5"/>
    </row>
    <row r="1015" customFormat="false" ht="25" hidden="false" customHeight="true" outlineLevel="0" collapsed="false">
      <c r="A1015" s="4"/>
      <c r="B1015" s="26"/>
      <c r="C1015" s="5"/>
      <c r="D1015" s="5"/>
      <c r="E1015" s="5"/>
      <c r="F1015" s="5"/>
      <c r="G1015" s="5"/>
      <c r="H1015" s="5" t="s">
        <v>2355</v>
      </c>
      <c r="I1015" s="5" t="s">
        <v>2160</v>
      </c>
      <c r="J1015" s="4" t="n">
        <v>20221006026</v>
      </c>
      <c r="K1015" s="5"/>
      <c r="L1015" s="5"/>
      <c r="M1015" s="5"/>
      <c r="N1015" s="5"/>
    </row>
    <row r="1016" customFormat="false" ht="25" hidden="false" customHeight="true" outlineLevel="0" collapsed="false">
      <c r="A1016" s="4" t="s">
        <v>2356</v>
      </c>
      <c r="B1016" s="26" t="s">
        <v>2157</v>
      </c>
      <c r="C1016" s="5" t="s">
        <v>2357</v>
      </c>
      <c r="D1016" s="5" t="s">
        <v>18</v>
      </c>
      <c r="E1016" s="5" t="s">
        <v>2358</v>
      </c>
      <c r="F1016" s="5" t="s">
        <v>2162</v>
      </c>
      <c r="G1016" s="4" t="s">
        <v>2359</v>
      </c>
      <c r="H1016" s="5" t="s">
        <v>2360</v>
      </c>
      <c r="I1016" s="5" t="s">
        <v>2162</v>
      </c>
      <c r="J1016" s="4" t="s">
        <v>2361</v>
      </c>
      <c r="K1016" s="5" t="s">
        <v>2362</v>
      </c>
      <c r="L1016" s="5" t="s">
        <v>24</v>
      </c>
      <c r="M1016" s="4" t="n">
        <v>0.1</v>
      </c>
      <c r="N1016" s="4" t="n">
        <v>2</v>
      </c>
    </row>
    <row r="1017" customFormat="false" ht="25" hidden="false" customHeight="true" outlineLevel="0" collapsed="false">
      <c r="A1017" s="4"/>
      <c r="B1017" s="26"/>
      <c r="C1017" s="5"/>
      <c r="D1017" s="5"/>
      <c r="E1017" s="5"/>
      <c r="F1017" s="5"/>
      <c r="G1017" s="5"/>
      <c r="H1017" s="5" t="s">
        <v>2363</v>
      </c>
      <c r="I1017" s="5" t="s">
        <v>2206</v>
      </c>
      <c r="J1017" s="4" t="s">
        <v>2364</v>
      </c>
      <c r="K1017" s="5"/>
      <c r="L1017" s="5"/>
      <c r="M1017" s="5"/>
      <c r="N1017" s="5"/>
    </row>
    <row r="1018" customFormat="false" ht="25" hidden="false" customHeight="true" outlineLevel="0" collapsed="false">
      <c r="A1018" s="4"/>
      <c r="B1018" s="26"/>
      <c r="C1018" s="5"/>
      <c r="D1018" s="5"/>
      <c r="E1018" s="5"/>
      <c r="F1018" s="5"/>
      <c r="G1018" s="5"/>
      <c r="H1018" s="5" t="s">
        <v>2365</v>
      </c>
      <c r="I1018" s="5" t="s">
        <v>2162</v>
      </c>
      <c r="J1018" s="4" t="s">
        <v>2366</v>
      </c>
      <c r="K1018" s="5"/>
      <c r="L1018" s="5"/>
      <c r="M1018" s="5"/>
      <c r="N1018" s="5"/>
    </row>
    <row r="1019" customFormat="false" ht="25" hidden="false" customHeight="true" outlineLevel="0" collapsed="false">
      <c r="A1019" s="4"/>
      <c r="B1019" s="26"/>
      <c r="C1019" s="5"/>
      <c r="D1019" s="5"/>
      <c r="E1019" s="5"/>
      <c r="F1019" s="5"/>
      <c r="G1019" s="5"/>
      <c r="H1019" s="5" t="s">
        <v>2367</v>
      </c>
      <c r="I1019" s="5" t="s">
        <v>2162</v>
      </c>
      <c r="J1019" s="4" t="s">
        <v>2368</v>
      </c>
      <c r="K1019" s="5"/>
      <c r="L1019" s="5"/>
      <c r="M1019" s="5"/>
      <c r="N1019" s="5"/>
    </row>
    <row r="1020" customFormat="false" ht="25" hidden="false" customHeight="true" outlineLevel="0" collapsed="false">
      <c r="A1020" s="4" t="s">
        <v>2369</v>
      </c>
      <c r="B1020" s="9" t="s">
        <v>2157</v>
      </c>
      <c r="C1020" s="5" t="s">
        <v>2370</v>
      </c>
      <c r="D1020" s="6" t="s">
        <v>18</v>
      </c>
      <c r="E1020" s="5" t="s">
        <v>2371</v>
      </c>
      <c r="F1020" s="5" t="s">
        <v>2206</v>
      </c>
      <c r="G1020" s="8" t="s">
        <v>2372</v>
      </c>
      <c r="H1020" s="5" t="s">
        <v>2373</v>
      </c>
      <c r="I1020" s="5" t="s">
        <v>2306</v>
      </c>
      <c r="J1020" s="4" t="n">
        <v>20201006040</v>
      </c>
      <c r="K1020" s="9" t="s">
        <v>2374</v>
      </c>
      <c r="L1020" s="6" t="s">
        <v>24</v>
      </c>
      <c r="M1020" s="6" t="n">
        <v>0.1</v>
      </c>
      <c r="N1020" s="6" t="n">
        <v>2</v>
      </c>
    </row>
    <row r="1021" customFormat="false" ht="25" hidden="false" customHeight="true" outlineLevel="0" collapsed="false">
      <c r="A1021" s="4"/>
      <c r="B1021" s="9"/>
      <c r="C1021" s="5"/>
      <c r="D1021" s="6"/>
      <c r="E1021" s="5"/>
      <c r="F1021" s="5"/>
      <c r="G1021" s="8"/>
      <c r="H1021" s="5" t="s">
        <v>1173</v>
      </c>
      <c r="I1021" s="5" t="s">
        <v>1174</v>
      </c>
      <c r="J1021" s="4" t="n">
        <v>20221006184</v>
      </c>
      <c r="K1021" s="9"/>
      <c r="L1021" s="6"/>
      <c r="M1021" s="6"/>
      <c r="N1021" s="6"/>
    </row>
    <row r="1022" customFormat="false" ht="25" hidden="false" customHeight="true" outlineLevel="0" collapsed="false">
      <c r="A1022" s="4"/>
      <c r="B1022" s="9"/>
      <c r="C1022" s="5"/>
      <c r="D1022" s="6"/>
      <c r="E1022" s="5"/>
      <c r="F1022" s="5"/>
      <c r="G1022" s="8"/>
      <c r="H1022" s="5" t="s">
        <v>2375</v>
      </c>
      <c r="I1022" s="5" t="s">
        <v>2206</v>
      </c>
      <c r="J1022" s="4" t="n">
        <v>20221006073</v>
      </c>
      <c r="K1022" s="9"/>
      <c r="L1022" s="6"/>
      <c r="M1022" s="6"/>
      <c r="N1022" s="6"/>
    </row>
    <row r="1023" customFormat="false" ht="25" hidden="false" customHeight="true" outlineLevel="0" collapsed="false">
      <c r="A1023" s="4"/>
      <c r="B1023" s="9"/>
      <c r="C1023" s="5"/>
      <c r="D1023" s="6"/>
      <c r="E1023" s="5"/>
      <c r="F1023" s="5"/>
      <c r="G1023" s="8"/>
      <c r="H1023" s="5" t="s">
        <v>2376</v>
      </c>
      <c r="I1023" s="5" t="s">
        <v>2165</v>
      </c>
      <c r="J1023" s="4" t="n">
        <v>20221006175</v>
      </c>
      <c r="K1023" s="9"/>
      <c r="L1023" s="6"/>
      <c r="M1023" s="6"/>
      <c r="N1023" s="6"/>
    </row>
    <row r="1024" customFormat="false" ht="25" hidden="false" customHeight="true" outlineLevel="0" collapsed="false">
      <c r="A1024" s="4" t="s">
        <v>2377</v>
      </c>
      <c r="B1024" s="9" t="s">
        <v>2157</v>
      </c>
      <c r="C1024" s="5" t="s">
        <v>2378</v>
      </c>
      <c r="D1024" s="6" t="s">
        <v>18</v>
      </c>
      <c r="E1024" s="5" t="s">
        <v>2379</v>
      </c>
      <c r="F1024" s="5" t="s">
        <v>2380</v>
      </c>
      <c r="G1024" s="8" t="s">
        <v>2381</v>
      </c>
      <c r="H1024" s="5" t="s">
        <v>2382</v>
      </c>
      <c r="I1024" s="5" t="s">
        <v>2380</v>
      </c>
      <c r="J1024" s="4" t="n">
        <v>20221006087</v>
      </c>
      <c r="K1024" s="9" t="s">
        <v>2383</v>
      </c>
      <c r="L1024" s="6" t="s">
        <v>24</v>
      </c>
      <c r="M1024" s="6" t="n">
        <v>0.1</v>
      </c>
      <c r="N1024" s="6" t="n">
        <v>2</v>
      </c>
    </row>
    <row r="1025" customFormat="false" ht="25" hidden="false" customHeight="true" outlineLevel="0" collapsed="false">
      <c r="A1025" s="4"/>
      <c r="B1025" s="9"/>
      <c r="C1025" s="5"/>
      <c r="D1025" s="6"/>
      <c r="E1025" s="5"/>
      <c r="F1025" s="5"/>
      <c r="G1025" s="8"/>
      <c r="H1025" s="5" t="s">
        <v>2384</v>
      </c>
      <c r="I1025" s="5" t="s">
        <v>2385</v>
      </c>
      <c r="J1025" s="4" t="n">
        <v>20221012336</v>
      </c>
      <c r="K1025" s="9"/>
      <c r="L1025" s="6"/>
      <c r="M1025" s="6"/>
      <c r="N1025" s="6"/>
    </row>
    <row r="1026" customFormat="false" ht="25" hidden="false" customHeight="true" outlineLevel="0" collapsed="false">
      <c r="A1026" s="4"/>
      <c r="B1026" s="9"/>
      <c r="C1026" s="5"/>
      <c r="D1026" s="6"/>
      <c r="E1026" s="5"/>
      <c r="F1026" s="5"/>
      <c r="G1026" s="8"/>
      <c r="H1026" s="5" t="s">
        <v>2386</v>
      </c>
      <c r="I1026" s="5" t="s">
        <v>2380</v>
      </c>
      <c r="J1026" s="4" t="n">
        <v>20221006083</v>
      </c>
      <c r="K1026" s="9"/>
      <c r="L1026" s="6"/>
      <c r="M1026" s="6"/>
      <c r="N1026" s="6"/>
    </row>
    <row r="1027" customFormat="false" ht="25" hidden="false" customHeight="true" outlineLevel="0" collapsed="false">
      <c r="A1027" s="4"/>
      <c r="B1027" s="9"/>
      <c r="C1027" s="5"/>
      <c r="D1027" s="6"/>
      <c r="E1027" s="5"/>
      <c r="F1027" s="5"/>
      <c r="G1027" s="8"/>
      <c r="H1027" s="5" t="s">
        <v>2387</v>
      </c>
      <c r="I1027" s="5" t="s">
        <v>2388</v>
      </c>
      <c r="J1027" s="4" t="n">
        <v>20231006134</v>
      </c>
      <c r="K1027" s="9"/>
      <c r="L1027" s="6"/>
      <c r="M1027" s="6"/>
      <c r="N1027" s="6"/>
    </row>
    <row r="1028" customFormat="false" ht="25" hidden="false" customHeight="true" outlineLevel="0" collapsed="false">
      <c r="A1028" s="4" t="s">
        <v>2389</v>
      </c>
      <c r="B1028" s="5" t="s">
        <v>2390</v>
      </c>
      <c r="C1028" s="5" t="s">
        <v>2391</v>
      </c>
      <c r="D1028" s="5" t="s">
        <v>18</v>
      </c>
      <c r="E1028" s="5" t="s">
        <v>2392</v>
      </c>
      <c r="F1028" s="5" t="s">
        <v>2393</v>
      </c>
      <c r="G1028" s="8" t="n">
        <v>20211001146</v>
      </c>
      <c r="H1028" s="5" t="s">
        <v>2394</v>
      </c>
      <c r="I1028" s="5" t="s">
        <v>2393</v>
      </c>
      <c r="J1028" s="4" t="n">
        <v>20211001177</v>
      </c>
      <c r="K1028" s="9" t="s">
        <v>2395</v>
      </c>
      <c r="L1028" s="5" t="s">
        <v>128</v>
      </c>
      <c r="M1028" s="4" t="n">
        <v>0.1</v>
      </c>
      <c r="N1028" s="4" t="n">
        <v>2</v>
      </c>
    </row>
    <row r="1029" customFormat="false" ht="25" hidden="false" customHeight="true" outlineLevel="0" collapsed="false">
      <c r="A1029" s="4"/>
      <c r="B1029" s="4"/>
      <c r="C1029" s="4"/>
      <c r="D1029" s="5"/>
      <c r="E1029" s="5"/>
      <c r="F1029" s="5"/>
      <c r="G1029" s="8"/>
      <c r="H1029" s="5" t="s">
        <v>2396</v>
      </c>
      <c r="I1029" s="5" t="s">
        <v>2397</v>
      </c>
      <c r="J1029" s="4" t="n">
        <v>20211001173</v>
      </c>
      <c r="K1029" s="9"/>
      <c r="L1029" s="5"/>
      <c r="M1029" s="5"/>
      <c r="N1029" s="5"/>
    </row>
    <row r="1030" customFormat="false" ht="25" hidden="false" customHeight="true" outlineLevel="0" collapsed="false">
      <c r="A1030" s="4"/>
      <c r="B1030" s="4"/>
      <c r="C1030" s="4"/>
      <c r="D1030" s="5"/>
      <c r="E1030" s="5"/>
      <c r="F1030" s="5"/>
      <c r="G1030" s="8"/>
      <c r="H1030" s="9" t="s">
        <v>2398</v>
      </c>
      <c r="I1030" s="9" t="s">
        <v>2399</v>
      </c>
      <c r="J1030" s="9" t="n">
        <v>20221001076</v>
      </c>
      <c r="K1030" s="9"/>
      <c r="L1030" s="5"/>
      <c r="M1030" s="5"/>
      <c r="N1030" s="5"/>
    </row>
    <row r="1031" customFormat="false" ht="25" hidden="false" customHeight="true" outlineLevel="0" collapsed="false">
      <c r="A1031" s="4"/>
      <c r="B1031" s="4"/>
      <c r="C1031" s="4"/>
      <c r="D1031" s="5"/>
      <c r="E1031" s="5"/>
      <c r="F1031" s="5"/>
      <c r="G1031" s="8"/>
      <c r="H1031" s="9" t="s">
        <v>2400</v>
      </c>
      <c r="I1031" s="9" t="s">
        <v>2399</v>
      </c>
      <c r="J1031" s="9" t="n">
        <v>20221001100</v>
      </c>
      <c r="K1031" s="9"/>
      <c r="L1031" s="5"/>
      <c r="M1031" s="5"/>
      <c r="N1031" s="5"/>
    </row>
    <row r="1032" customFormat="false" ht="25" hidden="false" customHeight="true" outlineLevel="0" collapsed="false">
      <c r="A1032" s="4" t="s">
        <v>2401</v>
      </c>
      <c r="B1032" s="5" t="s">
        <v>2390</v>
      </c>
      <c r="C1032" s="5" t="s">
        <v>2402</v>
      </c>
      <c r="D1032" s="5" t="s">
        <v>18</v>
      </c>
      <c r="E1032" s="5" t="s">
        <v>2403</v>
      </c>
      <c r="F1032" s="5" t="s">
        <v>2404</v>
      </c>
      <c r="G1032" s="8" t="n">
        <v>20221001043</v>
      </c>
      <c r="H1032" s="5" t="s">
        <v>2405</v>
      </c>
      <c r="I1032" s="5" t="s">
        <v>2406</v>
      </c>
      <c r="J1032" s="4" t="n">
        <v>20221001127</v>
      </c>
      <c r="K1032" s="5" t="s">
        <v>2407</v>
      </c>
      <c r="L1032" s="5" t="s">
        <v>24</v>
      </c>
      <c r="M1032" s="4" t="n">
        <v>0.1</v>
      </c>
      <c r="N1032" s="4" t="n">
        <v>2</v>
      </c>
    </row>
    <row r="1033" customFormat="false" ht="25" hidden="false" customHeight="true" outlineLevel="0" collapsed="false">
      <c r="A1033" s="4"/>
      <c r="B1033" s="4"/>
      <c r="C1033" s="4"/>
      <c r="D1033" s="5"/>
      <c r="E1033" s="5"/>
      <c r="F1033" s="5"/>
      <c r="G1033" s="8"/>
      <c r="H1033" s="5" t="s">
        <v>1659</v>
      </c>
      <c r="I1033" s="5" t="s">
        <v>1645</v>
      </c>
      <c r="J1033" s="4" t="n">
        <v>20221019022</v>
      </c>
      <c r="K1033" s="5"/>
      <c r="L1033" s="5"/>
      <c r="M1033" s="5"/>
      <c r="N1033" s="5"/>
    </row>
    <row r="1034" customFormat="false" ht="25" hidden="false" customHeight="true" outlineLevel="0" collapsed="false">
      <c r="A1034" s="4"/>
      <c r="B1034" s="4"/>
      <c r="C1034" s="4"/>
      <c r="D1034" s="5"/>
      <c r="E1034" s="5"/>
      <c r="F1034" s="5"/>
      <c r="G1034" s="8"/>
      <c r="H1034" s="5" t="s">
        <v>2408</v>
      </c>
      <c r="I1034" s="5" t="s">
        <v>2409</v>
      </c>
      <c r="J1034" s="4" t="n">
        <v>20221001241</v>
      </c>
      <c r="K1034" s="5"/>
      <c r="L1034" s="5"/>
      <c r="M1034" s="5"/>
      <c r="N1034" s="5"/>
    </row>
    <row r="1035" customFormat="false" ht="25" hidden="false" customHeight="true" outlineLevel="0" collapsed="false">
      <c r="A1035" s="4"/>
      <c r="B1035" s="4"/>
      <c r="C1035" s="4"/>
      <c r="D1035" s="5"/>
      <c r="E1035" s="5"/>
      <c r="F1035" s="5"/>
      <c r="G1035" s="8"/>
      <c r="H1035" s="5" t="s">
        <v>2410</v>
      </c>
      <c r="I1035" s="5" t="s">
        <v>2411</v>
      </c>
      <c r="J1035" s="4" t="n">
        <v>20231002241</v>
      </c>
      <c r="K1035" s="5"/>
      <c r="L1035" s="5"/>
      <c r="M1035" s="5"/>
      <c r="N1035" s="5"/>
    </row>
    <row r="1036" customFormat="false" ht="25" hidden="false" customHeight="true" outlineLevel="0" collapsed="false">
      <c r="A1036" s="4" t="s">
        <v>2412</v>
      </c>
      <c r="B1036" s="5" t="s">
        <v>2390</v>
      </c>
      <c r="C1036" s="5" t="s">
        <v>2413</v>
      </c>
      <c r="D1036" s="5" t="s">
        <v>18</v>
      </c>
      <c r="E1036" s="5" t="s">
        <v>2414</v>
      </c>
      <c r="F1036" s="5" t="s">
        <v>2406</v>
      </c>
      <c r="G1036" s="8" t="n">
        <v>20221001120</v>
      </c>
      <c r="H1036" s="5" t="s">
        <v>2415</v>
      </c>
      <c r="I1036" s="5" t="s">
        <v>2416</v>
      </c>
      <c r="J1036" s="4" t="n">
        <v>20221004014</v>
      </c>
      <c r="K1036" s="5" t="s">
        <v>1385</v>
      </c>
      <c r="L1036" s="5" t="s">
        <v>24</v>
      </c>
      <c r="M1036" s="4" t="n">
        <v>0.1</v>
      </c>
      <c r="N1036" s="4" t="n">
        <v>2</v>
      </c>
    </row>
    <row r="1037" customFormat="false" ht="25" hidden="false" customHeight="true" outlineLevel="0" collapsed="false">
      <c r="A1037" s="4"/>
      <c r="B1037" s="4"/>
      <c r="C1037" s="4"/>
      <c r="D1037" s="5"/>
      <c r="E1037" s="5"/>
      <c r="F1037" s="5"/>
      <c r="G1037" s="8"/>
      <c r="H1037" s="5" t="s">
        <v>2417</v>
      </c>
      <c r="I1037" s="5" t="s">
        <v>2406</v>
      </c>
      <c r="J1037" s="4" t="n">
        <v>20221001147</v>
      </c>
      <c r="K1037" s="5"/>
      <c r="L1037" s="5"/>
      <c r="M1037" s="5"/>
      <c r="N1037" s="5"/>
    </row>
    <row r="1038" customFormat="false" ht="25" hidden="false" customHeight="true" outlineLevel="0" collapsed="false">
      <c r="A1038" s="4"/>
      <c r="B1038" s="4"/>
      <c r="C1038" s="4"/>
      <c r="D1038" s="5"/>
      <c r="E1038" s="5"/>
      <c r="F1038" s="5"/>
      <c r="G1038" s="8"/>
      <c r="H1038" s="5" t="s">
        <v>2418</v>
      </c>
      <c r="I1038" s="5" t="s">
        <v>2419</v>
      </c>
      <c r="J1038" s="4" t="n">
        <v>20221004268</v>
      </c>
      <c r="K1038" s="5"/>
      <c r="L1038" s="5"/>
      <c r="M1038" s="5"/>
      <c r="N1038" s="5"/>
    </row>
    <row r="1039" customFormat="false" ht="25" hidden="false" customHeight="true" outlineLevel="0" collapsed="false">
      <c r="A1039" s="4"/>
      <c r="B1039" s="4"/>
      <c r="C1039" s="4"/>
      <c r="D1039" s="5"/>
      <c r="E1039" s="5"/>
      <c r="F1039" s="5"/>
      <c r="G1039" s="8"/>
      <c r="H1039" s="5" t="s">
        <v>2420</v>
      </c>
      <c r="I1039" s="5" t="s">
        <v>855</v>
      </c>
      <c r="J1039" s="4" t="n">
        <v>20211008</v>
      </c>
      <c r="K1039" s="5"/>
      <c r="L1039" s="5"/>
      <c r="M1039" s="5"/>
      <c r="N1039" s="5"/>
    </row>
    <row r="1040" customFormat="false" ht="25" hidden="false" customHeight="true" outlineLevel="0" collapsed="false">
      <c r="A1040" s="4" t="s">
        <v>2421</v>
      </c>
      <c r="B1040" s="5" t="s">
        <v>2390</v>
      </c>
      <c r="C1040" s="5" t="s">
        <v>2422</v>
      </c>
      <c r="D1040" s="5" t="s">
        <v>18</v>
      </c>
      <c r="E1040" s="5" t="s">
        <v>2423</v>
      </c>
      <c r="F1040" s="5" t="s">
        <v>2424</v>
      </c>
      <c r="G1040" s="8" t="n">
        <v>20211001063</v>
      </c>
      <c r="H1040" s="5" t="s">
        <v>2425</v>
      </c>
      <c r="I1040" s="5" t="s">
        <v>2424</v>
      </c>
      <c r="J1040" s="4" t="n">
        <v>20211001059</v>
      </c>
      <c r="K1040" s="5" t="s">
        <v>2426</v>
      </c>
      <c r="L1040" s="5" t="s">
        <v>58</v>
      </c>
      <c r="M1040" s="4" t="n">
        <v>0.1</v>
      </c>
      <c r="N1040" s="4" t="n">
        <v>2</v>
      </c>
    </row>
    <row r="1041" customFormat="false" ht="25" hidden="false" customHeight="true" outlineLevel="0" collapsed="false">
      <c r="A1041" s="4"/>
      <c r="B1041" s="4"/>
      <c r="C1041" s="4"/>
      <c r="D1041" s="5"/>
      <c r="E1041" s="5"/>
      <c r="F1041" s="5"/>
      <c r="G1041" s="8"/>
      <c r="H1041" s="5" t="s">
        <v>1220</v>
      </c>
      <c r="I1041" s="5" t="s">
        <v>1221</v>
      </c>
      <c r="J1041" s="4" t="n">
        <v>20221008141</v>
      </c>
      <c r="K1041" s="5"/>
      <c r="L1041" s="5"/>
      <c r="M1041" s="5"/>
      <c r="N1041" s="5"/>
    </row>
    <row r="1042" customFormat="false" ht="25" hidden="false" customHeight="true" outlineLevel="0" collapsed="false">
      <c r="A1042" s="4"/>
      <c r="B1042" s="4"/>
      <c r="C1042" s="4"/>
      <c r="D1042" s="5"/>
      <c r="E1042" s="5"/>
      <c r="F1042" s="5"/>
      <c r="G1042" s="8"/>
      <c r="H1042" s="5" t="s">
        <v>2427</v>
      </c>
      <c r="I1042" s="5" t="s">
        <v>2424</v>
      </c>
      <c r="J1042" s="4" t="n">
        <v>20211001055</v>
      </c>
      <c r="K1042" s="5"/>
      <c r="L1042" s="5"/>
      <c r="M1042" s="5"/>
      <c r="N1042" s="5"/>
    </row>
    <row r="1043" customFormat="false" ht="25" hidden="false" customHeight="true" outlineLevel="0" collapsed="false">
      <c r="A1043" s="4"/>
      <c r="B1043" s="4"/>
      <c r="C1043" s="4"/>
      <c r="D1043" s="5"/>
      <c r="E1043" s="5"/>
      <c r="F1043" s="5"/>
      <c r="G1043" s="8"/>
      <c r="H1043" s="5" t="s">
        <v>2428</v>
      </c>
      <c r="I1043" s="5" t="s">
        <v>2429</v>
      </c>
      <c r="J1043" s="4" t="n">
        <v>20221001038</v>
      </c>
      <c r="K1043" s="5"/>
      <c r="L1043" s="5"/>
      <c r="M1043" s="5"/>
      <c r="N1043" s="5"/>
    </row>
    <row r="1044" customFormat="false" ht="25" hidden="false" customHeight="true" outlineLevel="0" collapsed="false">
      <c r="A1044" s="4" t="s">
        <v>2430</v>
      </c>
      <c r="B1044" s="5" t="s">
        <v>2390</v>
      </c>
      <c r="C1044" s="5" t="s">
        <v>2431</v>
      </c>
      <c r="D1044" s="5" t="s">
        <v>18</v>
      </c>
      <c r="E1044" s="5" t="s">
        <v>2432</v>
      </c>
      <c r="F1044" s="5" t="s">
        <v>2433</v>
      </c>
      <c r="G1044" s="8" t="n">
        <v>20221001209</v>
      </c>
      <c r="H1044" s="5" t="s">
        <v>2434</v>
      </c>
      <c r="I1044" s="5" t="s">
        <v>2433</v>
      </c>
      <c r="J1044" s="4" t="n">
        <v>20221001222</v>
      </c>
      <c r="K1044" s="5" t="s">
        <v>2435</v>
      </c>
      <c r="L1044" s="5" t="s">
        <v>58</v>
      </c>
      <c r="M1044" s="4" t="n">
        <v>0.1</v>
      </c>
      <c r="N1044" s="4" t="n">
        <v>2</v>
      </c>
    </row>
    <row r="1045" customFormat="false" ht="25" hidden="false" customHeight="true" outlineLevel="0" collapsed="false">
      <c r="A1045" s="4"/>
      <c r="B1045" s="4"/>
      <c r="C1045" s="4"/>
      <c r="D1045" s="5"/>
      <c r="E1045" s="5"/>
      <c r="F1045" s="5"/>
      <c r="G1045" s="8"/>
      <c r="H1045" s="5" t="s">
        <v>2436</v>
      </c>
      <c r="I1045" s="5" t="s">
        <v>2437</v>
      </c>
      <c r="J1045" s="4" t="n">
        <v>20221001173</v>
      </c>
      <c r="K1045" s="5"/>
      <c r="L1045" s="5"/>
      <c r="M1045" s="5"/>
      <c r="N1045" s="5"/>
    </row>
    <row r="1046" customFormat="false" ht="25" hidden="false" customHeight="true" outlineLevel="0" collapsed="false">
      <c r="A1046" s="4"/>
      <c r="B1046" s="4"/>
      <c r="C1046" s="4"/>
      <c r="D1046" s="5"/>
      <c r="E1046" s="5"/>
      <c r="F1046" s="5"/>
      <c r="G1046" s="8"/>
      <c r="H1046" s="5" t="s">
        <v>2438</v>
      </c>
      <c r="I1046" s="5" t="s">
        <v>2439</v>
      </c>
      <c r="J1046" s="4" t="n">
        <v>20221001213</v>
      </c>
      <c r="K1046" s="5"/>
      <c r="L1046" s="5"/>
      <c r="M1046" s="5"/>
      <c r="N1046" s="5"/>
    </row>
    <row r="1047" customFormat="false" ht="25" hidden="false" customHeight="true" outlineLevel="0" collapsed="false">
      <c r="A1047" s="4"/>
      <c r="B1047" s="4"/>
      <c r="C1047" s="4"/>
      <c r="D1047" s="5"/>
      <c r="E1047" s="5"/>
      <c r="F1047" s="5"/>
      <c r="G1047" s="8"/>
      <c r="H1047" s="4"/>
      <c r="I1047" s="4"/>
      <c r="J1047" s="4"/>
      <c r="K1047" s="5"/>
      <c r="L1047" s="5"/>
      <c r="M1047" s="5"/>
      <c r="N1047" s="5"/>
    </row>
    <row r="1048" customFormat="false" ht="25" hidden="false" customHeight="true" outlineLevel="0" collapsed="false">
      <c r="A1048" s="4" t="s">
        <v>2440</v>
      </c>
      <c r="B1048" s="5" t="s">
        <v>2390</v>
      </c>
      <c r="C1048" s="5" t="s">
        <v>2441</v>
      </c>
      <c r="D1048" s="5" t="s">
        <v>18</v>
      </c>
      <c r="E1048" s="5" t="s">
        <v>2442</v>
      </c>
      <c r="F1048" s="5" t="s">
        <v>2393</v>
      </c>
      <c r="G1048" s="8" t="n">
        <v>20211001137</v>
      </c>
      <c r="H1048" s="5" t="s">
        <v>2443</v>
      </c>
      <c r="I1048" s="5" t="s">
        <v>2397</v>
      </c>
      <c r="J1048" s="4" t="n">
        <v>20211001117</v>
      </c>
      <c r="K1048" s="5" t="s">
        <v>2444</v>
      </c>
      <c r="L1048" s="5" t="s">
        <v>24</v>
      </c>
      <c r="M1048" s="4" t="n">
        <v>0.1</v>
      </c>
      <c r="N1048" s="4" t="n">
        <v>2</v>
      </c>
    </row>
    <row r="1049" customFormat="false" ht="25" hidden="false" customHeight="true" outlineLevel="0" collapsed="false">
      <c r="A1049" s="4"/>
      <c r="B1049" s="4"/>
      <c r="C1049" s="4"/>
      <c r="D1049" s="5"/>
      <c r="E1049" s="5"/>
      <c r="F1049" s="5"/>
      <c r="G1049" s="8"/>
      <c r="H1049" s="5" t="s">
        <v>2445</v>
      </c>
      <c r="I1049" s="5" t="s">
        <v>2393</v>
      </c>
      <c r="J1049" s="4" t="n">
        <v>20211001141</v>
      </c>
      <c r="K1049" s="5"/>
      <c r="L1049" s="5"/>
      <c r="M1049" s="5"/>
      <c r="N1049" s="5"/>
    </row>
    <row r="1050" customFormat="false" ht="25" hidden="false" customHeight="true" outlineLevel="0" collapsed="false">
      <c r="A1050" s="4"/>
      <c r="B1050" s="4"/>
      <c r="C1050" s="4"/>
      <c r="D1050" s="5"/>
      <c r="E1050" s="5"/>
      <c r="F1050" s="5"/>
      <c r="G1050" s="8"/>
      <c r="H1050" s="5" t="s">
        <v>2446</v>
      </c>
      <c r="I1050" s="5" t="s">
        <v>2433</v>
      </c>
      <c r="J1050" s="4" t="n">
        <v>20221001200</v>
      </c>
      <c r="K1050" s="5"/>
      <c r="L1050" s="5"/>
      <c r="M1050" s="5"/>
      <c r="N1050" s="5"/>
    </row>
    <row r="1051" customFormat="false" ht="25" hidden="false" customHeight="true" outlineLevel="0" collapsed="false">
      <c r="A1051" s="4"/>
      <c r="B1051" s="4"/>
      <c r="C1051" s="4"/>
      <c r="D1051" s="5"/>
      <c r="E1051" s="5"/>
      <c r="F1051" s="5"/>
      <c r="G1051" s="8"/>
      <c r="H1051" s="4"/>
      <c r="I1051" s="4"/>
      <c r="J1051" s="4"/>
      <c r="K1051" s="5"/>
      <c r="L1051" s="5"/>
      <c r="M1051" s="5"/>
      <c r="N1051" s="5"/>
    </row>
    <row r="1052" customFormat="false" ht="25" hidden="false" customHeight="true" outlineLevel="0" collapsed="false">
      <c r="A1052" s="4" t="s">
        <v>2447</v>
      </c>
      <c r="B1052" s="5" t="s">
        <v>2390</v>
      </c>
      <c r="C1052" s="5" t="s">
        <v>2448</v>
      </c>
      <c r="D1052" s="5" t="s">
        <v>18</v>
      </c>
      <c r="E1052" s="5" t="s">
        <v>2449</v>
      </c>
      <c r="F1052" s="5" t="s">
        <v>2397</v>
      </c>
      <c r="G1052" s="42" t="n">
        <v>20211001156</v>
      </c>
      <c r="H1052" s="5" t="s">
        <v>2450</v>
      </c>
      <c r="I1052" s="5" t="s">
        <v>2451</v>
      </c>
      <c r="J1052" s="4" t="n">
        <v>20211001104</v>
      </c>
      <c r="K1052" s="5" t="s">
        <v>2452</v>
      </c>
      <c r="L1052" s="5" t="s">
        <v>24</v>
      </c>
      <c r="M1052" s="4" t="n">
        <v>0.1</v>
      </c>
      <c r="N1052" s="4" t="n">
        <v>2</v>
      </c>
    </row>
    <row r="1053" customFormat="false" ht="25" hidden="false" customHeight="true" outlineLevel="0" collapsed="false">
      <c r="A1053" s="4"/>
      <c r="B1053" s="4"/>
      <c r="C1053" s="4"/>
      <c r="D1053" s="5"/>
      <c r="E1053" s="5"/>
      <c r="F1053" s="5"/>
      <c r="G1053" s="42"/>
      <c r="H1053" s="5" t="s">
        <v>2453</v>
      </c>
      <c r="I1053" s="5" t="s">
        <v>2454</v>
      </c>
      <c r="J1053" s="4" t="n">
        <v>20211008322</v>
      </c>
      <c r="K1053" s="5"/>
      <c r="L1053" s="5"/>
      <c r="M1053" s="5"/>
      <c r="N1053" s="5"/>
    </row>
    <row r="1054" customFormat="false" ht="25" hidden="false" customHeight="true" outlineLevel="0" collapsed="false">
      <c r="A1054" s="4"/>
      <c r="B1054" s="4"/>
      <c r="C1054" s="4"/>
      <c r="D1054" s="5"/>
      <c r="E1054" s="5"/>
      <c r="F1054" s="5"/>
      <c r="G1054" s="42"/>
      <c r="H1054" s="5" t="s">
        <v>2455</v>
      </c>
      <c r="I1054" s="5" t="s">
        <v>2406</v>
      </c>
      <c r="J1054" s="4" t="n">
        <v>20221001116</v>
      </c>
      <c r="K1054" s="5"/>
      <c r="L1054" s="5"/>
      <c r="M1054" s="5"/>
      <c r="N1054" s="5"/>
    </row>
    <row r="1055" customFormat="false" ht="25" hidden="false" customHeight="true" outlineLevel="0" collapsed="false">
      <c r="A1055" s="4"/>
      <c r="B1055" s="4"/>
      <c r="C1055" s="4"/>
      <c r="D1055" s="5"/>
      <c r="E1055" s="5"/>
      <c r="F1055" s="5"/>
      <c r="G1055" s="42"/>
      <c r="H1055" s="5" t="s">
        <v>2403</v>
      </c>
      <c r="I1055" s="5" t="s">
        <v>2404</v>
      </c>
      <c r="J1055" s="4" t="n">
        <v>20221001043</v>
      </c>
      <c r="K1055" s="5"/>
      <c r="L1055" s="5"/>
      <c r="M1055" s="5"/>
      <c r="N1055" s="5"/>
    </row>
    <row r="1056" customFormat="false" ht="25" hidden="false" customHeight="true" outlineLevel="0" collapsed="false">
      <c r="A1056" s="4" t="s">
        <v>2456</v>
      </c>
      <c r="B1056" s="5" t="s">
        <v>2390</v>
      </c>
      <c r="C1056" s="5" t="s">
        <v>2457</v>
      </c>
      <c r="D1056" s="5" t="s">
        <v>18</v>
      </c>
      <c r="E1056" s="5" t="s">
        <v>2458</v>
      </c>
      <c r="F1056" s="5" t="s">
        <v>2451</v>
      </c>
      <c r="G1056" s="8" t="n">
        <v>20211001103</v>
      </c>
      <c r="H1056" s="5" t="s">
        <v>2459</v>
      </c>
      <c r="I1056" s="5" t="s">
        <v>2451</v>
      </c>
      <c r="J1056" s="4" t="n">
        <v>20211001107</v>
      </c>
      <c r="K1056" s="5" t="s">
        <v>2460</v>
      </c>
      <c r="L1056" s="5" t="s">
        <v>58</v>
      </c>
      <c r="M1056" s="4" t="n">
        <v>0.1</v>
      </c>
      <c r="N1056" s="4" t="n">
        <v>2</v>
      </c>
    </row>
    <row r="1057" customFormat="false" ht="25" hidden="false" customHeight="true" outlineLevel="0" collapsed="false">
      <c r="A1057" s="4"/>
      <c r="B1057" s="4"/>
      <c r="C1057" s="4"/>
      <c r="D1057" s="5"/>
      <c r="E1057" s="5"/>
      <c r="F1057" s="5"/>
      <c r="G1057" s="8"/>
      <c r="H1057" s="5" t="s">
        <v>2461</v>
      </c>
      <c r="I1057" s="5" t="s">
        <v>2404</v>
      </c>
      <c r="J1057" s="4" t="n">
        <v>20221001059</v>
      </c>
      <c r="K1057" s="5"/>
      <c r="L1057" s="5"/>
      <c r="M1057" s="5"/>
      <c r="N1057" s="5"/>
    </row>
    <row r="1058" customFormat="false" ht="25" hidden="false" customHeight="true" outlineLevel="0" collapsed="false">
      <c r="A1058" s="4"/>
      <c r="B1058" s="4"/>
      <c r="C1058" s="4"/>
      <c r="D1058" s="5"/>
      <c r="E1058" s="5"/>
      <c r="F1058" s="5"/>
      <c r="G1058" s="8"/>
      <c r="H1058" s="5" t="s">
        <v>2462</v>
      </c>
      <c r="I1058" s="5" t="s">
        <v>2404</v>
      </c>
      <c r="J1058" s="4" t="n">
        <v>20221001042</v>
      </c>
      <c r="K1058" s="5"/>
      <c r="L1058" s="5"/>
      <c r="M1058" s="5"/>
      <c r="N1058" s="5"/>
    </row>
    <row r="1059" customFormat="false" ht="25" hidden="false" customHeight="true" outlineLevel="0" collapsed="false">
      <c r="A1059" s="4"/>
      <c r="B1059" s="4"/>
      <c r="C1059" s="4"/>
      <c r="D1059" s="5"/>
      <c r="E1059" s="5"/>
      <c r="F1059" s="5"/>
      <c r="G1059" s="8"/>
      <c r="H1059" s="5" t="s">
        <v>2463</v>
      </c>
      <c r="I1059" s="5" t="s">
        <v>2464</v>
      </c>
      <c r="J1059" s="4" t="n">
        <v>20231001173</v>
      </c>
      <c r="K1059" s="5"/>
      <c r="L1059" s="5"/>
      <c r="M1059" s="5"/>
      <c r="N1059" s="5"/>
    </row>
    <row r="1060" customFormat="false" ht="25" hidden="false" customHeight="true" outlineLevel="0" collapsed="false">
      <c r="A1060" s="4" t="s">
        <v>2465</v>
      </c>
      <c r="B1060" s="5" t="s">
        <v>2390</v>
      </c>
      <c r="C1060" s="5" t="s">
        <v>2466</v>
      </c>
      <c r="D1060" s="5" t="s">
        <v>18</v>
      </c>
      <c r="E1060" s="5" t="s">
        <v>2467</v>
      </c>
      <c r="F1060" s="5" t="s">
        <v>2406</v>
      </c>
      <c r="G1060" s="8" t="n">
        <v>20221001085</v>
      </c>
      <c r="H1060" s="5" t="s">
        <v>2449</v>
      </c>
      <c r="I1060" s="5" t="s">
        <v>2397</v>
      </c>
      <c r="J1060" s="4" t="n">
        <v>20211001156</v>
      </c>
      <c r="K1060" s="5" t="s">
        <v>2468</v>
      </c>
      <c r="L1060" s="5" t="s">
        <v>349</v>
      </c>
      <c r="M1060" s="4" t="n">
        <v>0.1</v>
      </c>
      <c r="N1060" s="4" t="n">
        <v>2</v>
      </c>
    </row>
    <row r="1061" customFormat="false" ht="25" hidden="false" customHeight="true" outlineLevel="0" collapsed="false">
      <c r="A1061" s="4"/>
      <c r="B1061" s="4"/>
      <c r="C1061" s="4"/>
      <c r="D1061" s="5"/>
      <c r="E1061" s="5"/>
      <c r="F1061" s="5"/>
      <c r="G1061" s="8"/>
      <c r="H1061" s="9" t="s">
        <v>2469</v>
      </c>
      <c r="I1061" s="5" t="s">
        <v>2406</v>
      </c>
      <c r="J1061" s="4" t="n">
        <v>20221001142</v>
      </c>
      <c r="K1061" s="5"/>
      <c r="L1061" s="5"/>
      <c r="M1061" s="5"/>
      <c r="N1061" s="5"/>
    </row>
    <row r="1062" customFormat="false" ht="25" hidden="false" customHeight="true" outlineLevel="0" collapsed="false">
      <c r="A1062" s="4"/>
      <c r="B1062" s="4"/>
      <c r="C1062" s="4"/>
      <c r="D1062" s="5"/>
      <c r="E1062" s="5"/>
      <c r="F1062" s="5"/>
      <c r="G1062" s="8"/>
      <c r="H1062" s="5" t="s">
        <v>2470</v>
      </c>
      <c r="I1062" s="5" t="s">
        <v>2399</v>
      </c>
      <c r="J1062" s="4" t="n">
        <v>20221001095</v>
      </c>
      <c r="K1062" s="5"/>
      <c r="L1062" s="5"/>
      <c r="M1062" s="5"/>
      <c r="N1062" s="5"/>
    </row>
    <row r="1063" customFormat="false" ht="25" hidden="false" customHeight="true" outlineLevel="0" collapsed="false">
      <c r="A1063" s="4"/>
      <c r="B1063" s="4"/>
      <c r="C1063" s="4"/>
      <c r="D1063" s="5"/>
      <c r="E1063" s="5"/>
      <c r="F1063" s="5"/>
      <c r="G1063" s="8"/>
      <c r="H1063" s="5" t="s">
        <v>2471</v>
      </c>
      <c r="I1063" s="5" t="s">
        <v>2472</v>
      </c>
      <c r="J1063" s="4" t="n">
        <v>20231001072</v>
      </c>
      <c r="K1063" s="5"/>
      <c r="L1063" s="5"/>
      <c r="M1063" s="5"/>
      <c r="N1063" s="5"/>
    </row>
    <row r="1064" customFormat="false" ht="25" hidden="false" customHeight="true" outlineLevel="0" collapsed="false">
      <c r="A1064" s="4" t="s">
        <v>2473</v>
      </c>
      <c r="B1064" s="5" t="s">
        <v>2390</v>
      </c>
      <c r="C1064" s="5" t="s">
        <v>2474</v>
      </c>
      <c r="D1064" s="5" t="s">
        <v>18</v>
      </c>
      <c r="E1064" s="5" t="s">
        <v>2475</v>
      </c>
      <c r="F1064" s="5" t="s">
        <v>2404</v>
      </c>
      <c r="G1064" s="8" t="n">
        <v>20221001046</v>
      </c>
      <c r="H1064" s="5" t="s">
        <v>2476</v>
      </c>
      <c r="I1064" s="5" t="s">
        <v>2404</v>
      </c>
      <c r="J1064" s="4" t="n">
        <v>20221001055</v>
      </c>
      <c r="K1064" s="5" t="s">
        <v>2477</v>
      </c>
      <c r="L1064" s="5" t="s">
        <v>58</v>
      </c>
      <c r="M1064" s="4" t="n">
        <v>0.1</v>
      </c>
      <c r="N1064" s="4" t="n">
        <v>2</v>
      </c>
    </row>
    <row r="1065" customFormat="false" ht="25" hidden="false" customHeight="true" outlineLevel="0" collapsed="false">
      <c r="A1065" s="4"/>
      <c r="B1065" s="4"/>
      <c r="C1065" s="4"/>
      <c r="D1065" s="5"/>
      <c r="E1065" s="5"/>
      <c r="F1065" s="5"/>
      <c r="G1065" s="8"/>
      <c r="H1065" s="5" t="s">
        <v>2478</v>
      </c>
      <c r="I1065" s="5" t="s">
        <v>2404</v>
      </c>
      <c r="J1065" s="4" t="n">
        <v>20221001051</v>
      </c>
      <c r="K1065" s="5"/>
      <c r="L1065" s="5"/>
      <c r="M1065" s="5"/>
      <c r="N1065" s="5"/>
    </row>
    <row r="1066" customFormat="false" ht="25" hidden="false" customHeight="true" outlineLevel="0" collapsed="false">
      <c r="A1066" s="4"/>
      <c r="B1066" s="4"/>
      <c r="C1066" s="4"/>
      <c r="D1066" s="5"/>
      <c r="E1066" s="5"/>
      <c r="F1066" s="5"/>
      <c r="G1066" s="8"/>
      <c r="H1066" s="5" t="s">
        <v>2479</v>
      </c>
      <c r="I1066" s="5" t="s">
        <v>2404</v>
      </c>
      <c r="J1066" s="4" t="n">
        <v>20221001053</v>
      </c>
      <c r="K1066" s="5"/>
      <c r="L1066" s="5"/>
      <c r="M1066" s="5"/>
      <c r="N1066" s="5"/>
    </row>
    <row r="1067" customFormat="false" ht="25" hidden="false" customHeight="true" outlineLevel="0" collapsed="false">
      <c r="A1067" s="4"/>
      <c r="B1067" s="4"/>
      <c r="C1067" s="4"/>
      <c r="D1067" s="5"/>
      <c r="E1067" s="5"/>
      <c r="F1067" s="5"/>
      <c r="G1067" s="8"/>
      <c r="H1067" s="5" t="s">
        <v>2480</v>
      </c>
      <c r="I1067" s="5" t="s">
        <v>2481</v>
      </c>
      <c r="J1067" s="4" t="n">
        <v>20231001029</v>
      </c>
      <c r="K1067" s="5"/>
      <c r="L1067" s="5"/>
      <c r="M1067" s="5"/>
      <c r="N1067" s="5"/>
    </row>
    <row r="1068" customFormat="false" ht="25" hidden="false" customHeight="true" outlineLevel="0" collapsed="false">
      <c r="A1068" s="4" t="s">
        <v>2482</v>
      </c>
      <c r="B1068" s="5" t="s">
        <v>2390</v>
      </c>
      <c r="C1068" s="5" t="s">
        <v>2483</v>
      </c>
      <c r="D1068" s="5" t="s">
        <v>18</v>
      </c>
      <c r="E1068" s="5" t="s">
        <v>2484</v>
      </c>
      <c r="F1068" s="5" t="s">
        <v>2485</v>
      </c>
      <c r="G1068" s="8" t="n">
        <v>20211001036</v>
      </c>
      <c r="H1068" s="5" t="s">
        <v>2486</v>
      </c>
      <c r="I1068" s="5" t="s">
        <v>2485</v>
      </c>
      <c r="J1068" s="4" t="n">
        <v>20211001016</v>
      </c>
      <c r="K1068" s="5" t="s">
        <v>2487</v>
      </c>
      <c r="L1068" s="5" t="s">
        <v>128</v>
      </c>
      <c r="M1068" s="4" t="n">
        <v>0.1</v>
      </c>
      <c r="N1068" s="4" t="n">
        <v>2</v>
      </c>
    </row>
    <row r="1069" customFormat="false" ht="25" hidden="false" customHeight="true" outlineLevel="0" collapsed="false">
      <c r="A1069" s="4"/>
      <c r="B1069" s="4"/>
      <c r="C1069" s="4"/>
      <c r="D1069" s="5"/>
      <c r="E1069" s="5"/>
      <c r="F1069" s="5"/>
      <c r="G1069" s="8"/>
      <c r="H1069" s="5" t="s">
        <v>2488</v>
      </c>
      <c r="I1069" s="5" t="s">
        <v>2424</v>
      </c>
      <c r="J1069" s="4" t="n">
        <v>20211001062</v>
      </c>
      <c r="K1069" s="5"/>
      <c r="L1069" s="5"/>
      <c r="M1069" s="5"/>
      <c r="N1069" s="5"/>
    </row>
    <row r="1070" customFormat="false" ht="25" hidden="false" customHeight="true" outlineLevel="0" collapsed="false">
      <c r="A1070" s="4"/>
      <c r="B1070" s="4"/>
      <c r="C1070" s="4"/>
      <c r="D1070" s="5"/>
      <c r="E1070" s="5"/>
      <c r="F1070" s="5"/>
      <c r="G1070" s="8"/>
      <c r="H1070" s="5" t="s">
        <v>2489</v>
      </c>
      <c r="I1070" s="5" t="s">
        <v>2424</v>
      </c>
      <c r="J1070" s="4" t="n">
        <v>20211001067</v>
      </c>
      <c r="K1070" s="5"/>
      <c r="L1070" s="5"/>
      <c r="M1070" s="5"/>
      <c r="N1070" s="5"/>
    </row>
    <row r="1071" customFormat="false" ht="25" hidden="false" customHeight="true" outlineLevel="0" collapsed="false">
      <c r="A1071" s="4"/>
      <c r="B1071" s="4"/>
      <c r="C1071" s="4"/>
      <c r="D1071" s="5"/>
      <c r="E1071" s="5"/>
      <c r="F1071" s="5"/>
      <c r="G1071" s="8"/>
      <c r="H1071" s="5" t="s">
        <v>2490</v>
      </c>
      <c r="I1071" s="5" t="s">
        <v>2429</v>
      </c>
      <c r="J1071" s="4" t="n">
        <v>20211001015</v>
      </c>
      <c r="K1071" s="5"/>
      <c r="L1071" s="5"/>
      <c r="M1071" s="5"/>
      <c r="N1071" s="5"/>
    </row>
    <row r="1072" customFormat="false" ht="25" hidden="false" customHeight="true" outlineLevel="0" collapsed="false">
      <c r="A1072" s="4" t="s">
        <v>2491</v>
      </c>
      <c r="B1072" s="5" t="s">
        <v>2390</v>
      </c>
      <c r="C1072" s="5" t="s">
        <v>2492</v>
      </c>
      <c r="D1072" s="5" t="s">
        <v>18</v>
      </c>
      <c r="E1072" s="5" t="s">
        <v>2493</v>
      </c>
      <c r="F1072" s="5" t="s">
        <v>2409</v>
      </c>
      <c r="G1072" s="8" t="n">
        <v>20221001252</v>
      </c>
      <c r="H1072" s="5" t="s">
        <v>2494</v>
      </c>
      <c r="I1072" s="5" t="s">
        <v>2409</v>
      </c>
      <c r="J1072" s="4" t="n">
        <v>20221001240</v>
      </c>
      <c r="K1072" s="5" t="s">
        <v>2495</v>
      </c>
      <c r="L1072" s="5" t="s">
        <v>58</v>
      </c>
      <c r="M1072" s="4" t="n">
        <v>0.1</v>
      </c>
      <c r="N1072" s="4" t="n">
        <v>2</v>
      </c>
    </row>
    <row r="1073" customFormat="false" ht="25" hidden="false" customHeight="true" outlineLevel="0" collapsed="false">
      <c r="A1073" s="4"/>
      <c r="B1073" s="4"/>
      <c r="C1073" s="4"/>
      <c r="D1073" s="5"/>
      <c r="E1073" s="5"/>
      <c r="F1073" s="5"/>
      <c r="G1073" s="8"/>
      <c r="H1073" s="5" t="s">
        <v>2496</v>
      </c>
      <c r="I1073" s="5" t="s">
        <v>2409</v>
      </c>
      <c r="J1073" s="4" t="n">
        <v>20221001234</v>
      </c>
      <c r="K1073" s="5"/>
      <c r="L1073" s="5"/>
      <c r="M1073" s="5"/>
      <c r="N1073" s="5"/>
    </row>
    <row r="1074" customFormat="false" ht="25" hidden="false" customHeight="true" outlineLevel="0" collapsed="false">
      <c r="A1074" s="4"/>
      <c r="B1074" s="4"/>
      <c r="C1074" s="4"/>
      <c r="D1074" s="5"/>
      <c r="E1074" s="5"/>
      <c r="F1074" s="5"/>
      <c r="G1074" s="8"/>
      <c r="H1074" s="5" t="s">
        <v>2497</v>
      </c>
      <c r="I1074" s="5" t="s">
        <v>2409</v>
      </c>
      <c r="J1074" s="4" t="n">
        <v>20221001225</v>
      </c>
      <c r="K1074" s="5"/>
      <c r="L1074" s="5"/>
      <c r="M1074" s="5"/>
      <c r="N1074" s="5"/>
    </row>
    <row r="1075" customFormat="false" ht="25" hidden="false" customHeight="true" outlineLevel="0" collapsed="false">
      <c r="A1075" s="4"/>
      <c r="B1075" s="4"/>
      <c r="C1075" s="4"/>
      <c r="D1075" s="5"/>
      <c r="E1075" s="5"/>
      <c r="F1075" s="5"/>
      <c r="G1075" s="8"/>
      <c r="H1075" s="5" t="s">
        <v>2498</v>
      </c>
      <c r="I1075" s="5" t="s">
        <v>2499</v>
      </c>
      <c r="J1075" s="4" t="n">
        <v>20231001143</v>
      </c>
      <c r="K1075" s="5"/>
      <c r="L1075" s="5"/>
      <c r="M1075" s="5"/>
      <c r="N1075" s="5"/>
    </row>
    <row r="1076" customFormat="false" ht="25" hidden="false" customHeight="true" outlineLevel="0" collapsed="false">
      <c r="A1076" s="4" t="s">
        <v>2500</v>
      </c>
      <c r="B1076" s="5" t="s">
        <v>2390</v>
      </c>
      <c r="C1076" s="5" t="s">
        <v>2501</v>
      </c>
      <c r="D1076" s="5" t="s">
        <v>18</v>
      </c>
      <c r="E1076" s="5" t="s">
        <v>2502</v>
      </c>
      <c r="F1076" s="5" t="s">
        <v>2437</v>
      </c>
      <c r="G1076" s="8" t="n">
        <v>20221001165</v>
      </c>
      <c r="H1076" s="5" t="s">
        <v>2503</v>
      </c>
      <c r="I1076" s="5" t="s">
        <v>2437</v>
      </c>
      <c r="J1076" s="4" t="n">
        <v>20221001155</v>
      </c>
      <c r="K1076" s="5" t="s">
        <v>2504</v>
      </c>
      <c r="L1076" s="5" t="s">
        <v>58</v>
      </c>
      <c r="M1076" s="4" t="n">
        <v>0.1</v>
      </c>
      <c r="N1076" s="4" t="n">
        <v>2</v>
      </c>
    </row>
    <row r="1077" customFormat="false" ht="25" hidden="false" customHeight="true" outlineLevel="0" collapsed="false">
      <c r="A1077" s="4"/>
      <c r="B1077" s="4"/>
      <c r="C1077" s="4"/>
      <c r="D1077" s="5"/>
      <c r="E1077" s="5"/>
      <c r="F1077" s="5"/>
      <c r="G1077" s="8"/>
      <c r="H1077" s="5" t="s">
        <v>2505</v>
      </c>
      <c r="I1077" s="43" t="s">
        <v>2399</v>
      </c>
      <c r="J1077" s="4" t="n">
        <v>20221001093</v>
      </c>
      <c r="K1077" s="5"/>
      <c r="L1077" s="5"/>
      <c r="M1077" s="5"/>
      <c r="N1077" s="5"/>
    </row>
    <row r="1078" customFormat="false" ht="25" hidden="false" customHeight="true" outlineLevel="0" collapsed="false">
      <c r="A1078" s="4"/>
      <c r="B1078" s="4"/>
      <c r="C1078" s="4"/>
      <c r="D1078" s="5"/>
      <c r="E1078" s="5"/>
      <c r="F1078" s="5"/>
      <c r="G1078" s="8"/>
      <c r="H1078" s="5" t="s">
        <v>2506</v>
      </c>
      <c r="I1078" s="5" t="s">
        <v>2433</v>
      </c>
      <c r="J1078" s="4" t="n">
        <v>20221001194</v>
      </c>
      <c r="K1078" s="5"/>
      <c r="L1078" s="5"/>
      <c r="M1078" s="5"/>
      <c r="N1078" s="5"/>
    </row>
    <row r="1079" customFormat="false" ht="25" hidden="false" customHeight="true" outlineLevel="0" collapsed="false">
      <c r="A1079" s="4"/>
      <c r="B1079" s="4"/>
      <c r="C1079" s="4"/>
      <c r="D1079" s="5"/>
      <c r="E1079" s="5"/>
      <c r="F1079" s="5"/>
      <c r="G1079" s="8"/>
      <c r="H1079" s="5" t="s">
        <v>2507</v>
      </c>
      <c r="I1079" s="5" t="s">
        <v>2464</v>
      </c>
      <c r="J1079" s="4" t="n">
        <v>20231001153</v>
      </c>
      <c r="K1079" s="5"/>
      <c r="L1079" s="5"/>
      <c r="M1079" s="5"/>
      <c r="N1079" s="5"/>
    </row>
    <row r="1080" customFormat="false" ht="25" hidden="false" customHeight="true" outlineLevel="0" collapsed="false">
      <c r="A1080" s="4" t="s">
        <v>2508</v>
      </c>
      <c r="B1080" s="5" t="s">
        <v>2390</v>
      </c>
      <c r="C1080" s="5" t="s">
        <v>2509</v>
      </c>
      <c r="D1080" s="5" t="s">
        <v>18</v>
      </c>
      <c r="E1080" s="5" t="s">
        <v>2510</v>
      </c>
      <c r="F1080" s="5" t="s">
        <v>2433</v>
      </c>
      <c r="G1080" s="8" t="n">
        <v>20221001203</v>
      </c>
      <c r="H1080" s="5" t="s">
        <v>2511</v>
      </c>
      <c r="I1080" s="5" t="s">
        <v>2433</v>
      </c>
      <c r="J1080" s="4" t="n">
        <v>20221001191</v>
      </c>
      <c r="K1080" s="5" t="s">
        <v>2512</v>
      </c>
      <c r="L1080" s="5" t="s">
        <v>24</v>
      </c>
      <c r="M1080" s="4" t="n">
        <v>0.1</v>
      </c>
      <c r="N1080" s="4" t="n">
        <v>2</v>
      </c>
    </row>
    <row r="1081" customFormat="false" ht="25" hidden="false" customHeight="true" outlineLevel="0" collapsed="false">
      <c r="A1081" s="4"/>
      <c r="B1081" s="4"/>
      <c r="C1081" s="4"/>
      <c r="D1081" s="5"/>
      <c r="E1081" s="5"/>
      <c r="F1081" s="5"/>
      <c r="G1081" s="8"/>
      <c r="H1081" s="5" t="s">
        <v>2513</v>
      </c>
      <c r="I1081" s="5" t="s">
        <v>2437</v>
      </c>
      <c r="J1081" s="4" t="n">
        <v>20221001164</v>
      </c>
      <c r="K1081" s="5"/>
      <c r="L1081" s="5"/>
      <c r="M1081" s="5"/>
      <c r="N1081" s="5"/>
    </row>
    <row r="1082" customFormat="false" ht="25" hidden="false" customHeight="true" outlineLevel="0" collapsed="false">
      <c r="A1082" s="4"/>
      <c r="B1082" s="4"/>
      <c r="C1082" s="4"/>
      <c r="D1082" s="5"/>
      <c r="E1082" s="5"/>
      <c r="F1082" s="5"/>
      <c r="G1082" s="8"/>
      <c r="H1082" s="5" t="s">
        <v>2514</v>
      </c>
      <c r="I1082" s="5" t="s">
        <v>2437</v>
      </c>
      <c r="J1082" s="4" t="n">
        <v>20221001180</v>
      </c>
      <c r="K1082" s="5"/>
      <c r="L1082" s="5"/>
      <c r="M1082" s="5"/>
      <c r="N1082" s="5"/>
    </row>
    <row r="1083" customFormat="false" ht="25" hidden="false" customHeight="true" outlineLevel="0" collapsed="false">
      <c r="A1083" s="4"/>
      <c r="B1083" s="4"/>
      <c r="C1083" s="4"/>
      <c r="D1083" s="5"/>
      <c r="E1083" s="5"/>
      <c r="F1083" s="5"/>
      <c r="G1083" s="8"/>
      <c r="H1083" s="5" t="s">
        <v>2515</v>
      </c>
      <c r="I1083" s="5" t="s">
        <v>2516</v>
      </c>
      <c r="J1083" s="4" t="n">
        <v>20231001162</v>
      </c>
      <c r="K1083" s="5"/>
      <c r="L1083" s="5"/>
      <c r="M1083" s="5"/>
      <c r="N1083" s="5"/>
    </row>
    <row r="1084" customFormat="false" ht="25" hidden="false" customHeight="true" outlineLevel="0" collapsed="false">
      <c r="A1084" s="4" t="s">
        <v>2517</v>
      </c>
      <c r="B1084" s="5" t="s">
        <v>2390</v>
      </c>
      <c r="C1084" s="5" t="s">
        <v>2518</v>
      </c>
      <c r="D1084" s="5" t="s">
        <v>18</v>
      </c>
      <c r="E1084" s="5" t="s">
        <v>2519</v>
      </c>
      <c r="F1084" s="5" t="s">
        <v>2433</v>
      </c>
      <c r="G1084" s="8" t="n">
        <v>20221001202</v>
      </c>
      <c r="H1084" s="5" t="s">
        <v>2520</v>
      </c>
      <c r="I1084" s="5" t="s">
        <v>2437</v>
      </c>
      <c r="J1084" s="4" t="n">
        <v>20221001183</v>
      </c>
      <c r="K1084" s="5" t="s">
        <v>2521</v>
      </c>
      <c r="L1084" s="5" t="s">
        <v>24</v>
      </c>
      <c r="M1084" s="4" t="n">
        <v>0.1</v>
      </c>
      <c r="N1084" s="4" t="n">
        <v>2</v>
      </c>
    </row>
    <row r="1085" customFormat="false" ht="25" hidden="false" customHeight="true" outlineLevel="0" collapsed="false">
      <c r="A1085" s="4"/>
      <c r="B1085" s="4"/>
      <c r="C1085" s="4"/>
      <c r="D1085" s="5"/>
      <c r="E1085" s="5"/>
      <c r="F1085" s="5"/>
      <c r="G1085" s="8"/>
      <c r="H1085" s="5" t="s">
        <v>2522</v>
      </c>
      <c r="I1085" s="5" t="s">
        <v>2437</v>
      </c>
      <c r="J1085" s="4" t="n">
        <v>20221001186</v>
      </c>
      <c r="K1085" s="5"/>
      <c r="L1085" s="5"/>
      <c r="M1085" s="5"/>
      <c r="N1085" s="5"/>
    </row>
    <row r="1086" customFormat="false" ht="25" hidden="false" customHeight="true" outlineLevel="0" collapsed="false">
      <c r="A1086" s="4"/>
      <c r="B1086" s="4"/>
      <c r="C1086" s="4"/>
      <c r="D1086" s="5"/>
      <c r="E1086" s="5"/>
      <c r="F1086" s="5"/>
      <c r="G1086" s="8"/>
      <c r="H1086" s="5" t="s">
        <v>2523</v>
      </c>
      <c r="I1086" s="5" t="s">
        <v>2524</v>
      </c>
      <c r="J1086" s="8" t="s">
        <v>2525</v>
      </c>
      <c r="K1086" s="5"/>
      <c r="L1086" s="5"/>
      <c r="M1086" s="5"/>
      <c r="N1086" s="5"/>
    </row>
    <row r="1087" customFormat="false" ht="25" hidden="false" customHeight="true" outlineLevel="0" collapsed="false">
      <c r="A1087" s="4"/>
      <c r="B1087" s="4"/>
      <c r="C1087" s="4"/>
      <c r="D1087" s="5"/>
      <c r="E1087" s="5"/>
      <c r="F1087" s="5"/>
      <c r="G1087" s="8"/>
      <c r="H1087" s="5" t="s">
        <v>2526</v>
      </c>
      <c r="I1087" s="5" t="s">
        <v>2527</v>
      </c>
      <c r="J1087" s="4" t="n">
        <v>20221002212</v>
      </c>
      <c r="K1087" s="5"/>
      <c r="L1087" s="5"/>
      <c r="M1087" s="5"/>
      <c r="N1087" s="5"/>
    </row>
    <row r="1088" customFormat="false" ht="25" hidden="false" customHeight="true" outlineLevel="0" collapsed="false">
      <c r="A1088" s="4" t="s">
        <v>2528</v>
      </c>
      <c r="B1088" s="5" t="s">
        <v>2390</v>
      </c>
      <c r="C1088" s="5" t="s">
        <v>2529</v>
      </c>
      <c r="D1088" s="5" t="s">
        <v>18</v>
      </c>
      <c r="E1088" s="5" t="s">
        <v>2530</v>
      </c>
      <c r="F1088" s="5" t="s">
        <v>2531</v>
      </c>
      <c r="G1088" s="8" t="n">
        <v>20211001208</v>
      </c>
      <c r="H1088" s="5" t="s">
        <v>2532</v>
      </c>
      <c r="I1088" s="5" t="s">
        <v>2531</v>
      </c>
      <c r="J1088" s="4" t="n">
        <v>20211001207</v>
      </c>
      <c r="K1088" s="5" t="s">
        <v>2533</v>
      </c>
      <c r="L1088" s="5" t="s">
        <v>24</v>
      </c>
      <c r="M1088" s="4" t="n">
        <v>0.1</v>
      </c>
      <c r="N1088" s="4" t="n">
        <v>2</v>
      </c>
    </row>
    <row r="1089" customFormat="false" ht="25" hidden="false" customHeight="true" outlineLevel="0" collapsed="false">
      <c r="A1089" s="4"/>
      <c r="B1089" s="4"/>
      <c r="C1089" s="4"/>
      <c r="D1089" s="5"/>
      <c r="E1089" s="5"/>
      <c r="F1089" s="5"/>
      <c r="G1089" s="8"/>
      <c r="H1089" s="5" t="s">
        <v>2534</v>
      </c>
      <c r="I1089" s="5" t="s">
        <v>2499</v>
      </c>
      <c r="J1089" s="4" t="n">
        <v>20231001147</v>
      </c>
      <c r="K1089" s="5"/>
      <c r="L1089" s="5"/>
      <c r="M1089" s="5"/>
      <c r="N1089" s="5"/>
    </row>
    <row r="1090" customFormat="false" ht="25" hidden="false" customHeight="true" outlineLevel="0" collapsed="false">
      <c r="A1090" s="4"/>
      <c r="B1090" s="4"/>
      <c r="C1090" s="4"/>
      <c r="D1090" s="5"/>
      <c r="E1090" s="5"/>
      <c r="F1090" s="5"/>
      <c r="G1090" s="8"/>
      <c r="H1090" s="5" t="s">
        <v>2408</v>
      </c>
      <c r="I1090" s="5" t="s">
        <v>2409</v>
      </c>
      <c r="J1090" s="4" t="n">
        <v>20221001241</v>
      </c>
      <c r="K1090" s="5"/>
      <c r="L1090" s="5"/>
      <c r="M1090" s="5"/>
      <c r="N1090" s="5"/>
    </row>
    <row r="1091" customFormat="false" ht="25" hidden="false" customHeight="true" outlineLevel="0" collapsed="false">
      <c r="A1091" s="4"/>
      <c r="B1091" s="4"/>
      <c r="C1091" s="4"/>
      <c r="D1091" s="5"/>
      <c r="E1091" s="5"/>
      <c r="F1091" s="5"/>
      <c r="G1091" s="8"/>
      <c r="H1091" s="5" t="s">
        <v>2535</v>
      </c>
      <c r="I1091" s="5" t="s">
        <v>2409</v>
      </c>
      <c r="J1091" s="4" t="n">
        <v>20221001233</v>
      </c>
      <c r="K1091" s="5"/>
      <c r="L1091" s="5"/>
      <c r="M1091" s="5"/>
      <c r="N1091" s="5"/>
    </row>
    <row r="1092" customFormat="false" ht="25" hidden="false" customHeight="true" outlineLevel="0" collapsed="false">
      <c r="A1092" s="4" t="s">
        <v>2536</v>
      </c>
      <c r="B1092" s="5" t="s">
        <v>2390</v>
      </c>
      <c r="C1092" s="5" t="s">
        <v>2537</v>
      </c>
      <c r="D1092" s="5" t="s">
        <v>18</v>
      </c>
      <c r="E1092" s="5" t="s">
        <v>2538</v>
      </c>
      <c r="F1092" s="5" t="s">
        <v>2393</v>
      </c>
      <c r="G1092" s="8" t="n">
        <v>20211001168</v>
      </c>
      <c r="H1092" s="5" t="s">
        <v>2539</v>
      </c>
      <c r="I1092" s="5" t="s">
        <v>2393</v>
      </c>
      <c r="J1092" s="4" t="n">
        <v>20211001111</v>
      </c>
      <c r="K1092" s="5" t="s">
        <v>2540</v>
      </c>
      <c r="L1092" s="5" t="s">
        <v>24</v>
      </c>
      <c r="M1092" s="4" t="n">
        <v>0.1</v>
      </c>
      <c r="N1092" s="4" t="n">
        <v>2</v>
      </c>
    </row>
    <row r="1093" customFormat="false" ht="25" hidden="false" customHeight="true" outlineLevel="0" collapsed="false">
      <c r="A1093" s="4"/>
      <c r="B1093" s="4"/>
      <c r="C1093" s="4"/>
      <c r="D1093" s="5"/>
      <c r="E1093" s="5"/>
      <c r="F1093" s="5"/>
      <c r="G1093" s="8"/>
      <c r="H1093" s="5" t="s">
        <v>2541</v>
      </c>
      <c r="I1093" s="5" t="s">
        <v>2399</v>
      </c>
      <c r="J1093" s="4" t="n">
        <v>20221001106</v>
      </c>
      <c r="K1093" s="5"/>
      <c r="L1093" s="5"/>
      <c r="M1093" s="5"/>
      <c r="N1093" s="5"/>
    </row>
    <row r="1094" customFormat="false" ht="25" hidden="false" customHeight="true" outlineLevel="0" collapsed="false">
      <c r="A1094" s="4"/>
      <c r="B1094" s="4"/>
      <c r="C1094" s="4"/>
      <c r="D1094" s="5"/>
      <c r="E1094" s="5"/>
      <c r="F1094" s="5"/>
      <c r="G1094" s="8"/>
      <c r="H1094" s="5" t="s">
        <v>2542</v>
      </c>
      <c r="I1094" s="5" t="s">
        <v>2406</v>
      </c>
      <c r="J1094" s="4" t="n">
        <v>20221001140</v>
      </c>
      <c r="K1094" s="5"/>
      <c r="L1094" s="5"/>
      <c r="M1094" s="5"/>
      <c r="N1094" s="5"/>
    </row>
    <row r="1095" customFormat="false" ht="25" hidden="false" customHeight="true" outlineLevel="0" collapsed="false">
      <c r="A1095" s="4"/>
      <c r="B1095" s="4"/>
      <c r="C1095" s="4"/>
      <c r="D1095" s="5"/>
      <c r="E1095" s="5"/>
      <c r="F1095" s="5"/>
      <c r="G1095" s="8"/>
      <c r="H1095" s="5" t="s">
        <v>2543</v>
      </c>
      <c r="I1095" s="5" t="s">
        <v>2399</v>
      </c>
      <c r="J1095" s="4" t="n">
        <v>20221001077</v>
      </c>
      <c r="K1095" s="5"/>
      <c r="L1095" s="5"/>
      <c r="M1095" s="5"/>
      <c r="N1095" s="5"/>
    </row>
    <row r="1096" customFormat="false" ht="25" hidden="false" customHeight="true" outlineLevel="0" collapsed="false">
      <c r="A1096" s="4" t="s">
        <v>2544</v>
      </c>
      <c r="B1096" s="5" t="s">
        <v>2390</v>
      </c>
      <c r="C1096" s="5" t="s">
        <v>2545</v>
      </c>
      <c r="D1096" s="5" t="s">
        <v>18</v>
      </c>
      <c r="E1096" s="5" t="s">
        <v>2546</v>
      </c>
      <c r="F1096" s="5" t="s">
        <v>2406</v>
      </c>
      <c r="G1096" s="8" t="n">
        <v>20221001110</v>
      </c>
      <c r="H1096" s="5" t="s">
        <v>2547</v>
      </c>
      <c r="I1096" s="5" t="s">
        <v>2406</v>
      </c>
      <c r="J1096" s="4" t="n">
        <v>20221001121</v>
      </c>
      <c r="K1096" s="5" t="s">
        <v>2548</v>
      </c>
      <c r="L1096" s="5" t="s">
        <v>24</v>
      </c>
      <c r="M1096" s="4" t="n">
        <v>0.1</v>
      </c>
      <c r="N1096" s="4" t="n">
        <v>2</v>
      </c>
    </row>
    <row r="1097" customFormat="false" ht="25" hidden="false" customHeight="true" outlineLevel="0" collapsed="false">
      <c r="A1097" s="4"/>
      <c r="B1097" s="4"/>
      <c r="C1097" s="4"/>
      <c r="D1097" s="5"/>
      <c r="E1097" s="5"/>
      <c r="F1097" s="5"/>
      <c r="G1097" s="8"/>
      <c r="H1097" s="5" t="s">
        <v>2549</v>
      </c>
      <c r="I1097" s="5" t="s">
        <v>2406</v>
      </c>
      <c r="J1097" s="4" t="n">
        <v>20221001129</v>
      </c>
      <c r="K1097" s="5"/>
      <c r="L1097" s="5"/>
      <c r="M1097" s="5"/>
      <c r="N1097" s="5"/>
    </row>
    <row r="1098" customFormat="false" ht="25" hidden="false" customHeight="true" outlineLevel="0" collapsed="false">
      <c r="A1098" s="4"/>
      <c r="B1098" s="4"/>
      <c r="C1098" s="4"/>
      <c r="D1098" s="5"/>
      <c r="E1098" s="5"/>
      <c r="F1098" s="5"/>
      <c r="G1098" s="8"/>
      <c r="H1098" s="5" t="s">
        <v>2550</v>
      </c>
      <c r="I1098" s="5" t="s">
        <v>2406</v>
      </c>
      <c r="J1098" s="4" t="n">
        <v>20221001134</v>
      </c>
      <c r="K1098" s="5"/>
      <c r="L1098" s="5"/>
      <c r="M1098" s="5"/>
      <c r="N1098" s="5"/>
    </row>
    <row r="1099" customFormat="false" ht="25" hidden="false" customHeight="true" outlineLevel="0" collapsed="false">
      <c r="A1099" s="4"/>
      <c r="B1099" s="4"/>
      <c r="C1099" s="4"/>
      <c r="D1099" s="5"/>
      <c r="E1099" s="5"/>
      <c r="F1099" s="5"/>
      <c r="G1099" s="8"/>
      <c r="H1099" s="5" t="s">
        <v>2551</v>
      </c>
      <c r="I1099" s="5" t="s">
        <v>2552</v>
      </c>
      <c r="J1099" s="4" t="n">
        <v>20231001042</v>
      </c>
      <c r="K1099" s="5"/>
      <c r="L1099" s="5"/>
      <c r="M1099" s="5"/>
      <c r="N1099" s="5"/>
    </row>
    <row r="1100" customFormat="false" ht="25" hidden="false" customHeight="true" outlineLevel="0" collapsed="false">
      <c r="A1100" s="4" t="s">
        <v>2553</v>
      </c>
      <c r="B1100" s="5" t="s">
        <v>2390</v>
      </c>
      <c r="C1100" s="5" t="s">
        <v>2554</v>
      </c>
      <c r="D1100" s="5" t="s">
        <v>18</v>
      </c>
      <c r="E1100" s="5" t="s">
        <v>2555</v>
      </c>
      <c r="F1100" s="5" t="s">
        <v>2404</v>
      </c>
      <c r="G1100" s="8" t="n">
        <v>20221001073</v>
      </c>
      <c r="H1100" s="5" t="s">
        <v>2556</v>
      </c>
      <c r="I1100" s="5" t="s">
        <v>2424</v>
      </c>
      <c r="J1100" s="4" t="n">
        <v>20211001046</v>
      </c>
      <c r="K1100" s="5" t="s">
        <v>2557</v>
      </c>
      <c r="L1100" s="5" t="s">
        <v>24</v>
      </c>
      <c r="M1100" s="4" t="n">
        <v>0.1</v>
      </c>
      <c r="N1100" s="4" t="n">
        <v>2</v>
      </c>
    </row>
    <row r="1101" customFormat="false" ht="25" hidden="false" customHeight="true" outlineLevel="0" collapsed="false">
      <c r="A1101" s="4"/>
      <c r="B1101" s="4"/>
      <c r="C1101" s="4"/>
      <c r="D1101" s="5"/>
      <c r="E1101" s="5"/>
      <c r="F1101" s="5"/>
      <c r="G1101" s="8"/>
      <c r="H1101" s="5" t="s">
        <v>2558</v>
      </c>
      <c r="I1101" s="5" t="s">
        <v>2481</v>
      </c>
      <c r="J1101" s="4" t="n">
        <v>20231001003</v>
      </c>
      <c r="K1101" s="5"/>
      <c r="L1101" s="5"/>
      <c r="M1101" s="5"/>
      <c r="N1101" s="5"/>
    </row>
    <row r="1102" customFormat="false" ht="25" hidden="false" customHeight="true" outlineLevel="0" collapsed="false">
      <c r="A1102" s="4"/>
      <c r="B1102" s="4"/>
      <c r="C1102" s="4"/>
      <c r="D1102" s="5"/>
      <c r="E1102" s="5"/>
      <c r="F1102" s="5"/>
      <c r="G1102" s="8"/>
      <c r="H1102" s="5" t="s">
        <v>2559</v>
      </c>
      <c r="I1102" s="5" t="s">
        <v>2451</v>
      </c>
      <c r="J1102" s="4" t="n">
        <v>20211001073</v>
      </c>
      <c r="K1102" s="5"/>
      <c r="L1102" s="5"/>
      <c r="M1102" s="5"/>
      <c r="N1102" s="5"/>
    </row>
    <row r="1103" customFormat="false" ht="25" hidden="false" customHeight="true" outlineLevel="0" collapsed="false">
      <c r="A1103" s="4"/>
      <c r="B1103" s="4"/>
      <c r="C1103" s="4"/>
      <c r="D1103" s="5"/>
      <c r="E1103" s="5"/>
      <c r="F1103" s="5"/>
      <c r="G1103" s="8"/>
      <c r="H1103" s="5" t="s">
        <v>2560</v>
      </c>
      <c r="I1103" s="5" t="s">
        <v>2437</v>
      </c>
      <c r="J1103" s="4" t="n">
        <v>20221001179</v>
      </c>
      <c r="K1103" s="5"/>
      <c r="L1103" s="5"/>
      <c r="M1103" s="5"/>
      <c r="N1103" s="5"/>
    </row>
    <row r="1104" customFormat="false" ht="25" hidden="false" customHeight="true" outlineLevel="0" collapsed="false">
      <c r="A1104" s="4" t="s">
        <v>2561</v>
      </c>
      <c r="B1104" s="5" t="s">
        <v>2390</v>
      </c>
      <c r="C1104" s="5" t="s">
        <v>2562</v>
      </c>
      <c r="D1104" s="5" t="s">
        <v>18</v>
      </c>
      <c r="E1104" s="5" t="s">
        <v>2563</v>
      </c>
      <c r="F1104" s="5" t="s">
        <v>2406</v>
      </c>
      <c r="G1104" s="8" t="n">
        <v>20221001145</v>
      </c>
      <c r="H1104" s="5" t="s">
        <v>2564</v>
      </c>
      <c r="I1104" s="5" t="s">
        <v>2404</v>
      </c>
      <c r="J1104" s="4" t="n">
        <v>20221001050</v>
      </c>
      <c r="K1104" s="5" t="s">
        <v>2565</v>
      </c>
      <c r="L1104" s="5" t="s">
        <v>58</v>
      </c>
      <c r="M1104" s="4" t="n">
        <v>0.1</v>
      </c>
      <c r="N1104" s="4" t="n">
        <v>2</v>
      </c>
    </row>
    <row r="1105" customFormat="false" ht="25" hidden="false" customHeight="true" outlineLevel="0" collapsed="false">
      <c r="A1105" s="4"/>
      <c r="B1105" s="4"/>
      <c r="C1105" s="4"/>
      <c r="D1105" s="5"/>
      <c r="E1105" s="5"/>
      <c r="F1105" s="5"/>
      <c r="G1105" s="8"/>
      <c r="H1105" s="5" t="s">
        <v>2566</v>
      </c>
      <c r="I1105" s="5" t="s">
        <v>2552</v>
      </c>
      <c r="J1105" s="4" t="n">
        <v>20231001100</v>
      </c>
      <c r="K1105" s="5"/>
      <c r="L1105" s="5"/>
      <c r="M1105" s="5"/>
      <c r="N1105" s="5"/>
    </row>
    <row r="1106" customFormat="false" ht="25" hidden="false" customHeight="true" outlineLevel="0" collapsed="false">
      <c r="A1106" s="4"/>
      <c r="B1106" s="4"/>
      <c r="C1106" s="4"/>
      <c r="D1106" s="5"/>
      <c r="E1106" s="5"/>
      <c r="F1106" s="5"/>
      <c r="G1106" s="8"/>
      <c r="H1106" s="5" t="s">
        <v>2567</v>
      </c>
      <c r="I1106" s="5" t="s">
        <v>2472</v>
      </c>
      <c r="J1106" s="4" t="n">
        <v>20231001043</v>
      </c>
      <c r="K1106" s="5"/>
      <c r="L1106" s="5"/>
      <c r="M1106" s="5"/>
      <c r="N1106" s="5"/>
    </row>
    <row r="1107" customFormat="false" ht="25" hidden="false" customHeight="true" outlineLevel="0" collapsed="false">
      <c r="A1107" s="4"/>
      <c r="B1107" s="4"/>
      <c r="C1107" s="4"/>
      <c r="D1107" s="5"/>
      <c r="E1107" s="5"/>
      <c r="F1107" s="5"/>
      <c r="G1107" s="8"/>
      <c r="H1107" s="5" t="s">
        <v>2568</v>
      </c>
      <c r="I1107" s="5" t="s">
        <v>2552</v>
      </c>
      <c r="J1107" s="4" t="n">
        <v>20231001050</v>
      </c>
      <c r="K1107" s="5"/>
      <c r="L1107" s="5"/>
      <c r="M1107" s="5"/>
      <c r="N1107" s="5"/>
    </row>
    <row r="1108" customFormat="false" ht="25" hidden="false" customHeight="true" outlineLevel="0" collapsed="false">
      <c r="A1108" s="4" t="s">
        <v>2569</v>
      </c>
      <c r="B1108" s="5" t="s">
        <v>2390</v>
      </c>
      <c r="C1108" s="5" t="s">
        <v>2570</v>
      </c>
      <c r="D1108" s="5" t="s">
        <v>18</v>
      </c>
      <c r="E1108" s="5" t="s">
        <v>2571</v>
      </c>
      <c r="F1108" s="5" t="s">
        <v>2451</v>
      </c>
      <c r="G1108" s="8" t="n">
        <v>20211001102</v>
      </c>
      <c r="H1108" s="5" t="s">
        <v>2572</v>
      </c>
      <c r="I1108" s="5" t="s">
        <v>2451</v>
      </c>
      <c r="J1108" s="4" t="n">
        <v>20211001098</v>
      </c>
      <c r="K1108" s="5" t="s">
        <v>2573</v>
      </c>
      <c r="L1108" s="5" t="s">
        <v>24</v>
      </c>
      <c r="M1108" s="4" t="n">
        <v>0.1</v>
      </c>
      <c r="N1108" s="4" t="n">
        <v>2</v>
      </c>
    </row>
    <row r="1109" customFormat="false" ht="25" hidden="false" customHeight="true" outlineLevel="0" collapsed="false">
      <c r="A1109" s="4"/>
      <c r="B1109" s="4"/>
      <c r="C1109" s="4"/>
      <c r="D1109" s="5"/>
      <c r="E1109" s="5"/>
      <c r="F1109" s="5"/>
      <c r="G1109" s="8"/>
      <c r="H1109" s="5" t="s">
        <v>2574</v>
      </c>
      <c r="I1109" s="5" t="s">
        <v>2451</v>
      </c>
      <c r="J1109" s="4" t="n">
        <v>20211000077</v>
      </c>
      <c r="K1109" s="5"/>
      <c r="L1109" s="5"/>
      <c r="M1109" s="5"/>
      <c r="N1109" s="5"/>
    </row>
    <row r="1110" customFormat="false" ht="25" hidden="false" customHeight="true" outlineLevel="0" collapsed="false">
      <c r="A1110" s="4"/>
      <c r="B1110" s="4"/>
      <c r="C1110" s="4"/>
      <c r="D1110" s="5"/>
      <c r="E1110" s="5"/>
      <c r="F1110" s="5"/>
      <c r="G1110" s="8"/>
      <c r="H1110" s="5" t="s">
        <v>2575</v>
      </c>
      <c r="I1110" s="5" t="s">
        <v>2406</v>
      </c>
      <c r="J1110" s="4" t="n">
        <v>20221001152</v>
      </c>
      <c r="K1110" s="5"/>
      <c r="L1110" s="5"/>
      <c r="M1110" s="5"/>
      <c r="N1110" s="5"/>
    </row>
    <row r="1111" customFormat="false" ht="25" hidden="false" customHeight="true" outlineLevel="0" collapsed="false">
      <c r="A1111" s="4"/>
      <c r="B1111" s="4"/>
      <c r="C1111" s="4"/>
      <c r="D1111" s="5"/>
      <c r="E1111" s="5"/>
      <c r="F1111" s="5"/>
      <c r="G1111" s="8"/>
      <c r="H1111" s="5" t="s">
        <v>2576</v>
      </c>
      <c r="I1111" s="5" t="s">
        <v>2406</v>
      </c>
      <c r="J1111" s="4" t="n">
        <v>20221001124</v>
      </c>
      <c r="K1111" s="5"/>
      <c r="L1111" s="5"/>
      <c r="M1111" s="5"/>
      <c r="N1111" s="5"/>
    </row>
    <row r="1112" customFormat="false" ht="25" hidden="false" customHeight="true" outlineLevel="0" collapsed="false">
      <c r="A1112" s="4" t="s">
        <v>2577</v>
      </c>
      <c r="B1112" s="5" t="s">
        <v>2390</v>
      </c>
      <c r="C1112" s="5" t="s">
        <v>2578</v>
      </c>
      <c r="D1112" s="5" t="s">
        <v>18</v>
      </c>
      <c r="E1112" s="5" t="s">
        <v>1310</v>
      </c>
      <c r="F1112" s="5" t="s">
        <v>2409</v>
      </c>
      <c r="G1112" s="8" t="n">
        <v>20221001228</v>
      </c>
      <c r="H1112" s="5" t="s">
        <v>2579</v>
      </c>
      <c r="I1112" s="5" t="s">
        <v>2409</v>
      </c>
      <c r="J1112" s="4" t="n">
        <v>20221001243</v>
      </c>
      <c r="K1112" s="5" t="s">
        <v>2580</v>
      </c>
      <c r="L1112" s="5" t="s">
        <v>58</v>
      </c>
      <c r="M1112" s="4" t="n">
        <v>0.1</v>
      </c>
      <c r="N1112" s="4" t="n">
        <v>2</v>
      </c>
    </row>
    <row r="1113" customFormat="false" ht="25" hidden="false" customHeight="true" outlineLevel="0" collapsed="false">
      <c r="A1113" s="4"/>
      <c r="B1113" s="4"/>
      <c r="C1113" s="4"/>
      <c r="D1113" s="5"/>
      <c r="E1113" s="5"/>
      <c r="F1113" s="5"/>
      <c r="G1113" s="8"/>
      <c r="H1113" s="5" t="s">
        <v>2581</v>
      </c>
      <c r="I1113" s="5" t="s">
        <v>2409</v>
      </c>
      <c r="J1113" s="4" t="n">
        <v>20221001255</v>
      </c>
      <c r="K1113" s="5"/>
      <c r="L1113" s="5"/>
      <c r="M1113" s="5"/>
      <c r="N1113" s="5"/>
    </row>
    <row r="1114" customFormat="false" ht="25" hidden="false" customHeight="true" outlineLevel="0" collapsed="false">
      <c r="A1114" s="4"/>
      <c r="B1114" s="4"/>
      <c r="C1114" s="4"/>
      <c r="D1114" s="5"/>
      <c r="E1114" s="5"/>
      <c r="F1114" s="5"/>
      <c r="G1114" s="8"/>
      <c r="H1114" s="5" t="s">
        <v>2582</v>
      </c>
      <c r="I1114" s="5" t="s">
        <v>2399</v>
      </c>
      <c r="J1114" s="4" t="n">
        <v>20221001117</v>
      </c>
      <c r="K1114" s="5"/>
      <c r="L1114" s="5"/>
      <c r="M1114" s="5"/>
      <c r="N1114" s="5"/>
    </row>
    <row r="1115" customFormat="false" ht="25" hidden="false" customHeight="true" outlineLevel="0" collapsed="false">
      <c r="A1115" s="4"/>
      <c r="B1115" s="4"/>
      <c r="C1115" s="4"/>
      <c r="D1115" s="5"/>
      <c r="E1115" s="5"/>
      <c r="F1115" s="5"/>
      <c r="G1115" s="8"/>
      <c r="H1115" s="5" t="s">
        <v>2583</v>
      </c>
      <c r="I1115" s="5" t="s">
        <v>2499</v>
      </c>
      <c r="J1115" s="4" t="n">
        <v>20231001131</v>
      </c>
      <c r="K1115" s="5"/>
      <c r="L1115" s="5"/>
      <c r="M1115" s="5"/>
      <c r="N1115" s="5"/>
    </row>
    <row r="1116" customFormat="false" ht="25" hidden="false" customHeight="true" outlineLevel="0" collapsed="false">
      <c r="A1116" s="4" t="s">
        <v>2584</v>
      </c>
      <c r="B1116" s="5" t="s">
        <v>2390</v>
      </c>
      <c r="C1116" s="5" t="s">
        <v>2585</v>
      </c>
      <c r="D1116" s="5" t="s">
        <v>18</v>
      </c>
      <c r="E1116" s="5" t="s">
        <v>2586</v>
      </c>
      <c r="F1116" s="5" t="s">
        <v>2404</v>
      </c>
      <c r="G1116" s="8" t="n">
        <v>20221001071</v>
      </c>
      <c r="H1116" s="5" t="s">
        <v>2587</v>
      </c>
      <c r="I1116" s="5" t="s">
        <v>2404</v>
      </c>
      <c r="J1116" s="4" t="n">
        <v>20221001063</v>
      </c>
      <c r="K1116" s="5" t="s">
        <v>2588</v>
      </c>
      <c r="L1116" s="5" t="s">
        <v>24</v>
      </c>
      <c r="M1116" s="4" t="n">
        <v>0.1</v>
      </c>
      <c r="N1116" s="4" t="n">
        <v>2</v>
      </c>
    </row>
    <row r="1117" customFormat="false" ht="25" hidden="false" customHeight="true" outlineLevel="0" collapsed="false">
      <c r="A1117" s="4"/>
      <c r="B1117" s="4"/>
      <c r="C1117" s="4"/>
      <c r="D1117" s="5"/>
      <c r="E1117" s="5"/>
      <c r="F1117" s="5"/>
      <c r="G1117" s="8"/>
      <c r="H1117" s="5" t="s">
        <v>2589</v>
      </c>
      <c r="I1117" s="5" t="s">
        <v>2429</v>
      </c>
      <c r="J1117" s="4" t="n">
        <v>20221001015</v>
      </c>
      <c r="K1117" s="5"/>
      <c r="L1117" s="5"/>
      <c r="M1117" s="5"/>
      <c r="N1117" s="5"/>
    </row>
    <row r="1118" customFormat="false" ht="25" hidden="false" customHeight="true" outlineLevel="0" collapsed="false">
      <c r="A1118" s="4"/>
      <c r="B1118" s="4"/>
      <c r="C1118" s="4"/>
      <c r="D1118" s="5"/>
      <c r="E1118" s="5"/>
      <c r="F1118" s="5"/>
      <c r="G1118" s="8"/>
      <c r="H1118" s="5" t="s">
        <v>2590</v>
      </c>
      <c r="I1118" s="5" t="s">
        <v>1745</v>
      </c>
      <c r="J1118" s="4" t="n">
        <v>20221002062</v>
      </c>
      <c r="K1118" s="5"/>
      <c r="L1118" s="5"/>
      <c r="M1118" s="5"/>
      <c r="N1118" s="5"/>
    </row>
    <row r="1119" customFormat="false" ht="25" hidden="false" customHeight="true" outlineLevel="0" collapsed="false">
      <c r="A1119" s="4"/>
      <c r="B1119" s="4"/>
      <c r="C1119" s="4"/>
      <c r="D1119" s="5"/>
      <c r="E1119" s="5"/>
      <c r="F1119" s="5"/>
      <c r="G1119" s="8"/>
      <c r="H1119" s="5" t="s">
        <v>2591</v>
      </c>
      <c r="I1119" s="5" t="s">
        <v>2552</v>
      </c>
      <c r="J1119" s="4" t="n">
        <v>20231001098</v>
      </c>
      <c r="K1119" s="5"/>
      <c r="L1119" s="5"/>
      <c r="M1119" s="5"/>
      <c r="N1119" s="5"/>
    </row>
    <row r="1120" customFormat="false" ht="25" hidden="false" customHeight="true" outlineLevel="0" collapsed="false">
      <c r="A1120" s="4" t="s">
        <v>2592</v>
      </c>
      <c r="B1120" s="5" t="s">
        <v>2390</v>
      </c>
      <c r="C1120" s="5" t="s">
        <v>2593</v>
      </c>
      <c r="D1120" s="5" t="s">
        <v>18</v>
      </c>
      <c r="E1120" s="5" t="s">
        <v>2594</v>
      </c>
      <c r="F1120" s="5" t="s">
        <v>2429</v>
      </c>
      <c r="G1120" s="8" t="n">
        <v>20221001007</v>
      </c>
      <c r="H1120" s="5" t="s">
        <v>2595</v>
      </c>
      <c r="I1120" s="5" t="s">
        <v>2429</v>
      </c>
      <c r="J1120" s="4" t="n">
        <v>20221001004</v>
      </c>
      <c r="K1120" s="5" t="s">
        <v>2596</v>
      </c>
      <c r="L1120" s="5" t="s">
        <v>2597</v>
      </c>
      <c r="M1120" s="4" t="n">
        <v>0.1</v>
      </c>
      <c r="N1120" s="4" t="n">
        <v>2</v>
      </c>
    </row>
    <row r="1121" customFormat="false" ht="25" hidden="false" customHeight="true" outlineLevel="0" collapsed="false">
      <c r="A1121" s="4"/>
      <c r="B1121" s="4"/>
      <c r="C1121" s="4"/>
      <c r="D1121" s="5"/>
      <c r="E1121" s="5"/>
      <c r="F1121" s="5"/>
      <c r="G1121" s="8"/>
      <c r="H1121" s="5" t="s">
        <v>2598</v>
      </c>
      <c r="I1121" s="5" t="s">
        <v>2429</v>
      </c>
      <c r="J1121" s="4" t="n">
        <v>20221001031</v>
      </c>
      <c r="K1121" s="5"/>
      <c r="L1121" s="5"/>
      <c r="M1121" s="5"/>
      <c r="N1121" s="5"/>
    </row>
    <row r="1122" customFormat="false" ht="25" hidden="false" customHeight="true" outlineLevel="0" collapsed="false">
      <c r="A1122" s="4"/>
      <c r="B1122" s="4"/>
      <c r="C1122" s="4"/>
      <c r="D1122" s="5"/>
      <c r="E1122" s="5"/>
      <c r="F1122" s="5"/>
      <c r="G1122" s="8"/>
      <c r="H1122" s="5" t="s">
        <v>2599</v>
      </c>
      <c r="I1122" s="5" t="s">
        <v>2429</v>
      </c>
      <c r="J1122" s="4" t="n">
        <v>20221001030</v>
      </c>
      <c r="K1122" s="5"/>
      <c r="L1122" s="5"/>
      <c r="M1122" s="5"/>
      <c r="N1122" s="5"/>
    </row>
    <row r="1123" customFormat="false" ht="25" hidden="false" customHeight="true" outlineLevel="0" collapsed="false">
      <c r="A1123" s="4"/>
      <c r="B1123" s="4"/>
      <c r="C1123" s="4"/>
      <c r="D1123" s="5"/>
      <c r="E1123" s="5"/>
      <c r="F1123" s="5"/>
      <c r="G1123" s="8"/>
      <c r="H1123" s="5" t="s">
        <v>2600</v>
      </c>
      <c r="I1123" s="5" t="s">
        <v>2429</v>
      </c>
      <c r="J1123" s="4" t="n">
        <v>20221001036</v>
      </c>
      <c r="K1123" s="5"/>
      <c r="L1123" s="5"/>
      <c r="M1123" s="5"/>
      <c r="N1123" s="5"/>
    </row>
    <row r="1124" customFormat="false" ht="25" hidden="false" customHeight="true" outlineLevel="0" collapsed="false">
      <c r="A1124" s="4" t="s">
        <v>2601</v>
      </c>
      <c r="B1124" s="5" t="s">
        <v>2390</v>
      </c>
      <c r="C1124" s="5" t="s">
        <v>2602</v>
      </c>
      <c r="D1124" s="5" t="s">
        <v>18</v>
      </c>
      <c r="E1124" s="5" t="s">
        <v>2603</v>
      </c>
      <c r="F1124" s="5" t="s">
        <v>2404</v>
      </c>
      <c r="G1124" s="8" t="s">
        <v>2604</v>
      </c>
      <c r="H1124" s="5" t="s">
        <v>2605</v>
      </c>
      <c r="I1124" s="5" t="s">
        <v>2404</v>
      </c>
      <c r="J1124" s="4" t="n">
        <v>20221001054</v>
      </c>
      <c r="K1124" s="5" t="s">
        <v>2606</v>
      </c>
      <c r="L1124" s="5" t="s">
        <v>24</v>
      </c>
      <c r="M1124" s="4" t="n">
        <v>0.1</v>
      </c>
      <c r="N1124" s="4" t="n">
        <v>2</v>
      </c>
    </row>
    <row r="1125" customFormat="false" ht="25" hidden="false" customHeight="true" outlineLevel="0" collapsed="false">
      <c r="A1125" s="4"/>
      <c r="B1125" s="4"/>
      <c r="C1125" s="4"/>
      <c r="D1125" s="5"/>
      <c r="E1125" s="5"/>
      <c r="F1125" s="5"/>
      <c r="G1125" s="8"/>
      <c r="H1125" s="5" t="s">
        <v>2607</v>
      </c>
      <c r="I1125" s="5" t="s">
        <v>2404</v>
      </c>
      <c r="J1125" s="4" t="n">
        <v>20221001049</v>
      </c>
      <c r="K1125" s="5"/>
      <c r="L1125" s="5"/>
      <c r="M1125" s="5"/>
      <c r="N1125" s="5"/>
    </row>
    <row r="1126" customFormat="false" ht="25" hidden="false" customHeight="true" outlineLevel="0" collapsed="false">
      <c r="A1126" s="4"/>
      <c r="B1126" s="4"/>
      <c r="C1126" s="4"/>
      <c r="D1126" s="5"/>
      <c r="E1126" s="5"/>
      <c r="F1126" s="5"/>
      <c r="G1126" s="8"/>
      <c r="H1126" s="4"/>
      <c r="I1126" s="4"/>
      <c r="J1126" s="4"/>
      <c r="K1126" s="5"/>
      <c r="L1126" s="5"/>
      <c r="M1126" s="5"/>
      <c r="N1126" s="5"/>
    </row>
    <row r="1127" customFormat="false" ht="25" hidden="false" customHeight="true" outlineLevel="0" collapsed="false">
      <c r="A1127" s="4"/>
      <c r="B1127" s="4"/>
      <c r="C1127" s="4"/>
      <c r="D1127" s="5"/>
      <c r="E1127" s="5"/>
      <c r="F1127" s="5"/>
      <c r="G1127" s="8"/>
      <c r="H1127" s="4"/>
      <c r="I1127" s="4"/>
      <c r="J1127" s="4"/>
      <c r="K1127" s="5"/>
      <c r="L1127" s="5"/>
      <c r="M1127" s="5"/>
      <c r="N1127" s="5"/>
    </row>
    <row r="1128" customFormat="false" ht="25" hidden="false" customHeight="true" outlineLevel="0" collapsed="false">
      <c r="A1128" s="4" t="s">
        <v>2608</v>
      </c>
      <c r="B1128" s="5" t="s">
        <v>2390</v>
      </c>
      <c r="C1128" s="5" t="s">
        <v>2609</v>
      </c>
      <c r="D1128" s="5" t="s">
        <v>18</v>
      </c>
      <c r="E1128" s="5" t="s">
        <v>2610</v>
      </c>
      <c r="F1128" s="5" t="s">
        <v>2409</v>
      </c>
      <c r="G1128" s="4" t="n">
        <v>20221001245</v>
      </c>
      <c r="H1128" s="5" t="s">
        <v>2611</v>
      </c>
      <c r="I1128" s="5" t="s">
        <v>2409</v>
      </c>
      <c r="J1128" s="4" t="n">
        <v>20221001249</v>
      </c>
      <c r="K1128" s="5" t="s">
        <v>2612</v>
      </c>
      <c r="L1128" s="5" t="s">
        <v>58</v>
      </c>
      <c r="M1128" s="4" t="n">
        <v>0.1</v>
      </c>
      <c r="N1128" s="4" t="n">
        <v>2</v>
      </c>
    </row>
    <row r="1129" customFormat="false" ht="25" hidden="false" customHeight="true" outlineLevel="0" collapsed="false">
      <c r="A1129" s="4"/>
      <c r="B1129" s="4"/>
      <c r="C1129" s="5"/>
      <c r="D1129" s="5"/>
      <c r="E1129" s="5"/>
      <c r="F1129" s="5"/>
      <c r="G1129" s="5"/>
      <c r="H1129" s="5" t="s">
        <v>2613</v>
      </c>
      <c r="I1129" s="5" t="s">
        <v>2409</v>
      </c>
      <c r="J1129" s="4" t="n">
        <v>20221001253</v>
      </c>
      <c r="K1129" s="5"/>
      <c r="L1129" s="5"/>
      <c r="M1129" s="4"/>
      <c r="N1129" s="4"/>
    </row>
    <row r="1130" customFormat="false" ht="25" hidden="false" customHeight="true" outlineLevel="0" collapsed="false">
      <c r="A1130" s="4"/>
      <c r="B1130" s="4"/>
      <c r="C1130" s="5"/>
      <c r="D1130" s="5"/>
      <c r="E1130" s="5"/>
      <c r="F1130" s="5"/>
      <c r="G1130" s="5"/>
      <c r="H1130" s="5" t="s">
        <v>2535</v>
      </c>
      <c r="I1130" s="5" t="s">
        <v>2409</v>
      </c>
      <c r="J1130" s="4" t="n">
        <v>20221001233</v>
      </c>
      <c r="K1130" s="5"/>
      <c r="L1130" s="5"/>
      <c r="M1130" s="4"/>
      <c r="N1130" s="4"/>
    </row>
    <row r="1131" customFormat="false" ht="25" hidden="false" customHeight="true" outlineLevel="0" collapsed="false">
      <c r="A1131" s="4"/>
      <c r="B1131" s="4"/>
      <c r="C1131" s="5"/>
      <c r="D1131" s="5"/>
      <c r="E1131" s="5"/>
      <c r="F1131" s="5"/>
      <c r="G1131" s="5"/>
      <c r="H1131" s="5" t="s">
        <v>2614</v>
      </c>
      <c r="I1131" s="5" t="s">
        <v>2499</v>
      </c>
      <c r="J1131" s="4" t="n">
        <v>20231001119</v>
      </c>
      <c r="K1131" s="5"/>
      <c r="L1131" s="5"/>
      <c r="M1131" s="4"/>
      <c r="N1131" s="4"/>
    </row>
    <row r="1132" customFormat="false" ht="25" hidden="false" customHeight="true" outlineLevel="0" collapsed="false">
      <c r="A1132" s="4" t="s">
        <v>2615</v>
      </c>
      <c r="B1132" s="5" t="s">
        <v>2616</v>
      </c>
      <c r="C1132" s="5" t="s">
        <v>2617</v>
      </c>
      <c r="D1132" s="5" t="s">
        <v>18</v>
      </c>
      <c r="E1132" s="5" t="s">
        <v>2618</v>
      </c>
      <c r="F1132" s="5" t="s">
        <v>2619</v>
      </c>
      <c r="G1132" s="4" t="n">
        <v>20211011105</v>
      </c>
      <c r="H1132" s="5" t="s">
        <v>2620</v>
      </c>
      <c r="I1132" s="5" t="s">
        <v>2621</v>
      </c>
      <c r="J1132" s="4" t="n">
        <v>20221011140</v>
      </c>
      <c r="K1132" s="5" t="s">
        <v>2622</v>
      </c>
      <c r="L1132" s="5" t="s">
        <v>2623</v>
      </c>
      <c r="M1132" s="4" t="n">
        <v>0.1</v>
      </c>
      <c r="N1132" s="4" t="n">
        <v>2</v>
      </c>
    </row>
    <row r="1133" customFormat="false" ht="25" hidden="false" customHeight="true" outlineLevel="0" collapsed="false">
      <c r="A1133" s="4"/>
      <c r="B1133" s="5"/>
      <c r="C1133" s="5"/>
      <c r="D1133" s="5"/>
      <c r="E1133" s="5"/>
      <c r="F1133" s="5"/>
      <c r="G1133" s="5"/>
      <c r="H1133" s="5" t="s">
        <v>2624</v>
      </c>
      <c r="I1133" s="5" t="s">
        <v>2625</v>
      </c>
      <c r="J1133" s="4" t="n">
        <v>20221011226</v>
      </c>
      <c r="K1133" s="5"/>
      <c r="L1133" s="5"/>
      <c r="M1133" s="5"/>
      <c r="N1133" s="5"/>
    </row>
    <row r="1134" customFormat="false" ht="25" hidden="false" customHeight="true" outlineLevel="0" collapsed="false">
      <c r="A1134" s="4"/>
      <c r="B1134" s="5"/>
      <c r="C1134" s="5"/>
      <c r="D1134" s="5"/>
      <c r="E1134" s="5"/>
      <c r="F1134" s="5"/>
      <c r="G1134" s="5"/>
      <c r="H1134" s="5" t="s">
        <v>2626</v>
      </c>
      <c r="I1134" s="5" t="s">
        <v>2621</v>
      </c>
      <c r="J1134" s="4" t="n">
        <v>20221011180</v>
      </c>
      <c r="K1134" s="5"/>
      <c r="L1134" s="5"/>
      <c r="M1134" s="5"/>
      <c r="N1134" s="5"/>
    </row>
    <row r="1135" customFormat="false" ht="25" hidden="false" customHeight="true" outlineLevel="0" collapsed="false">
      <c r="A1135" s="4"/>
      <c r="B1135" s="5"/>
      <c r="C1135" s="5"/>
      <c r="D1135" s="5"/>
      <c r="E1135" s="5"/>
      <c r="F1135" s="5"/>
      <c r="G1135" s="5"/>
      <c r="H1135" s="5" t="s">
        <v>2627</v>
      </c>
      <c r="I1135" s="5" t="s">
        <v>2625</v>
      </c>
      <c r="J1135" s="4" t="n">
        <v>20221011218</v>
      </c>
      <c r="K1135" s="5"/>
      <c r="L1135" s="5"/>
      <c r="M1135" s="5"/>
      <c r="N1135" s="5"/>
    </row>
    <row r="1136" customFormat="false" ht="25" hidden="false" customHeight="true" outlineLevel="0" collapsed="false">
      <c r="A1136" s="4" t="s">
        <v>2628</v>
      </c>
      <c r="B1136" s="5" t="s">
        <v>2616</v>
      </c>
      <c r="C1136" s="5" t="s">
        <v>2629</v>
      </c>
      <c r="D1136" s="5" t="s">
        <v>18</v>
      </c>
      <c r="E1136" s="5" t="s">
        <v>2630</v>
      </c>
      <c r="F1136" s="5" t="s">
        <v>2631</v>
      </c>
      <c r="G1136" s="4" t="n">
        <v>20221011061</v>
      </c>
      <c r="H1136" s="5" t="s">
        <v>2632</v>
      </c>
      <c r="I1136" s="9" t="s">
        <v>2621</v>
      </c>
      <c r="J1136" s="4" t="n">
        <v>20221011178</v>
      </c>
      <c r="K1136" s="5" t="s">
        <v>2633</v>
      </c>
      <c r="L1136" s="5" t="s">
        <v>128</v>
      </c>
      <c r="M1136" s="4" t="n">
        <v>0.1</v>
      </c>
      <c r="N1136" s="4" t="n">
        <v>2</v>
      </c>
    </row>
    <row r="1137" customFormat="false" ht="25" hidden="false" customHeight="true" outlineLevel="0" collapsed="false">
      <c r="A1137" s="4"/>
      <c r="B1137" s="5"/>
      <c r="C1137" s="5"/>
      <c r="D1137" s="5"/>
      <c r="E1137" s="5"/>
      <c r="F1137" s="5"/>
      <c r="G1137" s="5"/>
      <c r="H1137" s="5" t="s">
        <v>2634</v>
      </c>
      <c r="I1137" s="9" t="s">
        <v>2635</v>
      </c>
      <c r="J1137" s="4" t="n">
        <v>20221011153</v>
      </c>
      <c r="K1137" s="5"/>
      <c r="L1137" s="5"/>
      <c r="M1137" s="5"/>
      <c r="N1137" s="5"/>
    </row>
    <row r="1138" customFormat="false" ht="25" hidden="false" customHeight="true" outlineLevel="0" collapsed="false">
      <c r="A1138" s="4"/>
      <c r="B1138" s="5"/>
      <c r="C1138" s="5"/>
      <c r="D1138" s="5"/>
      <c r="E1138" s="5"/>
      <c r="F1138" s="5"/>
      <c r="G1138" s="5"/>
      <c r="H1138" s="5" t="s">
        <v>2636</v>
      </c>
      <c r="I1138" s="9" t="s">
        <v>2635</v>
      </c>
      <c r="J1138" s="4" t="n">
        <v>20221011142</v>
      </c>
      <c r="K1138" s="5"/>
      <c r="L1138" s="5"/>
      <c r="M1138" s="5"/>
      <c r="N1138" s="5"/>
    </row>
    <row r="1139" customFormat="false" ht="25" hidden="false" customHeight="true" outlineLevel="0" collapsed="false">
      <c r="A1139" s="4"/>
      <c r="B1139" s="5"/>
      <c r="C1139" s="5"/>
      <c r="D1139" s="5"/>
      <c r="E1139" s="5"/>
      <c r="F1139" s="5"/>
      <c r="G1139" s="5"/>
      <c r="H1139" s="5" t="s">
        <v>2637</v>
      </c>
      <c r="I1139" s="9" t="s">
        <v>2631</v>
      </c>
      <c r="J1139" s="4" t="n">
        <v>20221011044</v>
      </c>
      <c r="K1139" s="5"/>
      <c r="L1139" s="5"/>
      <c r="M1139" s="5"/>
      <c r="N1139" s="5"/>
    </row>
    <row r="1140" customFormat="false" ht="25" hidden="false" customHeight="true" outlineLevel="0" collapsed="false">
      <c r="A1140" s="4" t="s">
        <v>2638</v>
      </c>
      <c r="B1140" s="9" t="s">
        <v>2616</v>
      </c>
      <c r="C1140" s="5" t="s">
        <v>2639</v>
      </c>
      <c r="D1140" s="5" t="s">
        <v>18</v>
      </c>
      <c r="E1140" s="5" t="s">
        <v>2640</v>
      </c>
      <c r="F1140" s="5" t="s">
        <v>2641</v>
      </c>
      <c r="G1140" s="4" t="n">
        <v>20221011058</v>
      </c>
      <c r="H1140" s="5" t="s">
        <v>2642</v>
      </c>
      <c r="I1140" s="5" t="s">
        <v>2625</v>
      </c>
      <c r="J1140" s="4" t="n">
        <v>20221011174</v>
      </c>
      <c r="K1140" s="5" t="s">
        <v>2643</v>
      </c>
      <c r="L1140" s="5" t="s">
        <v>24</v>
      </c>
      <c r="M1140" s="4" t="n">
        <v>0.1</v>
      </c>
      <c r="N1140" s="4" t="n">
        <v>2</v>
      </c>
    </row>
    <row r="1141" customFormat="false" ht="25" hidden="false" customHeight="true" outlineLevel="0" collapsed="false">
      <c r="A1141" s="4"/>
      <c r="B1141" s="9"/>
      <c r="C1141" s="9"/>
      <c r="D1141" s="9"/>
      <c r="E1141" s="9"/>
      <c r="F1141" s="9"/>
      <c r="G1141" s="9"/>
      <c r="H1141" s="5" t="s">
        <v>2644</v>
      </c>
      <c r="I1141" s="5" t="s">
        <v>2625</v>
      </c>
      <c r="J1141" s="4" t="n">
        <v>20221011185</v>
      </c>
      <c r="K1141" s="5"/>
      <c r="L1141" s="5"/>
      <c r="M1141" s="5"/>
      <c r="N1141" s="5"/>
    </row>
    <row r="1142" customFormat="false" ht="25" hidden="false" customHeight="true" outlineLevel="0" collapsed="false">
      <c r="A1142" s="4"/>
      <c r="B1142" s="9"/>
      <c r="C1142" s="9"/>
      <c r="D1142" s="9"/>
      <c r="E1142" s="9"/>
      <c r="F1142" s="9"/>
      <c r="G1142" s="9"/>
      <c r="H1142" s="5" t="s">
        <v>2645</v>
      </c>
      <c r="I1142" s="5" t="s">
        <v>2631</v>
      </c>
      <c r="J1142" s="4" t="n">
        <v>20221011056</v>
      </c>
      <c r="K1142" s="5"/>
      <c r="L1142" s="5"/>
      <c r="M1142" s="5"/>
      <c r="N1142" s="5"/>
    </row>
    <row r="1143" customFormat="false" ht="25" hidden="false" customHeight="true" outlineLevel="0" collapsed="false">
      <c r="A1143" s="4"/>
      <c r="B1143" s="9"/>
      <c r="C1143" s="9"/>
      <c r="D1143" s="9"/>
      <c r="E1143" s="9"/>
      <c r="F1143" s="9"/>
      <c r="G1143" s="9"/>
      <c r="H1143" s="4"/>
      <c r="I1143" s="4"/>
      <c r="J1143" s="4"/>
      <c r="K1143" s="5"/>
      <c r="L1143" s="5"/>
      <c r="M1143" s="5"/>
      <c r="N1143" s="5"/>
    </row>
    <row r="1144" customFormat="false" ht="25" hidden="false" customHeight="true" outlineLevel="0" collapsed="false">
      <c r="A1144" s="4" t="s">
        <v>2646</v>
      </c>
      <c r="B1144" s="9" t="s">
        <v>2616</v>
      </c>
      <c r="C1144" s="5" t="s">
        <v>2647</v>
      </c>
      <c r="D1144" s="5" t="s">
        <v>18</v>
      </c>
      <c r="E1144" s="5" t="s">
        <v>2648</v>
      </c>
      <c r="F1144" s="5" t="s">
        <v>2625</v>
      </c>
      <c r="G1144" s="4" t="n">
        <v>20221011232</v>
      </c>
      <c r="H1144" s="5" t="s">
        <v>2649</v>
      </c>
      <c r="I1144" s="5" t="s">
        <v>2650</v>
      </c>
      <c r="J1144" s="4" t="n">
        <v>20221011231</v>
      </c>
      <c r="K1144" s="5" t="s">
        <v>2651</v>
      </c>
      <c r="L1144" s="5" t="s">
        <v>24</v>
      </c>
      <c r="M1144" s="4" t="n">
        <v>0.1</v>
      </c>
      <c r="N1144" s="4" t="n">
        <v>2</v>
      </c>
    </row>
    <row r="1145" customFormat="false" ht="25" hidden="false" customHeight="true" outlineLevel="0" collapsed="false">
      <c r="A1145" s="4"/>
      <c r="B1145" s="9"/>
      <c r="C1145" s="9"/>
      <c r="D1145" s="9"/>
      <c r="E1145" s="9"/>
      <c r="F1145" s="9"/>
      <c r="G1145" s="9"/>
      <c r="H1145" s="5" t="s">
        <v>2652</v>
      </c>
      <c r="I1145" s="5" t="s">
        <v>2635</v>
      </c>
      <c r="J1145" s="4" t="n">
        <v>20221011148</v>
      </c>
      <c r="K1145" s="5"/>
      <c r="L1145" s="5"/>
      <c r="M1145" s="5"/>
      <c r="N1145" s="5"/>
    </row>
    <row r="1146" customFormat="false" ht="25" hidden="false" customHeight="true" outlineLevel="0" collapsed="false">
      <c r="A1146" s="4"/>
      <c r="B1146" s="9"/>
      <c r="C1146" s="9"/>
      <c r="D1146" s="9"/>
      <c r="E1146" s="9"/>
      <c r="F1146" s="9"/>
      <c r="G1146" s="9"/>
      <c r="H1146" s="5" t="s">
        <v>2653</v>
      </c>
      <c r="I1146" s="5" t="s">
        <v>2625</v>
      </c>
      <c r="J1146" s="4" t="n">
        <v>20221011157</v>
      </c>
      <c r="K1146" s="5"/>
      <c r="L1146" s="5"/>
      <c r="M1146" s="5"/>
      <c r="N1146" s="5"/>
    </row>
    <row r="1147" customFormat="false" ht="25" hidden="false" customHeight="true" outlineLevel="0" collapsed="false">
      <c r="A1147" s="4"/>
      <c r="B1147" s="9"/>
      <c r="C1147" s="9"/>
      <c r="D1147" s="9"/>
      <c r="E1147" s="9"/>
      <c r="F1147" s="9"/>
      <c r="G1147" s="9"/>
      <c r="H1147" s="5" t="s">
        <v>2654</v>
      </c>
      <c r="I1147" s="5" t="s">
        <v>2650</v>
      </c>
      <c r="J1147" s="4" t="n">
        <v>20221011203</v>
      </c>
      <c r="K1147" s="5"/>
      <c r="L1147" s="5"/>
      <c r="M1147" s="5"/>
      <c r="N1147" s="5"/>
    </row>
    <row r="1148" customFormat="false" ht="25" hidden="false" customHeight="true" outlineLevel="0" collapsed="false">
      <c r="A1148" s="4" t="s">
        <v>2655</v>
      </c>
      <c r="B1148" s="9" t="s">
        <v>2616</v>
      </c>
      <c r="C1148" s="5" t="s">
        <v>2656</v>
      </c>
      <c r="D1148" s="5" t="s">
        <v>18</v>
      </c>
      <c r="E1148" s="5" t="s">
        <v>2657</v>
      </c>
      <c r="F1148" s="5" t="s">
        <v>2641</v>
      </c>
      <c r="G1148" s="4" t="n">
        <v>20221011052</v>
      </c>
      <c r="H1148" s="9" t="s">
        <v>2658</v>
      </c>
      <c r="I1148" s="5" t="s">
        <v>2621</v>
      </c>
      <c r="J1148" s="9" t="n">
        <v>20221011146</v>
      </c>
      <c r="K1148" s="5" t="s">
        <v>2659</v>
      </c>
      <c r="L1148" s="5" t="s">
        <v>128</v>
      </c>
      <c r="M1148" s="4" t="n">
        <v>0.1</v>
      </c>
      <c r="N1148" s="4" t="n">
        <v>2</v>
      </c>
    </row>
    <row r="1149" customFormat="false" ht="25" hidden="false" customHeight="true" outlineLevel="0" collapsed="false">
      <c r="A1149" s="4"/>
      <c r="B1149" s="9"/>
      <c r="C1149" s="9"/>
      <c r="D1149" s="9"/>
      <c r="E1149" s="9"/>
      <c r="F1149" s="9"/>
      <c r="G1149" s="9"/>
      <c r="H1149" s="9" t="s">
        <v>2660</v>
      </c>
      <c r="I1149" s="5" t="s">
        <v>2641</v>
      </c>
      <c r="J1149" s="9" t="n">
        <v>20221011041</v>
      </c>
      <c r="K1149" s="5"/>
      <c r="L1149" s="5"/>
      <c r="M1149" s="5"/>
      <c r="N1149" s="5"/>
    </row>
    <row r="1150" customFormat="false" ht="25" hidden="false" customHeight="true" outlineLevel="0" collapsed="false">
      <c r="A1150" s="4"/>
      <c r="B1150" s="9"/>
      <c r="C1150" s="9"/>
      <c r="D1150" s="9"/>
      <c r="E1150" s="9"/>
      <c r="F1150" s="9"/>
      <c r="G1150" s="9"/>
      <c r="H1150" s="9" t="s">
        <v>2661</v>
      </c>
      <c r="I1150" s="5" t="s">
        <v>2641</v>
      </c>
      <c r="J1150" s="9" t="n">
        <v>20221011048</v>
      </c>
      <c r="K1150" s="5"/>
      <c r="L1150" s="5"/>
      <c r="M1150" s="5"/>
      <c r="N1150" s="5"/>
    </row>
    <row r="1151" customFormat="false" ht="25" hidden="false" customHeight="true" outlineLevel="0" collapsed="false">
      <c r="A1151" s="4"/>
      <c r="B1151" s="9"/>
      <c r="C1151" s="9"/>
      <c r="D1151" s="9"/>
      <c r="E1151" s="9"/>
      <c r="F1151" s="9"/>
      <c r="G1151" s="9"/>
      <c r="H1151" s="4"/>
      <c r="I1151" s="4"/>
      <c r="J1151" s="4"/>
      <c r="K1151" s="5"/>
      <c r="L1151" s="5"/>
      <c r="M1151" s="5"/>
      <c r="N1151" s="5"/>
    </row>
    <row r="1152" customFormat="false" ht="25" hidden="false" customHeight="true" outlineLevel="0" collapsed="false">
      <c r="A1152" s="4" t="s">
        <v>2662</v>
      </c>
      <c r="B1152" s="5" t="s">
        <v>2616</v>
      </c>
      <c r="C1152" s="5" t="s">
        <v>2663</v>
      </c>
      <c r="D1152" s="5" t="s">
        <v>18</v>
      </c>
      <c r="E1152" s="5" t="s">
        <v>2664</v>
      </c>
      <c r="F1152" s="5" t="s">
        <v>2619</v>
      </c>
      <c r="G1152" s="4" t="n">
        <v>20211011212</v>
      </c>
      <c r="H1152" s="5" t="s">
        <v>2665</v>
      </c>
      <c r="I1152" s="5" t="s">
        <v>2619</v>
      </c>
      <c r="J1152" s="4" t="n">
        <v>20211011151</v>
      </c>
      <c r="K1152" s="5" t="s">
        <v>2666</v>
      </c>
      <c r="L1152" s="5" t="s">
        <v>24</v>
      </c>
      <c r="M1152" s="4" t="n">
        <v>0.1</v>
      </c>
      <c r="N1152" s="4" t="n">
        <v>2</v>
      </c>
    </row>
    <row r="1153" customFormat="false" ht="25" hidden="false" customHeight="true" outlineLevel="0" collapsed="false">
      <c r="A1153" s="4"/>
      <c r="B1153" s="5"/>
      <c r="C1153" s="5"/>
      <c r="D1153" s="5"/>
      <c r="E1153" s="5"/>
      <c r="F1153" s="5"/>
      <c r="G1153" s="5"/>
      <c r="H1153" s="5" t="s">
        <v>2667</v>
      </c>
      <c r="I1153" s="5" t="s">
        <v>2625</v>
      </c>
      <c r="J1153" s="4" t="n">
        <v>20191011022</v>
      </c>
      <c r="K1153" s="5"/>
      <c r="L1153" s="5"/>
      <c r="M1153" s="5"/>
      <c r="N1153" s="5"/>
    </row>
    <row r="1154" customFormat="false" ht="25" hidden="false" customHeight="true" outlineLevel="0" collapsed="false">
      <c r="A1154" s="4"/>
      <c r="B1154" s="5"/>
      <c r="C1154" s="5"/>
      <c r="D1154" s="5"/>
      <c r="E1154" s="5"/>
      <c r="F1154" s="5"/>
      <c r="G1154" s="5"/>
      <c r="H1154" s="5" t="s">
        <v>2668</v>
      </c>
      <c r="I1154" s="5" t="s">
        <v>2650</v>
      </c>
      <c r="J1154" s="4" t="n">
        <v>20221011211</v>
      </c>
      <c r="K1154" s="5"/>
      <c r="L1154" s="5"/>
      <c r="M1154" s="5"/>
      <c r="N1154" s="5"/>
    </row>
    <row r="1155" customFormat="false" ht="25" hidden="false" customHeight="true" outlineLevel="0" collapsed="false">
      <c r="A1155" s="4"/>
      <c r="B1155" s="5"/>
      <c r="C1155" s="5"/>
      <c r="D1155" s="5"/>
      <c r="E1155" s="5"/>
      <c r="F1155" s="5"/>
      <c r="G1155" s="5"/>
      <c r="H1155" s="4"/>
      <c r="I1155" s="4"/>
      <c r="J1155" s="4"/>
      <c r="K1155" s="5"/>
      <c r="L1155" s="5"/>
      <c r="M1155" s="5"/>
      <c r="N1155" s="5"/>
    </row>
    <row r="1156" customFormat="false" ht="25" hidden="false" customHeight="true" outlineLevel="0" collapsed="false">
      <c r="A1156" s="4" t="s">
        <v>2669</v>
      </c>
      <c r="B1156" s="5" t="s">
        <v>2616</v>
      </c>
      <c r="C1156" s="5" t="s">
        <v>2670</v>
      </c>
      <c r="D1156" s="5" t="s">
        <v>18</v>
      </c>
      <c r="E1156" s="5" t="s">
        <v>2671</v>
      </c>
      <c r="F1156" s="5" t="s">
        <v>2625</v>
      </c>
      <c r="G1156" s="4" t="n">
        <v>20221011144</v>
      </c>
      <c r="H1156" s="5" t="s">
        <v>2672</v>
      </c>
      <c r="I1156" s="5" t="s">
        <v>2650</v>
      </c>
      <c r="J1156" s="9" t="n">
        <v>20221011202</v>
      </c>
      <c r="K1156" s="5" t="s">
        <v>2673</v>
      </c>
      <c r="L1156" s="5" t="s">
        <v>128</v>
      </c>
      <c r="M1156" s="4" t="n">
        <v>0.1</v>
      </c>
      <c r="N1156" s="4" t="n">
        <v>2</v>
      </c>
    </row>
    <row r="1157" customFormat="false" ht="25" hidden="false" customHeight="true" outlineLevel="0" collapsed="false">
      <c r="A1157" s="4"/>
      <c r="B1157" s="5"/>
      <c r="C1157" s="5"/>
      <c r="D1157" s="5"/>
      <c r="E1157" s="5"/>
      <c r="F1157" s="5"/>
      <c r="G1157" s="5"/>
      <c r="H1157" s="5" t="s">
        <v>2674</v>
      </c>
      <c r="I1157" s="5" t="s">
        <v>2650</v>
      </c>
      <c r="J1157" s="9" t="n">
        <v>20221011223</v>
      </c>
      <c r="K1157" s="5"/>
      <c r="L1157" s="5"/>
      <c r="M1157" s="5"/>
      <c r="N1157" s="5"/>
    </row>
    <row r="1158" customFormat="false" ht="25" hidden="false" customHeight="true" outlineLevel="0" collapsed="false">
      <c r="A1158" s="4"/>
      <c r="B1158" s="5"/>
      <c r="C1158" s="5"/>
      <c r="D1158" s="5"/>
      <c r="E1158" s="5"/>
      <c r="F1158" s="5"/>
      <c r="G1158" s="5"/>
      <c r="H1158" s="5" t="s">
        <v>2675</v>
      </c>
      <c r="I1158" s="5" t="s">
        <v>2650</v>
      </c>
      <c r="J1158" s="9" t="n">
        <v>20221011220</v>
      </c>
      <c r="K1158" s="5"/>
      <c r="L1158" s="5"/>
      <c r="M1158" s="5"/>
      <c r="N1158" s="5"/>
    </row>
    <row r="1159" customFormat="false" ht="25" hidden="false" customHeight="true" outlineLevel="0" collapsed="false">
      <c r="A1159" s="4"/>
      <c r="B1159" s="5"/>
      <c r="C1159" s="5"/>
      <c r="D1159" s="5"/>
      <c r="E1159" s="5"/>
      <c r="F1159" s="5"/>
      <c r="G1159" s="5"/>
      <c r="H1159" s="5" t="s">
        <v>2676</v>
      </c>
      <c r="I1159" s="5" t="s">
        <v>2650</v>
      </c>
      <c r="J1159" s="9" t="n">
        <v>20221011208</v>
      </c>
      <c r="K1159" s="5"/>
      <c r="L1159" s="5"/>
      <c r="M1159" s="5"/>
      <c r="N1159" s="5"/>
    </row>
    <row r="1160" customFormat="false" ht="25" hidden="false" customHeight="true" outlineLevel="0" collapsed="false">
      <c r="A1160" s="4" t="s">
        <v>2677</v>
      </c>
      <c r="B1160" s="5" t="s">
        <v>2616</v>
      </c>
      <c r="C1160" s="5" t="s">
        <v>2678</v>
      </c>
      <c r="D1160" s="5" t="s">
        <v>18</v>
      </c>
      <c r="E1160" s="5" t="s">
        <v>2679</v>
      </c>
      <c r="F1160" s="5" t="s">
        <v>2631</v>
      </c>
      <c r="G1160" s="4" t="n">
        <v>20221011089</v>
      </c>
      <c r="H1160" s="5" t="s">
        <v>2680</v>
      </c>
      <c r="I1160" s="5" t="s">
        <v>2631</v>
      </c>
      <c r="J1160" s="4" t="n">
        <v>20221011088</v>
      </c>
      <c r="K1160" s="5" t="s">
        <v>2681</v>
      </c>
      <c r="L1160" s="5" t="s">
        <v>24</v>
      </c>
      <c r="M1160" s="4" t="n">
        <v>0.1</v>
      </c>
      <c r="N1160" s="4" t="n">
        <v>2</v>
      </c>
    </row>
    <row r="1161" customFormat="false" ht="25" hidden="false" customHeight="true" outlineLevel="0" collapsed="false">
      <c r="A1161" s="4"/>
      <c r="B1161" s="5"/>
      <c r="C1161" s="5"/>
      <c r="D1161" s="5"/>
      <c r="E1161" s="5"/>
      <c r="F1161" s="5"/>
      <c r="G1161" s="5"/>
      <c r="H1161" s="5" t="s">
        <v>2682</v>
      </c>
      <c r="I1161" s="5" t="s">
        <v>2650</v>
      </c>
      <c r="J1161" s="4" t="n">
        <v>20221011219</v>
      </c>
      <c r="K1161" s="5"/>
      <c r="L1161" s="5"/>
      <c r="M1161" s="5"/>
      <c r="N1161" s="5"/>
    </row>
    <row r="1162" customFormat="false" ht="25" hidden="false" customHeight="true" outlineLevel="0" collapsed="false">
      <c r="A1162" s="4"/>
      <c r="B1162" s="5"/>
      <c r="C1162" s="5"/>
      <c r="D1162" s="5"/>
      <c r="E1162" s="5"/>
      <c r="F1162" s="5"/>
      <c r="G1162" s="5"/>
      <c r="H1162" s="5" t="s">
        <v>2683</v>
      </c>
      <c r="I1162" s="5" t="s">
        <v>2641</v>
      </c>
      <c r="J1162" s="4" t="n">
        <v>20221011071</v>
      </c>
      <c r="K1162" s="5"/>
      <c r="L1162" s="5"/>
      <c r="M1162" s="5"/>
      <c r="N1162" s="5"/>
    </row>
    <row r="1163" customFormat="false" ht="25" hidden="false" customHeight="true" outlineLevel="0" collapsed="false">
      <c r="A1163" s="4"/>
      <c r="B1163" s="5"/>
      <c r="C1163" s="5"/>
      <c r="D1163" s="5"/>
      <c r="E1163" s="5"/>
      <c r="F1163" s="5"/>
      <c r="G1163" s="5"/>
      <c r="H1163" s="5" t="s">
        <v>2684</v>
      </c>
      <c r="I1163" s="5" t="s">
        <v>2631</v>
      </c>
      <c r="J1163" s="4" t="n">
        <v>20221011072</v>
      </c>
      <c r="K1163" s="5"/>
      <c r="L1163" s="5"/>
      <c r="M1163" s="5"/>
      <c r="N1163" s="5"/>
    </row>
    <row r="1164" customFormat="false" ht="25" hidden="false" customHeight="true" outlineLevel="0" collapsed="false">
      <c r="A1164" s="4" t="s">
        <v>2685</v>
      </c>
      <c r="B1164" s="5" t="s">
        <v>2616</v>
      </c>
      <c r="C1164" s="5" t="s">
        <v>2686</v>
      </c>
      <c r="D1164" s="5" t="s">
        <v>18</v>
      </c>
      <c r="E1164" s="5" t="s">
        <v>2687</v>
      </c>
      <c r="F1164" s="5" t="s">
        <v>2625</v>
      </c>
      <c r="G1164" s="4" t="n">
        <v>20221011187</v>
      </c>
      <c r="H1164" s="5" t="s">
        <v>2688</v>
      </c>
      <c r="I1164" s="5" t="s">
        <v>2625</v>
      </c>
      <c r="J1164" s="4" t="n">
        <v>20221011171</v>
      </c>
      <c r="K1164" s="5" t="s">
        <v>2689</v>
      </c>
      <c r="L1164" s="5" t="s">
        <v>128</v>
      </c>
      <c r="M1164" s="4" t="n">
        <v>0.1</v>
      </c>
      <c r="N1164" s="4" t="n">
        <v>2</v>
      </c>
    </row>
    <row r="1165" customFormat="false" ht="25" hidden="false" customHeight="true" outlineLevel="0" collapsed="false">
      <c r="A1165" s="4"/>
      <c r="B1165" s="4"/>
      <c r="C1165" s="5"/>
      <c r="D1165" s="5"/>
      <c r="E1165" s="5"/>
      <c r="F1165" s="5"/>
      <c r="G1165" s="5"/>
      <c r="H1165" s="5" t="s">
        <v>2690</v>
      </c>
      <c r="I1165" s="5" t="s">
        <v>2625</v>
      </c>
      <c r="J1165" s="4" t="n">
        <v>20221011183</v>
      </c>
      <c r="K1165" s="5"/>
      <c r="L1165" s="5"/>
      <c r="M1165" s="5"/>
      <c r="N1165" s="5"/>
    </row>
    <row r="1166" customFormat="false" ht="25" hidden="false" customHeight="true" outlineLevel="0" collapsed="false">
      <c r="A1166" s="4"/>
      <c r="B1166" s="4"/>
      <c r="C1166" s="5"/>
      <c r="D1166" s="5"/>
      <c r="E1166" s="5"/>
      <c r="F1166" s="5"/>
      <c r="G1166" s="5"/>
      <c r="H1166" s="5" t="s">
        <v>2691</v>
      </c>
      <c r="I1166" s="5" t="s">
        <v>2625</v>
      </c>
      <c r="J1166" s="4" t="n">
        <v>20221011189</v>
      </c>
      <c r="K1166" s="5"/>
      <c r="L1166" s="5"/>
      <c r="M1166" s="5"/>
      <c r="N1166" s="5"/>
    </row>
    <row r="1167" customFormat="false" ht="25" hidden="false" customHeight="true" outlineLevel="0" collapsed="false">
      <c r="A1167" s="4"/>
      <c r="B1167" s="5"/>
      <c r="C1167" s="5"/>
      <c r="D1167" s="5"/>
      <c r="E1167" s="5"/>
      <c r="F1167" s="5"/>
      <c r="G1167" s="5"/>
      <c r="H1167" s="5" t="s">
        <v>2692</v>
      </c>
      <c r="I1167" s="5" t="s">
        <v>2635</v>
      </c>
      <c r="J1167" s="4" t="n">
        <v>20221011131</v>
      </c>
      <c r="K1167" s="5"/>
      <c r="L1167" s="5"/>
      <c r="M1167" s="5"/>
      <c r="N1167" s="5"/>
    </row>
    <row r="1168" customFormat="false" ht="25" hidden="false" customHeight="true" outlineLevel="0" collapsed="false">
      <c r="A1168" s="4" t="s">
        <v>2693</v>
      </c>
      <c r="B1168" s="5" t="s">
        <v>2616</v>
      </c>
      <c r="C1168" s="6" t="s">
        <v>2694</v>
      </c>
      <c r="D1168" s="26" t="s">
        <v>18</v>
      </c>
      <c r="E1168" s="26" t="s">
        <v>2695</v>
      </c>
      <c r="F1168" s="6" t="s">
        <v>2696</v>
      </c>
      <c r="G1168" s="26" t="n">
        <v>20211011060</v>
      </c>
      <c r="H1168" s="26" t="s">
        <v>2697</v>
      </c>
      <c r="I1168" s="26" t="s">
        <v>2698</v>
      </c>
      <c r="J1168" s="26" t="n">
        <v>20211011035</v>
      </c>
      <c r="K1168" s="26" t="s">
        <v>2699</v>
      </c>
      <c r="L1168" s="26" t="s">
        <v>160</v>
      </c>
      <c r="M1168" s="4" t="n">
        <v>0.1</v>
      </c>
      <c r="N1168" s="4" t="n">
        <v>2</v>
      </c>
    </row>
    <row r="1169" customFormat="false" ht="25" hidden="false" customHeight="true" outlineLevel="0" collapsed="false">
      <c r="A1169" s="4"/>
      <c r="B1169" s="5"/>
      <c r="C1169" s="6"/>
      <c r="D1169" s="26"/>
      <c r="E1169" s="26"/>
      <c r="F1169" s="6"/>
      <c r="G1169" s="26"/>
      <c r="H1169" s="26" t="s">
        <v>2700</v>
      </c>
      <c r="I1169" s="26" t="s">
        <v>2696</v>
      </c>
      <c r="J1169" s="26" t="n">
        <v>20211011150</v>
      </c>
      <c r="K1169" s="26"/>
      <c r="L1169" s="26"/>
      <c r="M1169" s="26"/>
      <c r="N1169" s="26"/>
    </row>
    <row r="1170" customFormat="false" ht="25" hidden="false" customHeight="true" outlineLevel="0" collapsed="false">
      <c r="A1170" s="4"/>
      <c r="B1170" s="5"/>
      <c r="C1170" s="6"/>
      <c r="D1170" s="26"/>
      <c r="E1170" s="26"/>
      <c r="F1170" s="6"/>
      <c r="G1170" s="26"/>
      <c r="H1170" s="26" t="s">
        <v>2701</v>
      </c>
      <c r="I1170" s="26" t="s">
        <v>2696</v>
      </c>
      <c r="J1170" s="26" t="n">
        <v>20211011072</v>
      </c>
      <c r="K1170" s="26"/>
      <c r="L1170" s="26"/>
      <c r="M1170" s="26"/>
      <c r="N1170" s="26"/>
    </row>
    <row r="1171" customFormat="false" ht="25" hidden="false" customHeight="true" outlineLevel="0" collapsed="false">
      <c r="A1171" s="4"/>
      <c r="B1171" s="5"/>
      <c r="C1171" s="6"/>
      <c r="D1171" s="26"/>
      <c r="E1171" s="26"/>
      <c r="F1171" s="6"/>
      <c r="G1171" s="26"/>
      <c r="H1171" s="26" t="s">
        <v>2702</v>
      </c>
      <c r="I1171" s="26" t="s">
        <v>2696</v>
      </c>
      <c r="J1171" s="26" t="n">
        <v>20211011154</v>
      </c>
      <c r="K1171" s="26"/>
      <c r="L1171" s="26"/>
      <c r="M1171" s="26"/>
      <c r="N1171" s="26"/>
    </row>
    <row r="1172" customFormat="false" ht="25" hidden="false" customHeight="true" outlineLevel="0" collapsed="false">
      <c r="A1172" s="4" t="s">
        <v>2703</v>
      </c>
      <c r="B1172" s="5" t="s">
        <v>2616</v>
      </c>
      <c r="C1172" s="5" t="s">
        <v>2704</v>
      </c>
      <c r="D1172" s="5" t="s">
        <v>18</v>
      </c>
      <c r="E1172" s="5" t="s">
        <v>2705</v>
      </c>
      <c r="F1172" s="5" t="s">
        <v>2631</v>
      </c>
      <c r="G1172" s="4" t="n">
        <v>20221011066</v>
      </c>
      <c r="H1172" s="26" t="s">
        <v>2706</v>
      </c>
      <c r="I1172" s="26" t="s">
        <v>2707</v>
      </c>
      <c r="J1172" s="26" t="n">
        <v>20221011100</v>
      </c>
      <c r="K1172" s="5" t="s">
        <v>2708</v>
      </c>
      <c r="L1172" s="5" t="s">
        <v>24</v>
      </c>
      <c r="M1172" s="4" t="n">
        <v>0.1</v>
      </c>
      <c r="N1172" s="4" t="n">
        <v>2</v>
      </c>
    </row>
    <row r="1173" customFormat="false" ht="25" hidden="false" customHeight="true" outlineLevel="0" collapsed="false">
      <c r="A1173" s="4"/>
      <c r="B1173" s="5"/>
      <c r="C1173" s="5"/>
      <c r="D1173" s="5"/>
      <c r="E1173" s="5"/>
      <c r="F1173" s="5"/>
      <c r="G1173" s="5"/>
      <c r="H1173" s="5" t="s">
        <v>2709</v>
      </c>
      <c r="I1173" s="5" t="s">
        <v>2631</v>
      </c>
      <c r="J1173" s="4" t="n">
        <v>20221011080</v>
      </c>
      <c r="K1173" s="5"/>
      <c r="L1173" s="5"/>
      <c r="M1173" s="5"/>
      <c r="N1173" s="5"/>
    </row>
    <row r="1174" customFormat="false" ht="25" hidden="false" customHeight="true" outlineLevel="0" collapsed="false">
      <c r="A1174" s="4"/>
      <c r="B1174" s="5"/>
      <c r="C1174" s="5"/>
      <c r="D1174" s="5"/>
      <c r="E1174" s="5"/>
      <c r="F1174" s="5"/>
      <c r="G1174" s="5"/>
      <c r="H1174" s="5" t="s">
        <v>2710</v>
      </c>
      <c r="I1174" s="5" t="s">
        <v>2631</v>
      </c>
      <c r="J1174" s="4" t="n">
        <v>20221011096</v>
      </c>
      <c r="K1174" s="5"/>
      <c r="L1174" s="5"/>
      <c r="M1174" s="5"/>
      <c r="N1174" s="5"/>
    </row>
    <row r="1175" customFormat="false" ht="25" hidden="false" customHeight="true" outlineLevel="0" collapsed="false">
      <c r="A1175" s="4"/>
      <c r="B1175" s="5"/>
      <c r="C1175" s="5"/>
      <c r="D1175" s="5"/>
      <c r="E1175" s="5"/>
      <c r="F1175" s="5"/>
      <c r="G1175" s="5"/>
      <c r="H1175" s="5" t="s">
        <v>2711</v>
      </c>
      <c r="I1175" s="5" t="s">
        <v>2641</v>
      </c>
      <c r="J1175" s="4" t="n">
        <v>20221011082</v>
      </c>
      <c r="K1175" s="5"/>
      <c r="L1175" s="5"/>
      <c r="M1175" s="5"/>
      <c r="N1175" s="5"/>
    </row>
    <row r="1176" customFormat="false" ht="25" hidden="false" customHeight="true" outlineLevel="0" collapsed="false">
      <c r="A1176" s="4" t="s">
        <v>2712</v>
      </c>
      <c r="B1176" s="26" t="s">
        <v>2616</v>
      </c>
      <c r="C1176" s="5" t="s">
        <v>2713</v>
      </c>
      <c r="D1176" s="5" t="s">
        <v>18</v>
      </c>
      <c r="E1176" s="5" t="s">
        <v>2714</v>
      </c>
      <c r="F1176" s="5" t="s">
        <v>2631</v>
      </c>
      <c r="G1176" s="4" t="n">
        <v>20221011086</v>
      </c>
      <c r="H1176" s="5" t="s">
        <v>2715</v>
      </c>
      <c r="I1176" s="5" t="s">
        <v>2631</v>
      </c>
      <c r="J1176" s="4" t="n">
        <v>20221011078</v>
      </c>
      <c r="K1176" s="5" t="s">
        <v>2716</v>
      </c>
      <c r="L1176" s="5" t="s">
        <v>128</v>
      </c>
      <c r="M1176" s="4" t="n">
        <v>0.1</v>
      </c>
      <c r="N1176" s="4" t="n">
        <v>2</v>
      </c>
    </row>
    <row r="1177" customFormat="false" ht="25" hidden="false" customHeight="true" outlineLevel="0" collapsed="false">
      <c r="A1177" s="4"/>
      <c r="B1177" s="26"/>
      <c r="C1177" s="26"/>
      <c r="D1177" s="26"/>
      <c r="E1177" s="26"/>
      <c r="F1177" s="26"/>
      <c r="G1177" s="26"/>
      <c r="H1177" s="5" t="s">
        <v>2717</v>
      </c>
      <c r="I1177" s="5" t="s">
        <v>2641</v>
      </c>
      <c r="J1177" s="4" t="n">
        <v>20221011063</v>
      </c>
      <c r="K1177" s="5"/>
      <c r="L1177" s="5"/>
      <c r="M1177" s="5"/>
      <c r="N1177" s="5"/>
    </row>
    <row r="1178" customFormat="false" ht="25" hidden="false" customHeight="true" outlineLevel="0" collapsed="false">
      <c r="A1178" s="4"/>
      <c r="B1178" s="26"/>
      <c r="C1178" s="26"/>
      <c r="D1178" s="26"/>
      <c r="E1178" s="26"/>
      <c r="F1178" s="26"/>
      <c r="G1178" s="26"/>
      <c r="H1178" s="26"/>
      <c r="I1178" s="26"/>
      <c r="J1178" s="26"/>
      <c r="K1178" s="5"/>
      <c r="L1178" s="5"/>
      <c r="M1178" s="5"/>
      <c r="N1178" s="5"/>
    </row>
    <row r="1179" customFormat="false" ht="25" hidden="false" customHeight="true" outlineLevel="0" collapsed="false">
      <c r="A1179" s="4"/>
      <c r="B1179" s="26"/>
      <c r="C1179" s="26"/>
      <c r="D1179" s="26"/>
      <c r="E1179" s="26"/>
      <c r="F1179" s="26"/>
      <c r="G1179" s="26"/>
      <c r="H1179" s="4"/>
      <c r="I1179" s="4"/>
      <c r="J1179" s="4"/>
      <c r="K1179" s="5"/>
      <c r="L1179" s="5"/>
      <c r="M1179" s="5"/>
      <c r="N1179" s="5"/>
    </row>
    <row r="1180" customFormat="false" ht="25" hidden="false" customHeight="true" outlineLevel="0" collapsed="false">
      <c r="A1180" s="4" t="s">
        <v>2718</v>
      </c>
      <c r="B1180" s="5" t="s">
        <v>2616</v>
      </c>
      <c r="C1180" s="5" t="s">
        <v>2719</v>
      </c>
      <c r="D1180" s="5" t="s">
        <v>18</v>
      </c>
      <c r="E1180" s="5" t="s">
        <v>2341</v>
      </c>
      <c r="F1180" s="5" t="s">
        <v>2720</v>
      </c>
      <c r="G1180" s="4" t="n">
        <v>20221011032</v>
      </c>
      <c r="H1180" s="5" t="s">
        <v>2721</v>
      </c>
      <c r="I1180" s="5" t="s">
        <v>2720</v>
      </c>
      <c r="J1180" s="4" t="n">
        <v>20221011021</v>
      </c>
      <c r="K1180" s="5" t="s">
        <v>2722</v>
      </c>
      <c r="L1180" s="5" t="s">
        <v>24</v>
      </c>
      <c r="M1180" s="4" t="n">
        <v>0.1</v>
      </c>
      <c r="N1180" s="4" t="n">
        <v>2</v>
      </c>
    </row>
    <row r="1181" customFormat="false" ht="25" hidden="false" customHeight="true" outlineLevel="0" collapsed="false">
      <c r="A1181" s="4"/>
      <c r="B1181" s="5"/>
      <c r="C1181" s="5"/>
      <c r="D1181" s="5"/>
      <c r="E1181" s="5"/>
      <c r="F1181" s="5"/>
      <c r="G1181" s="5"/>
      <c r="H1181" s="5" t="s">
        <v>2723</v>
      </c>
      <c r="I1181" s="5" t="s">
        <v>2720</v>
      </c>
      <c r="J1181" s="4" t="n">
        <v>20221011014</v>
      </c>
      <c r="K1181" s="5"/>
      <c r="L1181" s="5"/>
      <c r="M1181" s="5"/>
      <c r="N1181" s="5"/>
    </row>
    <row r="1182" customFormat="false" ht="25" hidden="false" customHeight="true" outlineLevel="0" collapsed="false">
      <c r="A1182" s="4"/>
      <c r="B1182" s="5"/>
      <c r="C1182" s="5"/>
      <c r="D1182" s="5"/>
      <c r="E1182" s="5"/>
      <c r="F1182" s="5"/>
      <c r="G1182" s="5"/>
      <c r="H1182" s="5" t="s">
        <v>2724</v>
      </c>
      <c r="I1182" s="5" t="s">
        <v>2720</v>
      </c>
      <c r="J1182" s="4" t="n">
        <v>20221011034</v>
      </c>
      <c r="K1182" s="5"/>
      <c r="L1182" s="5"/>
      <c r="M1182" s="5"/>
      <c r="N1182" s="5"/>
    </row>
    <row r="1183" customFormat="false" ht="25" hidden="false" customHeight="true" outlineLevel="0" collapsed="false">
      <c r="A1183" s="4"/>
      <c r="B1183" s="5"/>
      <c r="C1183" s="5"/>
      <c r="D1183" s="5"/>
      <c r="E1183" s="5"/>
      <c r="F1183" s="5"/>
      <c r="G1183" s="5"/>
      <c r="H1183" s="44" t="s">
        <v>2725</v>
      </c>
      <c r="I1183" s="5" t="s">
        <v>2720</v>
      </c>
      <c r="J1183" s="4" t="n">
        <v>20221011035</v>
      </c>
      <c r="K1183" s="5"/>
      <c r="L1183" s="5"/>
      <c r="M1183" s="5"/>
      <c r="N1183" s="5"/>
    </row>
    <row r="1184" customFormat="false" ht="25" hidden="false" customHeight="true" outlineLevel="0" collapsed="false">
      <c r="A1184" s="4" t="s">
        <v>2726</v>
      </c>
      <c r="B1184" s="5" t="s">
        <v>2616</v>
      </c>
      <c r="C1184" s="5" t="s">
        <v>2727</v>
      </c>
      <c r="D1184" s="5" t="s">
        <v>18</v>
      </c>
      <c r="E1184" s="5" t="s">
        <v>2728</v>
      </c>
      <c r="F1184" s="5" t="s">
        <v>2635</v>
      </c>
      <c r="G1184" s="4" t="n">
        <v>20221011143</v>
      </c>
      <c r="H1184" s="5" t="s">
        <v>2729</v>
      </c>
      <c r="I1184" s="5" t="s">
        <v>2635</v>
      </c>
      <c r="J1184" s="4" t="n">
        <v>20221011145</v>
      </c>
      <c r="K1184" s="5" t="s">
        <v>2730</v>
      </c>
      <c r="L1184" s="5" t="s">
        <v>1113</v>
      </c>
      <c r="M1184" s="4" t="n">
        <v>0.1</v>
      </c>
      <c r="N1184" s="4" t="n">
        <v>2</v>
      </c>
    </row>
    <row r="1185" customFormat="false" ht="25" hidden="false" customHeight="true" outlineLevel="0" collapsed="false">
      <c r="A1185" s="4"/>
      <c r="B1185" s="5"/>
      <c r="C1185" s="5"/>
      <c r="D1185" s="5"/>
      <c r="E1185" s="5"/>
      <c r="F1185" s="5"/>
      <c r="G1185" s="5"/>
      <c r="H1185" s="5" t="s">
        <v>2731</v>
      </c>
      <c r="I1185" s="5" t="s">
        <v>2635</v>
      </c>
      <c r="J1185" s="4" t="n">
        <v>20221011152</v>
      </c>
      <c r="K1185" s="5"/>
      <c r="L1185" s="5"/>
      <c r="M1185" s="5"/>
      <c r="N1185" s="5"/>
    </row>
    <row r="1186" customFormat="false" ht="25" hidden="false" customHeight="true" outlineLevel="0" collapsed="false">
      <c r="A1186" s="4"/>
      <c r="B1186" s="5"/>
      <c r="C1186" s="5"/>
      <c r="D1186" s="5"/>
      <c r="E1186" s="5"/>
      <c r="F1186" s="5"/>
      <c r="G1186" s="5"/>
      <c r="H1186" s="4"/>
      <c r="I1186" s="4"/>
      <c r="J1186" s="4"/>
      <c r="K1186" s="5"/>
      <c r="L1186" s="5"/>
      <c r="M1186" s="5"/>
      <c r="N1186" s="5"/>
    </row>
    <row r="1187" customFormat="false" ht="25" hidden="false" customHeight="true" outlineLevel="0" collapsed="false">
      <c r="A1187" s="4"/>
      <c r="B1187" s="5"/>
      <c r="C1187" s="5"/>
      <c r="D1187" s="5"/>
      <c r="E1187" s="5"/>
      <c r="F1187" s="5"/>
      <c r="G1187" s="5"/>
      <c r="H1187" s="4"/>
      <c r="I1187" s="4"/>
      <c r="J1187" s="4"/>
      <c r="K1187" s="5"/>
      <c r="L1187" s="5"/>
      <c r="M1187" s="5"/>
      <c r="N1187" s="5"/>
    </row>
    <row r="1188" customFormat="false" ht="25" hidden="false" customHeight="true" outlineLevel="0" collapsed="false">
      <c r="A1188" s="4" t="s">
        <v>2732</v>
      </c>
      <c r="B1188" s="9" t="s">
        <v>2616</v>
      </c>
      <c r="C1188" s="5" t="s">
        <v>2733</v>
      </c>
      <c r="D1188" s="5" t="s">
        <v>18</v>
      </c>
      <c r="E1188" s="5" t="s">
        <v>2734</v>
      </c>
      <c r="F1188" s="5" t="s">
        <v>2625</v>
      </c>
      <c r="G1188" s="4" t="n">
        <v>20221011188</v>
      </c>
      <c r="H1188" s="5" t="s">
        <v>2735</v>
      </c>
      <c r="I1188" s="5" t="s">
        <v>2625</v>
      </c>
      <c r="J1188" s="4" t="n">
        <v>20221011167</v>
      </c>
      <c r="K1188" s="5" t="s">
        <v>2736</v>
      </c>
      <c r="L1188" s="5" t="s">
        <v>24</v>
      </c>
      <c r="M1188" s="4" t="n">
        <v>0.1</v>
      </c>
      <c r="N1188" s="4" t="n">
        <v>2</v>
      </c>
    </row>
    <row r="1189" customFormat="false" ht="25" hidden="false" customHeight="true" outlineLevel="0" collapsed="false">
      <c r="A1189" s="4"/>
      <c r="B1189" s="9"/>
      <c r="C1189" s="9"/>
      <c r="D1189" s="9"/>
      <c r="E1189" s="9"/>
      <c r="F1189" s="9"/>
      <c r="G1189" s="9"/>
      <c r="H1189" s="5" t="s">
        <v>2737</v>
      </c>
      <c r="I1189" s="5" t="s">
        <v>2641</v>
      </c>
      <c r="J1189" s="4" t="n">
        <v>20221011050</v>
      </c>
      <c r="K1189" s="5"/>
      <c r="L1189" s="5"/>
      <c r="M1189" s="5"/>
      <c r="N1189" s="5"/>
    </row>
    <row r="1190" customFormat="false" ht="25" hidden="false" customHeight="true" outlineLevel="0" collapsed="false">
      <c r="A1190" s="4"/>
      <c r="B1190" s="9"/>
      <c r="C1190" s="9"/>
      <c r="D1190" s="9"/>
      <c r="E1190" s="9"/>
      <c r="F1190" s="9"/>
      <c r="G1190" s="9"/>
      <c r="H1190" s="5" t="s">
        <v>2738</v>
      </c>
      <c r="I1190" s="5" t="s">
        <v>2631</v>
      </c>
      <c r="J1190" s="4" t="n">
        <v>20221011091</v>
      </c>
      <c r="K1190" s="5"/>
      <c r="L1190" s="5"/>
      <c r="M1190" s="5"/>
      <c r="N1190" s="5"/>
    </row>
    <row r="1191" customFormat="false" ht="25" hidden="false" customHeight="true" outlineLevel="0" collapsed="false">
      <c r="A1191" s="4"/>
      <c r="B1191" s="9"/>
      <c r="C1191" s="9"/>
      <c r="D1191" s="9"/>
      <c r="E1191" s="9"/>
      <c r="F1191" s="9"/>
      <c r="G1191" s="9"/>
      <c r="H1191" s="5" t="s">
        <v>2739</v>
      </c>
      <c r="I1191" s="5" t="s">
        <v>2641</v>
      </c>
      <c r="J1191" s="4" t="n">
        <v>20221011094</v>
      </c>
      <c r="K1191" s="5"/>
      <c r="L1191" s="5"/>
      <c r="M1191" s="5"/>
      <c r="N1191" s="5"/>
    </row>
    <row r="1192" customFormat="false" ht="25" hidden="false" customHeight="true" outlineLevel="0" collapsed="false">
      <c r="A1192" s="4" t="s">
        <v>2740</v>
      </c>
      <c r="B1192" s="9" t="s">
        <v>2616</v>
      </c>
      <c r="C1192" s="5" t="s">
        <v>2741</v>
      </c>
      <c r="D1192" s="5" t="s">
        <v>18</v>
      </c>
      <c r="E1192" s="5" t="s">
        <v>2742</v>
      </c>
      <c r="F1192" s="5" t="s">
        <v>2720</v>
      </c>
      <c r="G1192" s="4" t="n">
        <v>20221011023</v>
      </c>
      <c r="H1192" s="5" t="s">
        <v>2743</v>
      </c>
      <c r="I1192" s="5" t="s">
        <v>2720</v>
      </c>
      <c r="J1192" s="4" t="n">
        <v>20221011001</v>
      </c>
      <c r="K1192" s="5" t="s">
        <v>2744</v>
      </c>
      <c r="L1192" s="5" t="s">
        <v>160</v>
      </c>
      <c r="M1192" s="4" t="n">
        <v>0.1</v>
      </c>
      <c r="N1192" s="4" t="n">
        <v>2</v>
      </c>
    </row>
    <row r="1193" customFormat="false" ht="25" hidden="false" customHeight="true" outlineLevel="0" collapsed="false">
      <c r="A1193" s="4"/>
      <c r="B1193" s="9"/>
      <c r="C1193" s="9"/>
      <c r="D1193" s="9"/>
      <c r="E1193" s="9"/>
      <c r="F1193" s="9"/>
      <c r="G1193" s="9"/>
      <c r="H1193" s="5" t="s">
        <v>2745</v>
      </c>
      <c r="I1193" s="5" t="s">
        <v>2720</v>
      </c>
      <c r="J1193" s="4" t="n">
        <v>20221011012</v>
      </c>
      <c r="K1193" s="5"/>
      <c r="L1193" s="5"/>
      <c r="M1193" s="5"/>
      <c r="N1193" s="5"/>
    </row>
    <row r="1194" customFormat="false" ht="25" hidden="false" customHeight="true" outlineLevel="0" collapsed="false">
      <c r="A1194" s="4"/>
      <c r="B1194" s="9"/>
      <c r="C1194" s="9"/>
      <c r="D1194" s="9"/>
      <c r="E1194" s="9"/>
      <c r="F1194" s="9"/>
      <c r="G1194" s="9"/>
      <c r="H1194" s="5" t="s">
        <v>2746</v>
      </c>
      <c r="I1194" s="5" t="s">
        <v>2720</v>
      </c>
      <c r="J1194" s="4" t="n">
        <v>20221011002</v>
      </c>
      <c r="K1194" s="5"/>
      <c r="L1194" s="5"/>
      <c r="M1194" s="5"/>
      <c r="N1194" s="5"/>
    </row>
    <row r="1195" customFormat="false" ht="25" hidden="false" customHeight="true" outlineLevel="0" collapsed="false">
      <c r="A1195" s="4"/>
      <c r="B1195" s="9"/>
      <c r="C1195" s="9"/>
      <c r="D1195" s="9"/>
      <c r="E1195" s="9"/>
      <c r="F1195" s="9"/>
      <c r="G1195" s="9"/>
      <c r="H1195" s="4"/>
      <c r="I1195" s="4"/>
      <c r="J1195" s="4"/>
      <c r="K1195" s="5"/>
      <c r="L1195" s="5"/>
      <c r="M1195" s="5"/>
      <c r="N1195" s="5"/>
    </row>
    <row r="1196" customFormat="false" ht="25" hidden="false" customHeight="true" outlineLevel="0" collapsed="false">
      <c r="A1196" s="4" t="s">
        <v>2747</v>
      </c>
      <c r="B1196" s="9" t="s">
        <v>2616</v>
      </c>
      <c r="C1196" s="5" t="s">
        <v>2748</v>
      </c>
      <c r="D1196" s="5" t="s">
        <v>18</v>
      </c>
      <c r="E1196" s="5" t="s">
        <v>2749</v>
      </c>
      <c r="F1196" s="5" t="s">
        <v>2750</v>
      </c>
      <c r="G1196" s="4" t="n">
        <v>20211011070</v>
      </c>
      <c r="H1196" s="5" t="s">
        <v>2751</v>
      </c>
      <c r="I1196" s="5" t="s">
        <v>2750</v>
      </c>
      <c r="J1196" s="4" t="n">
        <v>20211011068</v>
      </c>
      <c r="K1196" s="5" t="s">
        <v>2752</v>
      </c>
      <c r="L1196" s="5" t="s">
        <v>86</v>
      </c>
      <c r="M1196" s="4" t="n">
        <v>0.1</v>
      </c>
      <c r="N1196" s="4" t="n">
        <v>2</v>
      </c>
    </row>
    <row r="1197" customFormat="false" ht="25" hidden="false" customHeight="true" outlineLevel="0" collapsed="false">
      <c r="A1197" s="4"/>
      <c r="B1197" s="9"/>
      <c r="C1197" s="9"/>
      <c r="D1197" s="9"/>
      <c r="E1197" s="9"/>
      <c r="F1197" s="9"/>
      <c r="G1197" s="9"/>
      <c r="H1197" s="5" t="s">
        <v>2753</v>
      </c>
      <c r="I1197" s="5" t="s">
        <v>2635</v>
      </c>
      <c r="J1197" s="4" t="n">
        <v>20221011128</v>
      </c>
      <c r="K1197" s="5"/>
      <c r="L1197" s="5"/>
      <c r="M1197" s="5"/>
      <c r="N1197" s="5"/>
    </row>
    <row r="1198" customFormat="false" ht="25" hidden="false" customHeight="true" outlineLevel="0" collapsed="false">
      <c r="A1198" s="4"/>
      <c r="B1198" s="9"/>
      <c r="C1198" s="9"/>
      <c r="D1198" s="9"/>
      <c r="E1198" s="9"/>
      <c r="F1198" s="9"/>
      <c r="G1198" s="9"/>
      <c r="H1198" s="5" t="s">
        <v>2754</v>
      </c>
      <c r="I1198" s="5" t="s">
        <v>2631</v>
      </c>
      <c r="J1198" s="4" t="n">
        <v>20221011039</v>
      </c>
      <c r="K1198" s="5"/>
      <c r="L1198" s="5"/>
      <c r="M1198" s="5"/>
      <c r="N1198" s="5"/>
    </row>
    <row r="1199" customFormat="false" ht="25" hidden="false" customHeight="true" outlineLevel="0" collapsed="false">
      <c r="A1199" s="4"/>
      <c r="B1199" s="9"/>
      <c r="C1199" s="9"/>
      <c r="D1199" s="9"/>
      <c r="E1199" s="9"/>
      <c r="F1199" s="9"/>
      <c r="G1199" s="9"/>
      <c r="H1199" s="5" t="s">
        <v>2755</v>
      </c>
      <c r="I1199" s="5" t="s">
        <v>2750</v>
      </c>
      <c r="J1199" s="4" t="n">
        <v>20211011107</v>
      </c>
      <c r="K1199" s="5"/>
      <c r="L1199" s="5"/>
      <c r="M1199" s="5"/>
      <c r="N1199" s="5"/>
    </row>
    <row r="1200" customFormat="false" ht="25" hidden="false" customHeight="true" outlineLevel="0" collapsed="false">
      <c r="A1200" s="4" t="s">
        <v>2756</v>
      </c>
      <c r="B1200" s="9" t="s">
        <v>2616</v>
      </c>
      <c r="C1200" s="5" t="s">
        <v>2757</v>
      </c>
      <c r="D1200" s="5" t="s">
        <v>18</v>
      </c>
      <c r="E1200" s="5" t="s">
        <v>2758</v>
      </c>
      <c r="F1200" s="5" t="s">
        <v>2635</v>
      </c>
      <c r="G1200" s="4" t="n">
        <v>20221011123</v>
      </c>
      <c r="H1200" s="5" t="s">
        <v>2759</v>
      </c>
      <c r="I1200" s="5" t="s">
        <v>2635</v>
      </c>
      <c r="J1200" s="4" t="n">
        <v>20221011133</v>
      </c>
      <c r="K1200" s="5" t="s">
        <v>2760</v>
      </c>
      <c r="L1200" s="5" t="s">
        <v>24</v>
      </c>
      <c r="M1200" s="4" t="n">
        <v>0.1</v>
      </c>
      <c r="N1200" s="4" t="n">
        <v>2</v>
      </c>
    </row>
    <row r="1201" customFormat="false" ht="25" hidden="false" customHeight="true" outlineLevel="0" collapsed="false">
      <c r="A1201" s="4"/>
      <c r="B1201" s="9"/>
      <c r="C1201" s="9"/>
      <c r="D1201" s="9"/>
      <c r="E1201" s="9"/>
      <c r="F1201" s="9"/>
      <c r="G1201" s="9"/>
      <c r="H1201" s="5" t="s">
        <v>2761</v>
      </c>
      <c r="I1201" s="5" t="s">
        <v>2625</v>
      </c>
      <c r="J1201" s="4" t="n">
        <v>20221011175</v>
      </c>
      <c r="K1201" s="5"/>
      <c r="L1201" s="5"/>
      <c r="M1201" s="5"/>
      <c r="N1201" s="5"/>
    </row>
    <row r="1202" customFormat="false" ht="25" hidden="false" customHeight="true" outlineLevel="0" collapsed="false">
      <c r="A1202" s="4"/>
      <c r="B1202" s="9"/>
      <c r="C1202" s="9"/>
      <c r="D1202" s="9"/>
      <c r="E1202" s="9"/>
      <c r="F1202" s="9"/>
      <c r="G1202" s="9"/>
      <c r="H1202" s="5" t="s">
        <v>2762</v>
      </c>
      <c r="I1202" s="5" t="s">
        <v>2621</v>
      </c>
      <c r="J1202" s="4" t="n">
        <v>20221011170</v>
      </c>
      <c r="K1202" s="5"/>
      <c r="L1202" s="5"/>
      <c r="M1202" s="5"/>
      <c r="N1202" s="5"/>
    </row>
    <row r="1203" customFormat="false" ht="25" hidden="false" customHeight="true" outlineLevel="0" collapsed="false">
      <c r="A1203" s="4"/>
      <c r="B1203" s="9"/>
      <c r="C1203" s="9"/>
      <c r="D1203" s="9"/>
      <c r="E1203" s="9"/>
      <c r="F1203" s="9"/>
      <c r="G1203" s="9"/>
      <c r="H1203" s="5" t="s">
        <v>2763</v>
      </c>
      <c r="I1203" s="5" t="s">
        <v>2621</v>
      </c>
      <c r="J1203" s="4" t="n">
        <v>20221011176</v>
      </c>
      <c r="K1203" s="5"/>
      <c r="L1203" s="5"/>
      <c r="M1203" s="5"/>
      <c r="N1203" s="5"/>
    </row>
    <row r="1204" customFormat="false" ht="25" hidden="false" customHeight="true" outlineLevel="0" collapsed="false">
      <c r="A1204" s="4" t="s">
        <v>2764</v>
      </c>
      <c r="B1204" s="9" t="s">
        <v>2616</v>
      </c>
      <c r="C1204" s="5" t="s">
        <v>2765</v>
      </c>
      <c r="D1204" s="26" t="s">
        <v>18</v>
      </c>
      <c r="E1204" s="26" t="s">
        <v>2766</v>
      </c>
      <c r="F1204" s="6" t="s">
        <v>2767</v>
      </c>
      <c r="G1204" s="26" t="n">
        <v>20221011118</v>
      </c>
      <c r="H1204" s="26" t="s">
        <v>2768</v>
      </c>
      <c r="I1204" s="26" t="s">
        <v>2769</v>
      </c>
      <c r="J1204" s="26" t="n">
        <v>20221011168</v>
      </c>
      <c r="K1204" s="26" t="s">
        <v>2770</v>
      </c>
      <c r="L1204" s="26" t="s">
        <v>24</v>
      </c>
      <c r="M1204" s="26" t="n">
        <v>0.1</v>
      </c>
      <c r="N1204" s="26" t="n">
        <v>2</v>
      </c>
    </row>
    <row r="1205" customFormat="false" ht="25" hidden="false" customHeight="true" outlineLevel="0" collapsed="false">
      <c r="A1205" s="4"/>
      <c r="B1205" s="9"/>
      <c r="C1205" s="9"/>
      <c r="D1205" s="9"/>
      <c r="E1205" s="9"/>
      <c r="F1205" s="9"/>
      <c r="G1205" s="9"/>
      <c r="H1205" s="26" t="s">
        <v>2771</v>
      </c>
      <c r="I1205" s="26" t="s">
        <v>2767</v>
      </c>
      <c r="J1205" s="26" t="n">
        <v>20221011138</v>
      </c>
      <c r="K1205" s="26"/>
      <c r="L1205" s="26"/>
      <c r="M1205" s="26"/>
      <c r="N1205" s="26"/>
    </row>
    <row r="1206" customFormat="false" ht="25" hidden="false" customHeight="true" outlineLevel="0" collapsed="false">
      <c r="A1206" s="4"/>
      <c r="B1206" s="9"/>
      <c r="C1206" s="9"/>
      <c r="D1206" s="9"/>
      <c r="E1206" s="9"/>
      <c r="F1206" s="9"/>
      <c r="G1206" s="9"/>
      <c r="H1206" s="26" t="s">
        <v>2772</v>
      </c>
      <c r="I1206" s="26" t="s">
        <v>2767</v>
      </c>
      <c r="J1206" s="26" t="n">
        <v>20221011120</v>
      </c>
      <c r="K1206" s="26"/>
      <c r="L1206" s="26"/>
      <c r="M1206" s="26"/>
      <c r="N1206" s="26"/>
    </row>
    <row r="1207" customFormat="false" ht="25" hidden="false" customHeight="true" outlineLevel="0" collapsed="false">
      <c r="A1207" s="4"/>
      <c r="B1207" s="9"/>
      <c r="C1207" s="9"/>
      <c r="D1207" s="9"/>
      <c r="E1207" s="9"/>
      <c r="F1207" s="9"/>
      <c r="G1207" s="9"/>
      <c r="H1207" s="26"/>
      <c r="I1207" s="26"/>
      <c r="J1207" s="26"/>
      <c r="K1207" s="26"/>
      <c r="L1207" s="26"/>
      <c r="M1207" s="26"/>
      <c r="N1207" s="26"/>
    </row>
    <row r="1208" customFormat="false" ht="25" hidden="false" customHeight="true" outlineLevel="0" collapsed="false">
      <c r="A1208" s="4" t="s">
        <v>2773</v>
      </c>
      <c r="B1208" s="9" t="s">
        <v>2616</v>
      </c>
      <c r="C1208" s="5" t="s">
        <v>2774</v>
      </c>
      <c r="D1208" s="5" t="s">
        <v>18</v>
      </c>
      <c r="E1208" s="5" t="s">
        <v>2775</v>
      </c>
      <c r="F1208" s="5" t="s">
        <v>2631</v>
      </c>
      <c r="G1208" s="4" t="n">
        <v>20221011062</v>
      </c>
      <c r="H1208" s="5" t="s">
        <v>2776</v>
      </c>
      <c r="I1208" s="5" t="s">
        <v>2631</v>
      </c>
      <c r="J1208" s="4" t="n">
        <v>20221011043</v>
      </c>
      <c r="K1208" s="5" t="s">
        <v>2777</v>
      </c>
      <c r="L1208" s="5" t="s">
        <v>128</v>
      </c>
      <c r="M1208" s="4" t="n">
        <v>0.1</v>
      </c>
      <c r="N1208" s="4" t="n">
        <v>2</v>
      </c>
    </row>
    <row r="1209" customFormat="false" ht="25" hidden="false" customHeight="true" outlineLevel="0" collapsed="false">
      <c r="A1209" s="4"/>
      <c r="B1209" s="9"/>
      <c r="C1209" s="9"/>
      <c r="D1209" s="9"/>
      <c r="E1209" s="9"/>
      <c r="F1209" s="9"/>
      <c r="G1209" s="9"/>
      <c r="H1209" s="5" t="s">
        <v>2778</v>
      </c>
      <c r="I1209" s="5" t="s">
        <v>2625</v>
      </c>
      <c r="J1209" s="4" t="n">
        <v>20221011155</v>
      </c>
      <c r="K1209" s="5"/>
      <c r="L1209" s="5"/>
      <c r="M1209" s="5"/>
      <c r="N1209" s="5"/>
    </row>
    <row r="1210" customFormat="false" ht="25" hidden="false" customHeight="true" outlineLevel="0" collapsed="false">
      <c r="A1210" s="4"/>
      <c r="B1210" s="9"/>
      <c r="C1210" s="9"/>
      <c r="D1210" s="9"/>
      <c r="E1210" s="9"/>
      <c r="F1210" s="9"/>
      <c r="G1210" s="9"/>
      <c r="H1210" s="5" t="s">
        <v>2779</v>
      </c>
      <c r="I1210" s="5" t="s">
        <v>2621</v>
      </c>
      <c r="J1210" s="4" t="n">
        <v>20221011113</v>
      </c>
      <c r="K1210" s="5"/>
      <c r="L1210" s="5"/>
      <c r="M1210" s="5"/>
      <c r="N1210" s="5"/>
    </row>
    <row r="1211" customFormat="false" ht="25" hidden="false" customHeight="true" outlineLevel="0" collapsed="false">
      <c r="A1211" s="4"/>
      <c r="B1211" s="9"/>
      <c r="C1211" s="9"/>
      <c r="D1211" s="9"/>
      <c r="E1211" s="9"/>
      <c r="F1211" s="9"/>
      <c r="G1211" s="9"/>
      <c r="H1211" s="4"/>
      <c r="I1211" s="4"/>
      <c r="J1211" s="4"/>
      <c r="K1211" s="5"/>
      <c r="L1211" s="5"/>
      <c r="M1211" s="5"/>
      <c r="N1211" s="5"/>
    </row>
    <row r="1212" customFormat="false" ht="25" hidden="false" customHeight="true" outlineLevel="0" collapsed="false">
      <c r="A1212" s="4" t="s">
        <v>2780</v>
      </c>
      <c r="B1212" s="9" t="s">
        <v>2616</v>
      </c>
      <c r="C1212" s="13" t="s">
        <v>2781</v>
      </c>
      <c r="D1212" s="5" t="s">
        <v>18</v>
      </c>
      <c r="E1212" s="13" t="s">
        <v>2782</v>
      </c>
      <c r="F1212" s="5" t="s">
        <v>2635</v>
      </c>
      <c r="G1212" s="20" t="n">
        <v>20221011111</v>
      </c>
      <c r="H1212" s="13" t="s">
        <v>2783</v>
      </c>
      <c r="I1212" s="5" t="s">
        <v>2635</v>
      </c>
      <c r="J1212" s="20" t="n">
        <v>20221011139</v>
      </c>
      <c r="K1212" s="13" t="s">
        <v>2784</v>
      </c>
      <c r="L1212" s="26" t="s">
        <v>24</v>
      </c>
      <c r="M1212" s="4" t="n">
        <v>0.1</v>
      </c>
      <c r="N1212" s="4" t="n">
        <v>2</v>
      </c>
    </row>
    <row r="1213" customFormat="false" ht="25" hidden="false" customHeight="true" outlineLevel="0" collapsed="false">
      <c r="A1213" s="4"/>
      <c r="B1213" s="9"/>
      <c r="C1213" s="13"/>
      <c r="D1213" s="5"/>
      <c r="E1213" s="13"/>
      <c r="F1213" s="5"/>
      <c r="G1213" s="20"/>
      <c r="H1213" s="13" t="s">
        <v>2785</v>
      </c>
      <c r="I1213" s="5" t="s">
        <v>2641</v>
      </c>
      <c r="J1213" s="20" t="n">
        <v>20221011087</v>
      </c>
      <c r="K1213" s="13"/>
      <c r="L1213" s="26"/>
      <c r="M1213" s="26"/>
      <c r="N1213" s="26"/>
    </row>
    <row r="1214" customFormat="false" ht="25" hidden="false" customHeight="true" outlineLevel="0" collapsed="false">
      <c r="A1214" s="4"/>
      <c r="B1214" s="9"/>
      <c r="C1214" s="13"/>
      <c r="D1214" s="5"/>
      <c r="E1214" s="13"/>
      <c r="F1214" s="5"/>
      <c r="G1214" s="20"/>
      <c r="H1214" s="13" t="s">
        <v>2786</v>
      </c>
      <c r="I1214" s="5" t="s">
        <v>2650</v>
      </c>
      <c r="J1214" s="20" t="n">
        <v>20221011229</v>
      </c>
      <c r="K1214" s="13"/>
      <c r="L1214" s="26"/>
      <c r="M1214" s="26"/>
      <c r="N1214" s="26"/>
    </row>
    <row r="1215" customFormat="false" ht="25" hidden="false" customHeight="true" outlineLevel="0" collapsed="false">
      <c r="A1215" s="4"/>
      <c r="B1215" s="9"/>
      <c r="C1215" s="13"/>
      <c r="D1215" s="5"/>
      <c r="E1215" s="13"/>
      <c r="F1215" s="5"/>
      <c r="G1215" s="20"/>
      <c r="H1215" s="13" t="s">
        <v>2787</v>
      </c>
      <c r="I1215" s="5" t="s">
        <v>2621</v>
      </c>
      <c r="J1215" s="20" t="n">
        <v>20221011121</v>
      </c>
      <c r="K1215" s="13"/>
      <c r="L1215" s="26"/>
      <c r="M1215" s="26"/>
      <c r="N1215" s="26"/>
    </row>
    <row r="1216" customFormat="false" ht="25" hidden="false" customHeight="true" outlineLevel="0" collapsed="false">
      <c r="A1216" s="4" t="s">
        <v>2788</v>
      </c>
      <c r="B1216" s="9" t="s">
        <v>2616</v>
      </c>
      <c r="C1216" s="20" t="s">
        <v>2789</v>
      </c>
      <c r="D1216" s="5" t="s">
        <v>18</v>
      </c>
      <c r="E1216" s="13" t="s">
        <v>2790</v>
      </c>
      <c r="F1216" s="5" t="s">
        <v>2641</v>
      </c>
      <c r="G1216" s="20" t="n">
        <v>20221011104</v>
      </c>
      <c r="H1216" s="13" t="s">
        <v>2791</v>
      </c>
      <c r="I1216" s="5" t="s">
        <v>2631</v>
      </c>
      <c r="J1216" s="20" t="n">
        <v>20221011074</v>
      </c>
      <c r="K1216" s="13" t="s">
        <v>2792</v>
      </c>
      <c r="L1216" s="5" t="s">
        <v>128</v>
      </c>
      <c r="M1216" s="4" t="n">
        <v>0.1</v>
      </c>
      <c r="N1216" s="4" t="n">
        <v>2</v>
      </c>
    </row>
    <row r="1217" customFormat="false" ht="25" hidden="false" customHeight="true" outlineLevel="0" collapsed="false">
      <c r="A1217" s="4"/>
      <c r="B1217" s="9"/>
      <c r="C1217" s="20"/>
      <c r="D1217" s="5"/>
      <c r="E1217" s="13"/>
      <c r="F1217" s="5"/>
      <c r="G1217" s="20"/>
      <c r="H1217" s="13" t="s">
        <v>2793</v>
      </c>
      <c r="I1217" s="5" t="s">
        <v>2641</v>
      </c>
      <c r="J1217" s="20" t="n">
        <v>20221011093</v>
      </c>
      <c r="K1217" s="13"/>
      <c r="L1217" s="5"/>
      <c r="M1217" s="5"/>
      <c r="N1217" s="5"/>
    </row>
    <row r="1218" customFormat="false" ht="25" hidden="false" customHeight="true" outlineLevel="0" collapsed="false">
      <c r="A1218" s="4"/>
      <c r="B1218" s="9"/>
      <c r="C1218" s="20"/>
      <c r="D1218" s="5"/>
      <c r="E1218" s="13"/>
      <c r="F1218" s="5"/>
      <c r="G1218" s="20"/>
      <c r="H1218" s="13" t="s">
        <v>2794</v>
      </c>
      <c r="I1218" s="5" t="s">
        <v>2641</v>
      </c>
      <c r="J1218" s="20" t="n">
        <v>20221011107</v>
      </c>
      <c r="K1218" s="13"/>
      <c r="L1218" s="5"/>
      <c r="M1218" s="5"/>
      <c r="N1218" s="5"/>
    </row>
    <row r="1219" customFormat="false" ht="25" hidden="false" customHeight="true" outlineLevel="0" collapsed="false">
      <c r="A1219" s="4"/>
      <c r="B1219" s="9"/>
      <c r="C1219" s="20"/>
      <c r="D1219" s="5"/>
      <c r="E1219" s="13"/>
      <c r="F1219" s="5"/>
      <c r="G1219" s="20"/>
      <c r="H1219" s="13" t="s">
        <v>2795</v>
      </c>
      <c r="I1219" s="5" t="s">
        <v>2641</v>
      </c>
      <c r="J1219" s="20" t="n">
        <v>20221011095</v>
      </c>
      <c r="K1219" s="13"/>
      <c r="L1219" s="5"/>
      <c r="M1219" s="5"/>
      <c r="N1219" s="5"/>
    </row>
    <row r="1220" customFormat="false" ht="25" hidden="false" customHeight="true" outlineLevel="0" collapsed="false">
      <c r="A1220" s="4" t="s">
        <v>2796</v>
      </c>
      <c r="B1220" s="9" t="s">
        <v>2797</v>
      </c>
      <c r="C1220" s="9" t="s">
        <v>2798</v>
      </c>
      <c r="D1220" s="9" t="s">
        <v>18</v>
      </c>
      <c r="E1220" s="9" t="s">
        <v>2799</v>
      </c>
      <c r="F1220" s="9" t="s">
        <v>2800</v>
      </c>
      <c r="G1220" s="9" t="n">
        <v>20221010111</v>
      </c>
      <c r="H1220" s="13" t="s">
        <v>2801</v>
      </c>
      <c r="I1220" s="13" t="s">
        <v>2800</v>
      </c>
      <c r="J1220" s="20" t="n">
        <v>20221010126</v>
      </c>
      <c r="K1220" s="9" t="s">
        <v>2802</v>
      </c>
      <c r="L1220" s="9" t="s">
        <v>2803</v>
      </c>
      <c r="M1220" s="9" t="n">
        <v>0.1</v>
      </c>
      <c r="N1220" s="9" t="n">
        <v>2</v>
      </c>
    </row>
    <row r="1221" customFormat="false" ht="25" hidden="false" customHeight="true" outlineLevel="0" collapsed="false">
      <c r="A1221" s="4"/>
      <c r="B1221" s="9"/>
      <c r="C1221" s="9"/>
      <c r="D1221" s="9"/>
      <c r="E1221" s="9"/>
      <c r="F1221" s="9"/>
      <c r="G1221" s="9"/>
      <c r="H1221" s="13" t="s">
        <v>2804</v>
      </c>
      <c r="I1221" s="13" t="s">
        <v>2800</v>
      </c>
      <c r="J1221" s="20" t="n">
        <v>20221010103</v>
      </c>
      <c r="K1221" s="9"/>
      <c r="L1221" s="9"/>
      <c r="M1221" s="9"/>
      <c r="N1221" s="9"/>
    </row>
    <row r="1222" customFormat="false" ht="25" hidden="false" customHeight="true" outlineLevel="0" collapsed="false">
      <c r="A1222" s="4"/>
      <c r="B1222" s="9"/>
      <c r="C1222" s="9"/>
      <c r="D1222" s="9"/>
      <c r="E1222" s="9"/>
      <c r="F1222" s="9"/>
      <c r="G1222" s="9"/>
      <c r="H1222" s="20"/>
      <c r="I1222" s="20"/>
      <c r="J1222" s="20"/>
      <c r="K1222" s="9"/>
      <c r="L1222" s="9"/>
      <c r="M1222" s="9"/>
      <c r="N1222" s="9"/>
    </row>
    <row r="1223" customFormat="false" ht="25" hidden="false" customHeight="true" outlineLevel="0" collapsed="false">
      <c r="A1223" s="4"/>
      <c r="B1223" s="9"/>
      <c r="C1223" s="9"/>
      <c r="D1223" s="9"/>
      <c r="E1223" s="9"/>
      <c r="F1223" s="9"/>
      <c r="G1223" s="9"/>
      <c r="H1223" s="20"/>
      <c r="I1223" s="20"/>
      <c r="J1223" s="20"/>
      <c r="K1223" s="9"/>
      <c r="L1223" s="9"/>
      <c r="M1223" s="9"/>
      <c r="N1223" s="9"/>
    </row>
    <row r="1224" customFormat="false" ht="25" hidden="false" customHeight="true" outlineLevel="0" collapsed="false">
      <c r="A1224" s="4" t="s">
        <v>2805</v>
      </c>
      <c r="B1224" s="13" t="s">
        <v>2797</v>
      </c>
      <c r="C1224" s="13" t="s">
        <v>2806</v>
      </c>
      <c r="D1224" s="13" t="s">
        <v>18</v>
      </c>
      <c r="E1224" s="13" t="s">
        <v>2807</v>
      </c>
      <c r="F1224" s="13" t="s">
        <v>2808</v>
      </c>
      <c r="G1224" s="20" t="n">
        <v>20221010159</v>
      </c>
      <c r="H1224" s="13" t="s">
        <v>2809</v>
      </c>
      <c r="I1224" s="13" t="s">
        <v>2808</v>
      </c>
      <c r="J1224" s="20" t="n">
        <v>20221010136</v>
      </c>
      <c r="K1224" s="13" t="s">
        <v>2810</v>
      </c>
      <c r="L1224" s="13" t="s">
        <v>24</v>
      </c>
      <c r="M1224" s="20" t="n">
        <v>0.1</v>
      </c>
      <c r="N1224" s="20" t="n">
        <v>2</v>
      </c>
    </row>
    <row r="1225" customFormat="false" ht="25" hidden="false" customHeight="true" outlineLevel="0" collapsed="false">
      <c r="A1225" s="4"/>
      <c r="B1225" s="13"/>
      <c r="C1225" s="13"/>
      <c r="D1225" s="13"/>
      <c r="E1225" s="13"/>
      <c r="F1225" s="13"/>
      <c r="G1225" s="13"/>
      <c r="H1225" s="13" t="s">
        <v>2811</v>
      </c>
      <c r="I1225" s="13" t="s">
        <v>2808</v>
      </c>
      <c r="J1225" s="20" t="n">
        <v>20221010145</v>
      </c>
      <c r="K1225" s="13"/>
      <c r="L1225" s="13"/>
      <c r="M1225" s="13"/>
      <c r="N1225" s="13"/>
    </row>
    <row r="1226" customFormat="false" ht="25" hidden="false" customHeight="true" outlineLevel="0" collapsed="false">
      <c r="A1226" s="4"/>
      <c r="B1226" s="13"/>
      <c r="C1226" s="13"/>
      <c r="D1226" s="13"/>
      <c r="E1226" s="13"/>
      <c r="F1226" s="13"/>
      <c r="G1226" s="13"/>
      <c r="H1226" s="13" t="s">
        <v>2812</v>
      </c>
      <c r="I1226" s="13" t="s">
        <v>2808</v>
      </c>
      <c r="J1226" s="20" t="n">
        <v>20221010158</v>
      </c>
      <c r="K1226" s="13"/>
      <c r="L1226" s="13"/>
      <c r="M1226" s="13"/>
      <c r="N1226" s="13"/>
    </row>
    <row r="1227" customFormat="false" ht="25" hidden="false" customHeight="true" outlineLevel="0" collapsed="false">
      <c r="A1227" s="4"/>
      <c r="B1227" s="13"/>
      <c r="C1227" s="13"/>
      <c r="D1227" s="13"/>
      <c r="E1227" s="13"/>
      <c r="F1227" s="13"/>
      <c r="G1227" s="13"/>
      <c r="H1227" s="13" t="s">
        <v>2813</v>
      </c>
      <c r="I1227" s="13" t="s">
        <v>2814</v>
      </c>
      <c r="J1227" s="20" t="n">
        <v>20221008090</v>
      </c>
      <c r="K1227" s="13"/>
      <c r="L1227" s="13"/>
      <c r="M1227" s="13"/>
      <c r="N1227" s="13"/>
    </row>
    <row r="1228" customFormat="false" ht="25" hidden="false" customHeight="true" outlineLevel="0" collapsed="false">
      <c r="A1228" s="4" t="s">
        <v>2815</v>
      </c>
      <c r="B1228" s="13" t="s">
        <v>2797</v>
      </c>
      <c r="C1228" s="13" t="s">
        <v>2816</v>
      </c>
      <c r="D1228" s="13" t="s">
        <v>18</v>
      </c>
      <c r="E1228" s="13" t="s">
        <v>2817</v>
      </c>
      <c r="F1228" s="13" t="s">
        <v>2818</v>
      </c>
      <c r="G1228" s="20" t="s">
        <v>2819</v>
      </c>
      <c r="H1228" s="13" t="s">
        <v>2820</v>
      </c>
      <c r="I1228" s="13" t="s">
        <v>2818</v>
      </c>
      <c r="J1228" s="20" t="s">
        <v>2821</v>
      </c>
      <c r="K1228" s="13" t="s">
        <v>2822</v>
      </c>
      <c r="L1228" s="13" t="s">
        <v>24</v>
      </c>
      <c r="M1228" s="20" t="n">
        <v>0.1</v>
      </c>
      <c r="N1228" s="20" t="n">
        <v>2</v>
      </c>
    </row>
    <row r="1229" customFormat="false" ht="25" hidden="false" customHeight="true" outlineLevel="0" collapsed="false">
      <c r="A1229" s="4"/>
      <c r="B1229" s="13"/>
      <c r="C1229" s="13"/>
      <c r="D1229" s="13"/>
      <c r="E1229" s="13"/>
      <c r="F1229" s="13"/>
      <c r="G1229" s="13"/>
      <c r="H1229" s="13" t="s">
        <v>2823</v>
      </c>
      <c r="I1229" s="13" t="s">
        <v>2824</v>
      </c>
      <c r="J1229" s="20" t="s">
        <v>2825</v>
      </c>
      <c r="K1229" s="13"/>
      <c r="L1229" s="13"/>
      <c r="M1229" s="13"/>
      <c r="N1229" s="13"/>
    </row>
    <row r="1230" customFormat="false" ht="25" hidden="false" customHeight="true" outlineLevel="0" collapsed="false">
      <c r="A1230" s="4"/>
      <c r="B1230" s="13"/>
      <c r="C1230" s="13"/>
      <c r="D1230" s="13"/>
      <c r="E1230" s="13"/>
      <c r="F1230" s="13"/>
      <c r="G1230" s="13"/>
      <c r="H1230" s="13" t="s">
        <v>2826</v>
      </c>
      <c r="I1230" s="13" t="s">
        <v>2827</v>
      </c>
      <c r="J1230" s="20" t="s">
        <v>2828</v>
      </c>
      <c r="K1230" s="13"/>
      <c r="L1230" s="13"/>
      <c r="M1230" s="13"/>
      <c r="N1230" s="13"/>
    </row>
    <row r="1231" customFormat="false" ht="25" hidden="false" customHeight="true" outlineLevel="0" collapsed="false">
      <c r="A1231" s="4"/>
      <c r="B1231" s="13"/>
      <c r="C1231" s="13"/>
      <c r="D1231" s="13"/>
      <c r="E1231" s="13"/>
      <c r="F1231" s="13"/>
      <c r="G1231" s="13"/>
      <c r="H1231" s="13" t="s">
        <v>2829</v>
      </c>
      <c r="I1231" s="13" t="s">
        <v>2824</v>
      </c>
      <c r="J1231" s="20" t="s">
        <v>2830</v>
      </c>
      <c r="K1231" s="13"/>
      <c r="L1231" s="13"/>
      <c r="M1231" s="13"/>
      <c r="N1231" s="13"/>
    </row>
    <row r="1232" customFormat="false" ht="25" hidden="false" customHeight="true" outlineLevel="0" collapsed="false">
      <c r="A1232" s="4" t="s">
        <v>2831</v>
      </c>
      <c r="B1232" s="13" t="s">
        <v>2797</v>
      </c>
      <c r="C1232" s="13" t="s">
        <v>2832</v>
      </c>
      <c r="D1232" s="13" t="s">
        <v>18</v>
      </c>
      <c r="E1232" s="13" t="s">
        <v>2833</v>
      </c>
      <c r="F1232" s="13" t="s">
        <v>2834</v>
      </c>
      <c r="G1232" s="20" t="n">
        <v>20221010192</v>
      </c>
      <c r="H1232" s="13" t="s">
        <v>2835</v>
      </c>
      <c r="I1232" s="13" t="s">
        <v>2834</v>
      </c>
      <c r="J1232" s="20" t="n">
        <v>20221010186</v>
      </c>
      <c r="K1232" s="13" t="s">
        <v>2836</v>
      </c>
      <c r="L1232" s="13" t="s">
        <v>349</v>
      </c>
      <c r="M1232" s="20" t="n">
        <v>0.1</v>
      </c>
      <c r="N1232" s="20" t="n">
        <v>2</v>
      </c>
    </row>
    <row r="1233" customFormat="false" ht="25" hidden="false" customHeight="true" outlineLevel="0" collapsed="false">
      <c r="A1233" s="4"/>
      <c r="B1233" s="13"/>
      <c r="C1233" s="13"/>
      <c r="D1233" s="13"/>
      <c r="E1233" s="13"/>
      <c r="F1233" s="13"/>
      <c r="G1233" s="13"/>
      <c r="H1233" s="13" t="s">
        <v>2837</v>
      </c>
      <c r="I1233" s="13" t="s">
        <v>2834</v>
      </c>
      <c r="J1233" s="20" t="n">
        <v>20221010180</v>
      </c>
      <c r="K1233" s="13"/>
      <c r="L1233" s="13"/>
      <c r="M1233" s="13"/>
      <c r="N1233" s="13"/>
    </row>
    <row r="1234" customFormat="false" ht="25" hidden="false" customHeight="true" outlineLevel="0" collapsed="false">
      <c r="A1234" s="4"/>
      <c r="B1234" s="13"/>
      <c r="C1234" s="13"/>
      <c r="D1234" s="13"/>
      <c r="E1234" s="13"/>
      <c r="F1234" s="13"/>
      <c r="G1234" s="13"/>
      <c r="H1234" s="13" t="s">
        <v>2838</v>
      </c>
      <c r="I1234" s="13" t="s">
        <v>2834</v>
      </c>
      <c r="J1234" s="20" t="n">
        <v>20221010167</v>
      </c>
      <c r="K1234" s="13"/>
      <c r="L1234" s="13"/>
      <c r="M1234" s="13"/>
      <c r="N1234" s="13"/>
    </row>
    <row r="1235" customFormat="false" ht="25" hidden="false" customHeight="true" outlineLevel="0" collapsed="false">
      <c r="A1235" s="4"/>
      <c r="B1235" s="13"/>
      <c r="C1235" s="13"/>
      <c r="D1235" s="13"/>
      <c r="E1235" s="13"/>
      <c r="F1235" s="13"/>
      <c r="G1235" s="13"/>
      <c r="H1235" s="23"/>
      <c r="I1235" s="23"/>
      <c r="J1235" s="23"/>
      <c r="K1235" s="13"/>
      <c r="L1235" s="13"/>
      <c r="M1235" s="13"/>
      <c r="N1235" s="13"/>
    </row>
    <row r="1236" customFormat="false" ht="25" hidden="false" customHeight="true" outlineLevel="0" collapsed="false">
      <c r="A1236" s="4" t="s">
        <v>2839</v>
      </c>
      <c r="B1236" s="13" t="s">
        <v>2797</v>
      </c>
      <c r="C1236" s="18" t="s">
        <v>2840</v>
      </c>
      <c r="D1236" s="18" t="s">
        <v>18</v>
      </c>
      <c r="E1236" s="18" t="s">
        <v>2841</v>
      </c>
      <c r="F1236" s="18" t="s">
        <v>2842</v>
      </c>
      <c r="G1236" s="18" t="n">
        <v>20221010334</v>
      </c>
      <c r="H1236" s="18" t="s">
        <v>2843</v>
      </c>
      <c r="I1236" s="18" t="s">
        <v>2818</v>
      </c>
      <c r="J1236" s="23" t="n">
        <v>20221010195</v>
      </c>
      <c r="K1236" s="18" t="s">
        <v>2844</v>
      </c>
      <c r="L1236" s="18" t="s">
        <v>128</v>
      </c>
      <c r="M1236" s="20" t="n">
        <v>0.1</v>
      </c>
      <c r="N1236" s="20" t="n">
        <v>2</v>
      </c>
    </row>
    <row r="1237" customFormat="false" ht="25" hidden="false" customHeight="true" outlineLevel="0" collapsed="false">
      <c r="A1237" s="4"/>
      <c r="B1237" s="13"/>
      <c r="C1237" s="18"/>
      <c r="D1237" s="18"/>
      <c r="E1237" s="18"/>
      <c r="F1237" s="18"/>
      <c r="G1237" s="18"/>
      <c r="H1237" s="18" t="s">
        <v>2845</v>
      </c>
      <c r="I1237" s="18" t="s">
        <v>2846</v>
      </c>
      <c r="J1237" s="23" t="n">
        <v>20221010276</v>
      </c>
      <c r="K1237" s="18"/>
      <c r="L1237" s="18"/>
      <c r="M1237" s="20"/>
      <c r="N1237" s="20"/>
    </row>
    <row r="1238" customFormat="false" ht="25" hidden="false" customHeight="true" outlineLevel="0" collapsed="false">
      <c r="A1238" s="4"/>
      <c r="B1238" s="13"/>
      <c r="C1238" s="18"/>
      <c r="D1238" s="18"/>
      <c r="E1238" s="18"/>
      <c r="F1238" s="18"/>
      <c r="G1238" s="18"/>
      <c r="H1238" s="18" t="s">
        <v>2847</v>
      </c>
      <c r="I1238" s="18" t="s">
        <v>2818</v>
      </c>
      <c r="J1238" s="23" t="n">
        <v>20221010194</v>
      </c>
      <c r="K1238" s="18"/>
      <c r="L1238" s="18"/>
      <c r="M1238" s="20"/>
      <c r="N1238" s="20"/>
    </row>
    <row r="1239" customFormat="false" ht="25" hidden="false" customHeight="true" outlineLevel="0" collapsed="false">
      <c r="A1239" s="4"/>
      <c r="B1239" s="13"/>
      <c r="C1239" s="18"/>
      <c r="D1239" s="18"/>
      <c r="E1239" s="18"/>
      <c r="F1239" s="18"/>
      <c r="G1239" s="18"/>
      <c r="H1239" s="18" t="s">
        <v>2848</v>
      </c>
      <c r="I1239" s="18" t="s">
        <v>2800</v>
      </c>
      <c r="J1239" s="23" t="n">
        <v>20221010112</v>
      </c>
      <c r="K1239" s="18"/>
      <c r="L1239" s="18"/>
      <c r="M1239" s="20"/>
      <c r="N1239" s="20"/>
    </row>
    <row r="1240" customFormat="false" ht="25" hidden="false" customHeight="true" outlineLevel="0" collapsed="false">
      <c r="A1240" s="4" t="s">
        <v>2849</v>
      </c>
      <c r="B1240" s="13" t="s">
        <v>2797</v>
      </c>
      <c r="C1240" s="13" t="s">
        <v>2850</v>
      </c>
      <c r="D1240" s="13" t="s">
        <v>18</v>
      </c>
      <c r="E1240" s="13" t="s">
        <v>2851</v>
      </c>
      <c r="F1240" s="13" t="s">
        <v>2852</v>
      </c>
      <c r="G1240" s="20" t="n">
        <v>20211010035</v>
      </c>
      <c r="H1240" s="13" t="s">
        <v>2851</v>
      </c>
      <c r="I1240" s="13" t="s">
        <v>2853</v>
      </c>
      <c r="J1240" s="20" t="n">
        <v>20211010035</v>
      </c>
      <c r="K1240" s="13" t="s">
        <v>2854</v>
      </c>
      <c r="L1240" s="13" t="s">
        <v>24</v>
      </c>
      <c r="M1240" s="20" t="n">
        <v>0.1</v>
      </c>
      <c r="N1240" s="20" t="n">
        <v>2</v>
      </c>
    </row>
    <row r="1241" customFormat="false" ht="25" hidden="false" customHeight="true" outlineLevel="0" collapsed="false">
      <c r="A1241" s="4"/>
      <c r="B1241" s="13"/>
      <c r="C1241" s="13"/>
      <c r="D1241" s="13"/>
      <c r="E1241" s="13"/>
      <c r="F1241" s="13"/>
      <c r="G1241" s="13"/>
      <c r="H1241" s="13" t="s">
        <v>2855</v>
      </c>
      <c r="I1241" s="13" t="s">
        <v>2856</v>
      </c>
      <c r="J1241" s="20" t="n">
        <v>20231010036</v>
      </c>
      <c r="K1241" s="13"/>
      <c r="L1241" s="13"/>
      <c r="M1241" s="13"/>
      <c r="N1241" s="13"/>
    </row>
    <row r="1242" customFormat="false" ht="25" hidden="false" customHeight="true" outlineLevel="0" collapsed="false">
      <c r="A1242" s="4"/>
      <c r="B1242" s="13"/>
      <c r="C1242" s="13"/>
      <c r="D1242" s="13"/>
      <c r="E1242" s="13"/>
      <c r="F1242" s="13"/>
      <c r="G1242" s="13"/>
      <c r="H1242" s="13" t="s">
        <v>2857</v>
      </c>
      <c r="I1242" s="13" t="s">
        <v>2856</v>
      </c>
      <c r="J1242" s="20" t="n">
        <v>20231010051</v>
      </c>
      <c r="K1242" s="13"/>
      <c r="L1242" s="13"/>
      <c r="M1242" s="13"/>
      <c r="N1242" s="13"/>
    </row>
    <row r="1243" customFormat="false" ht="25" hidden="false" customHeight="true" outlineLevel="0" collapsed="false">
      <c r="A1243" s="4"/>
      <c r="B1243" s="13"/>
      <c r="C1243" s="13"/>
      <c r="D1243" s="13"/>
      <c r="E1243" s="13"/>
      <c r="F1243" s="13"/>
      <c r="G1243" s="13"/>
      <c r="H1243" s="13" t="s">
        <v>2858</v>
      </c>
      <c r="I1243" s="13" t="s">
        <v>2856</v>
      </c>
      <c r="J1243" s="20" t="n">
        <v>20231010060</v>
      </c>
      <c r="K1243" s="13"/>
      <c r="L1243" s="13"/>
      <c r="M1243" s="13"/>
      <c r="N1243" s="13"/>
    </row>
    <row r="1244" customFormat="false" ht="25" hidden="false" customHeight="true" outlineLevel="0" collapsed="false">
      <c r="A1244" s="4" t="s">
        <v>2859</v>
      </c>
      <c r="B1244" s="13" t="s">
        <v>2797</v>
      </c>
      <c r="C1244" s="13" t="s">
        <v>2860</v>
      </c>
      <c r="D1244" s="13" t="s">
        <v>18</v>
      </c>
      <c r="E1244" s="13" t="s">
        <v>2861</v>
      </c>
      <c r="F1244" s="13" t="s">
        <v>2800</v>
      </c>
      <c r="G1244" s="20" t="n">
        <v>20221010098</v>
      </c>
      <c r="H1244" s="18" t="s">
        <v>2862</v>
      </c>
      <c r="I1244" s="18" t="s">
        <v>2863</v>
      </c>
      <c r="J1244" s="23" t="n">
        <v>20211011059</v>
      </c>
      <c r="K1244" s="13" t="s">
        <v>2864</v>
      </c>
      <c r="L1244" s="13" t="s">
        <v>128</v>
      </c>
      <c r="M1244" s="20" t="n">
        <v>0.1</v>
      </c>
      <c r="N1244" s="20" t="n">
        <v>2</v>
      </c>
    </row>
    <row r="1245" customFormat="false" ht="25" hidden="false" customHeight="true" outlineLevel="0" collapsed="false">
      <c r="A1245" s="4"/>
      <c r="B1245" s="13"/>
      <c r="C1245" s="13"/>
      <c r="D1245" s="13"/>
      <c r="E1245" s="13"/>
      <c r="F1245" s="13"/>
      <c r="G1245" s="13"/>
      <c r="H1245" s="18" t="s">
        <v>2865</v>
      </c>
      <c r="I1245" s="18" t="s">
        <v>2800</v>
      </c>
      <c r="J1245" s="23" t="n">
        <v>20221010108</v>
      </c>
      <c r="K1245" s="13"/>
      <c r="L1245" s="13"/>
      <c r="M1245" s="13"/>
      <c r="N1245" s="13"/>
    </row>
    <row r="1246" customFormat="false" ht="25" hidden="false" customHeight="true" outlineLevel="0" collapsed="false">
      <c r="A1246" s="4"/>
      <c r="B1246" s="13"/>
      <c r="C1246" s="13"/>
      <c r="D1246" s="13"/>
      <c r="E1246" s="13"/>
      <c r="F1246" s="13"/>
      <c r="G1246" s="13"/>
      <c r="H1246" s="18" t="s">
        <v>2866</v>
      </c>
      <c r="I1246" s="18" t="s">
        <v>2800</v>
      </c>
      <c r="J1246" s="23" t="n">
        <v>20221010106</v>
      </c>
      <c r="K1246" s="13"/>
      <c r="L1246" s="13"/>
      <c r="M1246" s="13"/>
      <c r="N1246" s="13"/>
    </row>
    <row r="1247" customFormat="false" ht="25" hidden="false" customHeight="true" outlineLevel="0" collapsed="false">
      <c r="A1247" s="4"/>
      <c r="B1247" s="13"/>
      <c r="C1247" s="13"/>
      <c r="D1247" s="13"/>
      <c r="E1247" s="13"/>
      <c r="F1247" s="13"/>
      <c r="G1247" s="13"/>
      <c r="H1247" s="23"/>
      <c r="I1247" s="23"/>
      <c r="J1247" s="23"/>
      <c r="K1247" s="13"/>
      <c r="L1247" s="13"/>
      <c r="M1247" s="13"/>
      <c r="N1247" s="13"/>
    </row>
    <row r="1248" customFormat="false" ht="25" hidden="false" customHeight="true" outlineLevel="0" collapsed="false">
      <c r="A1248" s="4" t="s">
        <v>2867</v>
      </c>
      <c r="B1248" s="18" t="s">
        <v>2797</v>
      </c>
      <c r="C1248" s="18" t="s">
        <v>2868</v>
      </c>
      <c r="D1248" s="13" t="s">
        <v>18</v>
      </c>
      <c r="E1248" s="18" t="s">
        <v>2869</v>
      </c>
      <c r="F1248" s="18" t="s">
        <v>2870</v>
      </c>
      <c r="G1248" s="18" t="n">
        <v>20211010038</v>
      </c>
      <c r="H1248" s="18" t="s">
        <v>2871</v>
      </c>
      <c r="I1248" s="18" t="s">
        <v>2872</v>
      </c>
      <c r="J1248" s="23" t="n">
        <v>20211010078</v>
      </c>
      <c r="K1248" s="18" t="s">
        <v>2873</v>
      </c>
      <c r="L1248" s="18" t="s">
        <v>24</v>
      </c>
      <c r="M1248" s="18" t="n">
        <v>0.1</v>
      </c>
      <c r="N1248" s="18" t="n">
        <v>2</v>
      </c>
    </row>
    <row r="1249" customFormat="false" ht="25" hidden="false" customHeight="true" outlineLevel="0" collapsed="false">
      <c r="A1249" s="4"/>
      <c r="B1249" s="18"/>
      <c r="C1249" s="18"/>
      <c r="D1249" s="13"/>
      <c r="E1249" s="18"/>
      <c r="F1249" s="18"/>
      <c r="G1249" s="18"/>
      <c r="H1249" s="18" t="s">
        <v>2874</v>
      </c>
      <c r="I1249" s="18" t="s">
        <v>2872</v>
      </c>
      <c r="J1249" s="23" t="n">
        <v>20211010130</v>
      </c>
      <c r="K1249" s="18"/>
      <c r="L1249" s="18"/>
      <c r="M1249" s="18"/>
      <c r="N1249" s="18"/>
    </row>
    <row r="1250" customFormat="false" ht="25" hidden="false" customHeight="true" outlineLevel="0" collapsed="false">
      <c r="A1250" s="4"/>
      <c r="B1250" s="18"/>
      <c r="C1250" s="18"/>
      <c r="D1250" s="13"/>
      <c r="E1250" s="18"/>
      <c r="F1250" s="18"/>
      <c r="G1250" s="18"/>
      <c r="H1250" s="18" t="s">
        <v>2875</v>
      </c>
      <c r="I1250" s="18" t="s">
        <v>2808</v>
      </c>
      <c r="J1250" s="23" t="n">
        <v>20221010157</v>
      </c>
      <c r="K1250" s="18"/>
      <c r="L1250" s="18"/>
      <c r="M1250" s="18"/>
      <c r="N1250" s="18"/>
    </row>
    <row r="1251" customFormat="false" ht="25" hidden="false" customHeight="true" outlineLevel="0" collapsed="false">
      <c r="A1251" s="4"/>
      <c r="B1251" s="18"/>
      <c r="C1251" s="18"/>
      <c r="D1251" s="13"/>
      <c r="E1251" s="18"/>
      <c r="F1251" s="18"/>
      <c r="G1251" s="18"/>
      <c r="H1251" s="18" t="s">
        <v>2876</v>
      </c>
      <c r="I1251" s="18" t="s">
        <v>2808</v>
      </c>
      <c r="J1251" s="23" t="n">
        <v>20221010150</v>
      </c>
      <c r="K1251" s="18"/>
      <c r="L1251" s="18"/>
      <c r="M1251" s="18"/>
      <c r="N1251" s="18"/>
    </row>
    <row r="1252" customFormat="false" ht="25" hidden="false" customHeight="true" outlineLevel="0" collapsed="false">
      <c r="A1252" s="4" t="s">
        <v>2877</v>
      </c>
      <c r="B1252" s="13" t="s">
        <v>2797</v>
      </c>
      <c r="C1252" s="13" t="s">
        <v>2878</v>
      </c>
      <c r="D1252" s="13" t="s">
        <v>539</v>
      </c>
      <c r="E1252" s="13" t="s">
        <v>2879</v>
      </c>
      <c r="F1252" s="13" t="s">
        <v>2870</v>
      </c>
      <c r="G1252" s="20" t="s">
        <v>2880</v>
      </c>
      <c r="H1252" s="13" t="s">
        <v>2881</v>
      </c>
      <c r="I1252" s="13" t="s">
        <v>2870</v>
      </c>
      <c r="J1252" s="20" t="s">
        <v>2882</v>
      </c>
      <c r="K1252" s="13" t="s">
        <v>2883</v>
      </c>
      <c r="L1252" s="13" t="s">
        <v>24</v>
      </c>
      <c r="M1252" s="20" t="n">
        <v>0.1</v>
      </c>
      <c r="N1252" s="20" t="n">
        <v>2</v>
      </c>
    </row>
    <row r="1253" customFormat="false" ht="25" hidden="false" customHeight="true" outlineLevel="0" collapsed="false">
      <c r="A1253" s="4"/>
      <c r="B1253" s="13"/>
      <c r="C1253" s="13"/>
      <c r="D1253" s="13"/>
      <c r="E1253" s="13"/>
      <c r="F1253" s="13"/>
      <c r="G1253" s="13"/>
      <c r="H1253" s="13" t="s">
        <v>2884</v>
      </c>
      <c r="I1253" s="13" t="s">
        <v>2870</v>
      </c>
      <c r="J1253" s="20" t="s">
        <v>2885</v>
      </c>
      <c r="K1253" s="13"/>
      <c r="L1253" s="13"/>
      <c r="M1253" s="13"/>
      <c r="N1253" s="13"/>
    </row>
    <row r="1254" customFormat="false" ht="25" hidden="false" customHeight="true" outlineLevel="0" collapsed="false">
      <c r="A1254" s="4"/>
      <c r="B1254" s="13"/>
      <c r="C1254" s="13"/>
      <c r="D1254" s="13"/>
      <c r="E1254" s="13"/>
      <c r="F1254" s="13"/>
      <c r="G1254" s="13"/>
      <c r="H1254" s="13" t="s">
        <v>2886</v>
      </c>
      <c r="I1254" s="13" t="s">
        <v>2870</v>
      </c>
      <c r="J1254" s="20" t="s">
        <v>2887</v>
      </c>
      <c r="K1254" s="13"/>
      <c r="L1254" s="13"/>
      <c r="M1254" s="13"/>
      <c r="N1254" s="13"/>
    </row>
    <row r="1255" customFormat="false" ht="25" hidden="false" customHeight="true" outlineLevel="0" collapsed="false">
      <c r="A1255" s="4"/>
      <c r="B1255" s="13"/>
      <c r="C1255" s="13"/>
      <c r="D1255" s="13"/>
      <c r="E1255" s="13"/>
      <c r="F1255" s="13"/>
      <c r="G1255" s="13"/>
      <c r="H1255" s="13" t="s">
        <v>2888</v>
      </c>
      <c r="I1255" s="13" t="s">
        <v>2870</v>
      </c>
      <c r="J1255" s="20" t="s">
        <v>2889</v>
      </c>
      <c r="K1255" s="13"/>
      <c r="L1255" s="13"/>
      <c r="M1255" s="13"/>
      <c r="N1255" s="13"/>
    </row>
    <row r="1256" customFormat="false" ht="25" hidden="false" customHeight="true" outlineLevel="0" collapsed="false">
      <c r="A1256" s="4" t="s">
        <v>2890</v>
      </c>
      <c r="B1256" s="13" t="s">
        <v>2797</v>
      </c>
      <c r="C1256" s="13" t="s">
        <v>2891</v>
      </c>
      <c r="D1256" s="13" t="s">
        <v>18</v>
      </c>
      <c r="E1256" s="13" t="s">
        <v>2892</v>
      </c>
      <c r="F1256" s="13" t="s">
        <v>2834</v>
      </c>
      <c r="G1256" s="20" t="s">
        <v>2893</v>
      </c>
      <c r="H1256" s="13" t="s">
        <v>2894</v>
      </c>
      <c r="I1256" s="13" t="s">
        <v>2834</v>
      </c>
      <c r="J1256" s="20" t="s">
        <v>2895</v>
      </c>
      <c r="K1256" s="13" t="s">
        <v>2896</v>
      </c>
      <c r="L1256" s="13" t="s">
        <v>58</v>
      </c>
      <c r="M1256" s="20" t="n">
        <v>0.1</v>
      </c>
      <c r="N1256" s="20" t="n">
        <v>2</v>
      </c>
    </row>
    <row r="1257" customFormat="false" ht="25" hidden="false" customHeight="true" outlineLevel="0" collapsed="false">
      <c r="A1257" s="4"/>
      <c r="B1257" s="13"/>
      <c r="C1257" s="13"/>
      <c r="D1257" s="13"/>
      <c r="E1257" s="13"/>
      <c r="F1257" s="13"/>
      <c r="G1257" s="13"/>
      <c r="H1257" s="13" t="s">
        <v>2897</v>
      </c>
      <c r="I1257" s="13" t="s">
        <v>2834</v>
      </c>
      <c r="J1257" s="20" t="s">
        <v>2898</v>
      </c>
      <c r="K1257" s="13"/>
      <c r="L1257" s="13"/>
      <c r="M1257" s="13"/>
      <c r="N1257" s="13"/>
    </row>
    <row r="1258" customFormat="false" ht="25" hidden="false" customHeight="true" outlineLevel="0" collapsed="false">
      <c r="A1258" s="4"/>
      <c r="B1258" s="13"/>
      <c r="C1258" s="13"/>
      <c r="D1258" s="13"/>
      <c r="E1258" s="13"/>
      <c r="F1258" s="13"/>
      <c r="G1258" s="13"/>
      <c r="H1258" s="13" t="s">
        <v>2899</v>
      </c>
      <c r="I1258" s="13" t="s">
        <v>2834</v>
      </c>
      <c r="J1258" s="20" t="s">
        <v>2900</v>
      </c>
      <c r="K1258" s="13"/>
      <c r="L1258" s="13"/>
      <c r="M1258" s="13"/>
      <c r="N1258" s="13"/>
    </row>
    <row r="1259" customFormat="false" ht="25" hidden="false" customHeight="true" outlineLevel="0" collapsed="false">
      <c r="A1259" s="4"/>
      <c r="B1259" s="13"/>
      <c r="C1259" s="13"/>
      <c r="D1259" s="13"/>
      <c r="E1259" s="13"/>
      <c r="F1259" s="13"/>
      <c r="G1259" s="13"/>
      <c r="H1259" s="13" t="s">
        <v>2901</v>
      </c>
      <c r="I1259" s="13" t="s">
        <v>2834</v>
      </c>
      <c r="J1259" s="20" t="s">
        <v>2902</v>
      </c>
      <c r="K1259" s="13"/>
      <c r="L1259" s="13"/>
      <c r="M1259" s="13"/>
      <c r="N1259" s="13"/>
    </row>
    <row r="1260" customFormat="false" ht="25" hidden="false" customHeight="true" outlineLevel="0" collapsed="false">
      <c r="A1260" s="4" t="s">
        <v>2903</v>
      </c>
      <c r="B1260" s="22" t="s">
        <v>2797</v>
      </c>
      <c r="C1260" s="22" t="s">
        <v>2904</v>
      </c>
      <c r="D1260" s="13" t="s">
        <v>18</v>
      </c>
      <c r="E1260" s="22" t="s">
        <v>2905</v>
      </c>
      <c r="F1260" s="22" t="s">
        <v>2906</v>
      </c>
      <c r="G1260" s="22" t="n">
        <v>20211001087</v>
      </c>
      <c r="H1260" s="22" t="s">
        <v>2907</v>
      </c>
      <c r="I1260" s="22" t="s">
        <v>2908</v>
      </c>
      <c r="J1260" s="22" t="n">
        <v>20221010261</v>
      </c>
      <c r="K1260" s="13" t="s">
        <v>2909</v>
      </c>
      <c r="L1260" s="13" t="s">
        <v>349</v>
      </c>
      <c r="M1260" s="20" t="n">
        <v>0.1</v>
      </c>
      <c r="N1260" s="20" t="n">
        <v>2</v>
      </c>
    </row>
    <row r="1261" customFormat="false" ht="25" hidden="false" customHeight="true" outlineLevel="0" collapsed="false">
      <c r="A1261" s="4"/>
      <c r="B1261" s="22"/>
      <c r="C1261" s="22"/>
      <c r="D1261" s="13"/>
      <c r="E1261" s="22"/>
      <c r="F1261" s="22"/>
      <c r="G1261" s="22"/>
      <c r="H1261" s="22" t="s">
        <v>2910</v>
      </c>
      <c r="I1261" s="22" t="s">
        <v>2908</v>
      </c>
      <c r="J1261" s="22" t="n">
        <v>20221010279</v>
      </c>
      <c r="K1261" s="13"/>
      <c r="L1261" s="13"/>
      <c r="M1261" s="13"/>
      <c r="N1261" s="13"/>
    </row>
    <row r="1262" customFormat="false" ht="25" hidden="false" customHeight="true" outlineLevel="0" collapsed="false">
      <c r="A1262" s="4"/>
      <c r="B1262" s="22"/>
      <c r="C1262" s="22"/>
      <c r="D1262" s="13"/>
      <c r="E1262" s="22"/>
      <c r="F1262" s="22"/>
      <c r="G1262" s="22"/>
      <c r="H1262" s="22" t="s">
        <v>2911</v>
      </c>
      <c r="I1262" s="22" t="s">
        <v>2906</v>
      </c>
      <c r="J1262" s="22" t="n">
        <v>20221010225</v>
      </c>
      <c r="K1262" s="13"/>
      <c r="L1262" s="13"/>
      <c r="M1262" s="13"/>
      <c r="N1262" s="13"/>
    </row>
    <row r="1263" customFormat="false" ht="25" hidden="false" customHeight="true" outlineLevel="0" collapsed="false">
      <c r="A1263" s="4"/>
      <c r="B1263" s="22"/>
      <c r="C1263" s="22"/>
      <c r="D1263" s="13"/>
      <c r="E1263" s="22"/>
      <c r="F1263" s="22"/>
      <c r="G1263" s="22"/>
      <c r="H1263" s="22" t="s">
        <v>2912</v>
      </c>
      <c r="I1263" s="22" t="s">
        <v>2906</v>
      </c>
      <c r="J1263" s="22" t="n">
        <v>20221010231</v>
      </c>
      <c r="K1263" s="13"/>
      <c r="L1263" s="13"/>
      <c r="M1263" s="13"/>
      <c r="N1263" s="13"/>
    </row>
    <row r="1264" customFormat="false" ht="25" hidden="false" customHeight="true" outlineLevel="0" collapsed="false">
      <c r="A1264" s="4" t="s">
        <v>2913</v>
      </c>
      <c r="B1264" s="13" t="s">
        <v>2797</v>
      </c>
      <c r="C1264" s="13" t="s">
        <v>2914</v>
      </c>
      <c r="D1264" s="13" t="s">
        <v>18</v>
      </c>
      <c r="E1264" s="13" t="s">
        <v>2915</v>
      </c>
      <c r="F1264" s="13" t="s">
        <v>2800</v>
      </c>
      <c r="G1264" s="20" t="n">
        <v>20221010099</v>
      </c>
      <c r="H1264" s="13" t="s">
        <v>2916</v>
      </c>
      <c r="I1264" s="13" t="s">
        <v>2800</v>
      </c>
      <c r="J1264" s="20" t="n">
        <v>20221010102</v>
      </c>
      <c r="K1264" s="13" t="s">
        <v>2917</v>
      </c>
      <c r="L1264" s="13" t="s">
        <v>24</v>
      </c>
      <c r="M1264" s="20" t="n">
        <v>0.1</v>
      </c>
      <c r="N1264" s="20" t="n">
        <v>2</v>
      </c>
    </row>
    <row r="1265" customFormat="false" ht="25" hidden="false" customHeight="true" outlineLevel="0" collapsed="false">
      <c r="A1265" s="4"/>
      <c r="B1265" s="13"/>
      <c r="C1265" s="13"/>
      <c r="D1265" s="13"/>
      <c r="E1265" s="13"/>
      <c r="F1265" s="13"/>
      <c r="G1265" s="13"/>
      <c r="H1265" s="13" t="s">
        <v>2918</v>
      </c>
      <c r="I1265" s="13" t="s">
        <v>2800</v>
      </c>
      <c r="J1265" s="20" t="n">
        <v>20221010109</v>
      </c>
      <c r="K1265" s="13"/>
      <c r="L1265" s="13"/>
      <c r="M1265" s="13"/>
      <c r="N1265" s="13"/>
    </row>
    <row r="1266" customFormat="false" ht="25" hidden="false" customHeight="true" outlineLevel="0" collapsed="false">
      <c r="A1266" s="4"/>
      <c r="B1266" s="13"/>
      <c r="C1266" s="13"/>
      <c r="D1266" s="13"/>
      <c r="E1266" s="13"/>
      <c r="F1266" s="13"/>
      <c r="G1266" s="13"/>
      <c r="H1266" s="13" t="s">
        <v>2919</v>
      </c>
      <c r="I1266" s="13" t="s">
        <v>2800</v>
      </c>
      <c r="J1266" s="20" t="n">
        <v>20221010121</v>
      </c>
      <c r="K1266" s="13"/>
      <c r="L1266" s="13"/>
      <c r="M1266" s="13"/>
      <c r="N1266" s="13"/>
    </row>
    <row r="1267" customFormat="false" ht="25" hidden="false" customHeight="true" outlineLevel="0" collapsed="false">
      <c r="A1267" s="4"/>
      <c r="B1267" s="13"/>
      <c r="C1267" s="13"/>
      <c r="D1267" s="13"/>
      <c r="E1267" s="13"/>
      <c r="F1267" s="13"/>
      <c r="G1267" s="13"/>
      <c r="H1267" s="13" t="s">
        <v>162</v>
      </c>
      <c r="I1267" s="13" t="s">
        <v>2800</v>
      </c>
      <c r="J1267" s="20" t="n">
        <v>20221010127</v>
      </c>
      <c r="K1267" s="13"/>
      <c r="L1267" s="13"/>
      <c r="M1267" s="13"/>
      <c r="N1267" s="13"/>
    </row>
    <row r="1268" customFormat="false" ht="25" hidden="false" customHeight="true" outlineLevel="0" collapsed="false">
      <c r="A1268" s="4" t="s">
        <v>2920</v>
      </c>
      <c r="B1268" s="13" t="s">
        <v>2797</v>
      </c>
      <c r="C1268" s="13" t="s">
        <v>2921</v>
      </c>
      <c r="D1268" s="13" t="s">
        <v>18</v>
      </c>
      <c r="E1268" s="13" t="s">
        <v>2922</v>
      </c>
      <c r="F1268" s="13" t="s">
        <v>2800</v>
      </c>
      <c r="G1268" s="20" t="s">
        <v>2923</v>
      </c>
      <c r="H1268" s="13" t="s">
        <v>2848</v>
      </c>
      <c r="I1268" s="13" t="s">
        <v>2800</v>
      </c>
      <c r="J1268" s="20" t="n">
        <v>20221010112</v>
      </c>
      <c r="K1268" s="13" t="s">
        <v>2924</v>
      </c>
      <c r="L1268" s="13" t="s">
        <v>24</v>
      </c>
      <c r="M1268" s="20" t="n">
        <v>0.1</v>
      </c>
      <c r="N1268" s="20" t="n">
        <v>2</v>
      </c>
    </row>
    <row r="1269" customFormat="false" ht="25" hidden="false" customHeight="true" outlineLevel="0" collapsed="false">
      <c r="A1269" s="4"/>
      <c r="B1269" s="13"/>
      <c r="C1269" s="13"/>
      <c r="D1269" s="13"/>
      <c r="E1269" s="13"/>
      <c r="F1269" s="13"/>
      <c r="G1269" s="13"/>
      <c r="H1269" s="13" t="s">
        <v>2925</v>
      </c>
      <c r="I1269" s="13" t="s">
        <v>2800</v>
      </c>
      <c r="J1269" s="20" t="n">
        <v>20221010115</v>
      </c>
      <c r="K1269" s="13"/>
      <c r="L1269" s="13"/>
      <c r="M1269" s="13"/>
      <c r="N1269" s="13"/>
    </row>
    <row r="1270" customFormat="false" ht="25" hidden="false" customHeight="true" outlineLevel="0" collapsed="false">
      <c r="A1270" s="4"/>
      <c r="B1270" s="13"/>
      <c r="C1270" s="13"/>
      <c r="D1270" s="13"/>
      <c r="E1270" s="13"/>
      <c r="F1270" s="13"/>
      <c r="G1270" s="13"/>
      <c r="H1270" s="13" t="s">
        <v>2926</v>
      </c>
      <c r="I1270" s="13" t="s">
        <v>2800</v>
      </c>
      <c r="J1270" s="20" t="n">
        <v>20221010123</v>
      </c>
      <c r="K1270" s="13"/>
      <c r="L1270" s="13"/>
      <c r="M1270" s="13"/>
      <c r="N1270" s="13"/>
    </row>
    <row r="1271" customFormat="false" ht="25" hidden="false" customHeight="true" outlineLevel="0" collapsed="false">
      <c r="A1271" s="4"/>
      <c r="B1271" s="13"/>
      <c r="C1271" s="13"/>
      <c r="D1271" s="13"/>
      <c r="E1271" s="13"/>
      <c r="F1271" s="13"/>
      <c r="G1271" s="13"/>
      <c r="H1271" s="20"/>
      <c r="I1271" s="20"/>
      <c r="J1271" s="20"/>
      <c r="K1271" s="13"/>
      <c r="L1271" s="13"/>
      <c r="M1271" s="13"/>
      <c r="N1271" s="13"/>
    </row>
    <row r="1272" customFormat="false" ht="25" hidden="false" customHeight="true" outlineLevel="0" collapsed="false">
      <c r="A1272" s="4" t="s">
        <v>2927</v>
      </c>
      <c r="B1272" s="13" t="s">
        <v>2797</v>
      </c>
      <c r="C1272" s="13" t="s">
        <v>2928</v>
      </c>
      <c r="D1272" s="13" t="s">
        <v>18</v>
      </c>
      <c r="E1272" s="13" t="s">
        <v>2929</v>
      </c>
      <c r="F1272" s="13" t="s">
        <v>2930</v>
      </c>
      <c r="G1272" s="20" t="n">
        <v>20211010324</v>
      </c>
      <c r="H1272" s="13" t="s">
        <v>2931</v>
      </c>
      <c r="I1272" s="13" t="s">
        <v>2827</v>
      </c>
      <c r="J1272" s="20" t="n">
        <v>20211010247</v>
      </c>
      <c r="K1272" s="13" t="s">
        <v>2932</v>
      </c>
      <c r="L1272" s="13" t="s">
        <v>24</v>
      </c>
      <c r="M1272" s="20" t="n">
        <v>0.1</v>
      </c>
      <c r="N1272" s="20" t="n">
        <v>2</v>
      </c>
    </row>
    <row r="1273" customFormat="false" ht="25" hidden="false" customHeight="true" outlineLevel="0" collapsed="false">
      <c r="A1273" s="4"/>
      <c r="B1273" s="13"/>
      <c r="C1273" s="13"/>
      <c r="D1273" s="13"/>
      <c r="E1273" s="13"/>
      <c r="F1273" s="13"/>
      <c r="G1273" s="13"/>
      <c r="H1273" s="13" t="s">
        <v>2933</v>
      </c>
      <c r="I1273" s="13" t="s">
        <v>2827</v>
      </c>
      <c r="J1273" s="20" t="n">
        <v>20211010267</v>
      </c>
      <c r="K1273" s="13"/>
      <c r="L1273" s="13"/>
      <c r="M1273" s="13"/>
      <c r="N1273" s="13"/>
    </row>
    <row r="1274" customFormat="false" ht="25" hidden="false" customHeight="true" outlineLevel="0" collapsed="false">
      <c r="A1274" s="4"/>
      <c r="B1274" s="13"/>
      <c r="C1274" s="13"/>
      <c r="D1274" s="13"/>
      <c r="E1274" s="13"/>
      <c r="F1274" s="13"/>
      <c r="G1274" s="13"/>
      <c r="H1274" s="13" t="s">
        <v>2934</v>
      </c>
      <c r="I1274" s="13" t="s">
        <v>2930</v>
      </c>
      <c r="J1274" s="20" t="n">
        <v>20211010296</v>
      </c>
      <c r="K1274" s="13"/>
      <c r="L1274" s="13"/>
      <c r="M1274" s="13"/>
      <c r="N1274" s="13"/>
    </row>
    <row r="1275" customFormat="false" ht="25" hidden="false" customHeight="true" outlineLevel="0" collapsed="false">
      <c r="A1275" s="4"/>
      <c r="B1275" s="13"/>
      <c r="C1275" s="13"/>
      <c r="D1275" s="13"/>
      <c r="E1275" s="13"/>
      <c r="F1275" s="13"/>
      <c r="G1275" s="13"/>
      <c r="H1275" s="13" t="s">
        <v>2935</v>
      </c>
      <c r="I1275" s="13" t="s">
        <v>321</v>
      </c>
      <c r="J1275" s="20" t="n">
        <v>20221010020</v>
      </c>
      <c r="K1275" s="13"/>
      <c r="L1275" s="13"/>
      <c r="M1275" s="13"/>
      <c r="N1275" s="13"/>
    </row>
    <row r="1276" customFormat="false" ht="25" hidden="false" customHeight="true" outlineLevel="0" collapsed="false">
      <c r="A1276" s="4" t="s">
        <v>2936</v>
      </c>
      <c r="B1276" s="13" t="s">
        <v>2797</v>
      </c>
      <c r="C1276" s="13" t="s">
        <v>2937</v>
      </c>
      <c r="D1276" s="14" t="s">
        <v>18</v>
      </c>
      <c r="E1276" s="13" t="s">
        <v>2938</v>
      </c>
      <c r="F1276" s="13" t="s">
        <v>2939</v>
      </c>
      <c r="G1276" s="20" t="n">
        <v>20211010072</v>
      </c>
      <c r="H1276" s="13" t="s">
        <v>2938</v>
      </c>
      <c r="I1276" s="13" t="s">
        <v>2939</v>
      </c>
      <c r="J1276" s="20" t="n">
        <v>20211010072</v>
      </c>
      <c r="K1276" s="13" t="s">
        <v>2940</v>
      </c>
      <c r="L1276" s="13" t="s">
        <v>128</v>
      </c>
      <c r="M1276" s="20" t="n">
        <v>0.1</v>
      </c>
      <c r="N1276" s="20" t="n">
        <v>2</v>
      </c>
    </row>
    <row r="1277" customFormat="false" ht="25" hidden="false" customHeight="true" outlineLevel="0" collapsed="false">
      <c r="A1277" s="4"/>
      <c r="B1277" s="13"/>
      <c r="C1277" s="13"/>
      <c r="D1277" s="14"/>
      <c r="E1277" s="13"/>
      <c r="F1277" s="13"/>
      <c r="G1277" s="13"/>
      <c r="H1277" s="13" t="s">
        <v>2941</v>
      </c>
      <c r="I1277" s="13" t="s">
        <v>2939</v>
      </c>
      <c r="J1277" s="20" t="n">
        <v>20211010066</v>
      </c>
      <c r="K1277" s="13"/>
      <c r="L1277" s="13"/>
      <c r="M1277" s="13"/>
      <c r="N1277" s="13"/>
    </row>
    <row r="1278" customFormat="false" ht="25" hidden="false" customHeight="true" outlineLevel="0" collapsed="false">
      <c r="A1278" s="4"/>
      <c r="B1278" s="13"/>
      <c r="C1278" s="13"/>
      <c r="D1278" s="14"/>
      <c r="E1278" s="13"/>
      <c r="F1278" s="13"/>
      <c r="G1278" s="13"/>
      <c r="H1278" s="13" t="s">
        <v>2942</v>
      </c>
      <c r="I1278" s="13" t="s">
        <v>2872</v>
      </c>
      <c r="J1278" s="20" t="n">
        <v>20211010088</v>
      </c>
      <c r="K1278" s="13"/>
      <c r="L1278" s="13"/>
      <c r="M1278" s="13"/>
      <c r="N1278" s="13"/>
    </row>
    <row r="1279" customFormat="false" ht="25" hidden="false" customHeight="true" outlineLevel="0" collapsed="false">
      <c r="A1279" s="4"/>
      <c r="B1279" s="13"/>
      <c r="C1279" s="13"/>
      <c r="D1279" s="14"/>
      <c r="E1279" s="13"/>
      <c r="F1279" s="13"/>
      <c r="G1279" s="13"/>
      <c r="H1279" s="13" t="s">
        <v>2943</v>
      </c>
      <c r="I1279" s="13" t="s">
        <v>2872</v>
      </c>
      <c r="J1279" s="20" t="n">
        <v>20211010067</v>
      </c>
      <c r="K1279" s="13"/>
      <c r="L1279" s="13"/>
      <c r="M1279" s="13"/>
      <c r="N1279" s="13"/>
    </row>
    <row r="1280" customFormat="false" ht="25" hidden="false" customHeight="true" outlineLevel="0" collapsed="false">
      <c r="A1280" s="4" t="s">
        <v>2944</v>
      </c>
      <c r="B1280" s="13" t="s">
        <v>2797</v>
      </c>
      <c r="C1280" s="13" t="s">
        <v>2945</v>
      </c>
      <c r="D1280" s="13" t="s">
        <v>18</v>
      </c>
      <c r="E1280" s="13" t="s">
        <v>2946</v>
      </c>
      <c r="F1280" s="13" t="s">
        <v>2834</v>
      </c>
      <c r="G1280" s="20" t="n">
        <v>20211013167</v>
      </c>
      <c r="H1280" s="18" t="s">
        <v>2947</v>
      </c>
      <c r="I1280" s="23" t="s">
        <v>2948</v>
      </c>
      <c r="J1280" s="23" t="n">
        <v>20221010184</v>
      </c>
      <c r="K1280" s="13" t="s">
        <v>2949</v>
      </c>
      <c r="L1280" s="13" t="s">
        <v>24</v>
      </c>
      <c r="M1280" s="20" t="n">
        <v>0.1</v>
      </c>
      <c r="N1280" s="20" t="n">
        <v>2</v>
      </c>
    </row>
    <row r="1281" customFormat="false" ht="25" hidden="false" customHeight="true" outlineLevel="0" collapsed="false">
      <c r="A1281" s="4"/>
      <c r="B1281" s="13"/>
      <c r="C1281" s="13"/>
      <c r="D1281" s="13"/>
      <c r="E1281" s="13"/>
      <c r="F1281" s="13"/>
      <c r="G1281" s="13"/>
      <c r="H1281" s="18" t="s">
        <v>2950</v>
      </c>
      <c r="I1281" s="23" t="s">
        <v>2951</v>
      </c>
      <c r="J1281" s="23" t="n">
        <v>20221010223</v>
      </c>
      <c r="K1281" s="13"/>
      <c r="L1281" s="13"/>
      <c r="M1281" s="13"/>
      <c r="N1281" s="13"/>
    </row>
    <row r="1282" customFormat="false" ht="25" hidden="false" customHeight="true" outlineLevel="0" collapsed="false">
      <c r="A1282" s="4"/>
      <c r="B1282" s="13"/>
      <c r="C1282" s="13"/>
      <c r="D1282" s="13"/>
      <c r="E1282" s="13"/>
      <c r="F1282" s="13"/>
      <c r="G1282" s="13"/>
      <c r="H1282" s="18" t="s">
        <v>2952</v>
      </c>
      <c r="I1282" s="23" t="s">
        <v>2948</v>
      </c>
      <c r="J1282" s="23" t="n">
        <v>20221010169</v>
      </c>
      <c r="K1282" s="13"/>
      <c r="L1282" s="13"/>
      <c r="M1282" s="13"/>
      <c r="N1282" s="13"/>
    </row>
    <row r="1283" customFormat="false" ht="25" hidden="false" customHeight="true" outlineLevel="0" collapsed="false">
      <c r="A1283" s="4"/>
      <c r="B1283" s="13"/>
      <c r="C1283" s="13"/>
      <c r="D1283" s="13"/>
      <c r="E1283" s="13"/>
      <c r="F1283" s="13"/>
      <c r="G1283" s="13"/>
      <c r="H1283" s="18" t="s">
        <v>2953</v>
      </c>
      <c r="I1283" s="23" t="s">
        <v>2948</v>
      </c>
      <c r="J1283" s="23" t="n">
        <v>20221010190</v>
      </c>
      <c r="K1283" s="13"/>
      <c r="L1283" s="13"/>
      <c r="M1283" s="13"/>
      <c r="N1283" s="13"/>
    </row>
    <row r="1284" customFormat="false" ht="25" hidden="false" customHeight="true" outlineLevel="0" collapsed="false">
      <c r="A1284" s="4" t="s">
        <v>2954</v>
      </c>
      <c r="B1284" s="13" t="s">
        <v>2797</v>
      </c>
      <c r="C1284" s="13" t="s">
        <v>2955</v>
      </c>
      <c r="D1284" s="13" t="s">
        <v>18</v>
      </c>
      <c r="E1284" s="13" t="s">
        <v>2956</v>
      </c>
      <c r="F1284" s="13" t="s">
        <v>2818</v>
      </c>
      <c r="G1284" s="20" t="n">
        <v>20221010197</v>
      </c>
      <c r="H1284" s="13" t="s">
        <v>2957</v>
      </c>
      <c r="I1284" s="13" t="s">
        <v>2818</v>
      </c>
      <c r="J1284" s="20" t="n">
        <v>20221010204</v>
      </c>
      <c r="K1284" s="13" t="s">
        <v>2958</v>
      </c>
      <c r="L1284" s="13" t="s">
        <v>24</v>
      </c>
      <c r="M1284" s="20" t="n">
        <v>0.1</v>
      </c>
      <c r="N1284" s="20" t="n">
        <v>2</v>
      </c>
    </row>
    <row r="1285" customFormat="false" ht="25" hidden="false" customHeight="true" outlineLevel="0" collapsed="false">
      <c r="A1285" s="4"/>
      <c r="B1285" s="13"/>
      <c r="C1285" s="13"/>
      <c r="D1285" s="13"/>
      <c r="E1285" s="13"/>
      <c r="F1285" s="13"/>
      <c r="G1285" s="13"/>
      <c r="H1285" s="13" t="s">
        <v>2959</v>
      </c>
      <c r="I1285" s="13" t="s">
        <v>2818</v>
      </c>
      <c r="J1285" s="20" t="n">
        <v>20221010210</v>
      </c>
      <c r="K1285" s="13"/>
      <c r="L1285" s="13"/>
      <c r="M1285" s="13"/>
      <c r="N1285" s="13"/>
    </row>
    <row r="1286" customFormat="false" ht="25" hidden="false" customHeight="true" outlineLevel="0" collapsed="false">
      <c r="A1286" s="4"/>
      <c r="B1286" s="13"/>
      <c r="C1286" s="13"/>
      <c r="D1286" s="13"/>
      <c r="E1286" s="13"/>
      <c r="F1286" s="13"/>
      <c r="G1286" s="13"/>
      <c r="H1286" s="13" t="s">
        <v>2960</v>
      </c>
      <c r="I1286" s="13" t="s">
        <v>2818</v>
      </c>
      <c r="J1286" s="20" t="n">
        <v>20221010196</v>
      </c>
      <c r="K1286" s="13"/>
      <c r="L1286" s="13"/>
      <c r="M1286" s="13"/>
      <c r="N1286" s="13"/>
    </row>
    <row r="1287" customFormat="false" ht="25" hidden="false" customHeight="true" outlineLevel="0" collapsed="false">
      <c r="A1287" s="4"/>
      <c r="B1287" s="13"/>
      <c r="C1287" s="13"/>
      <c r="D1287" s="13"/>
      <c r="E1287" s="13"/>
      <c r="F1287" s="13"/>
      <c r="G1287" s="13"/>
      <c r="H1287" s="13" t="s">
        <v>2961</v>
      </c>
      <c r="I1287" s="13" t="s">
        <v>2818</v>
      </c>
      <c r="J1287" s="20" t="n">
        <v>20221010205</v>
      </c>
      <c r="K1287" s="13"/>
      <c r="L1287" s="13"/>
      <c r="M1287" s="13"/>
      <c r="N1287" s="13"/>
    </row>
    <row r="1288" customFormat="false" ht="25" hidden="false" customHeight="true" outlineLevel="0" collapsed="false">
      <c r="A1288" s="4" t="s">
        <v>2962</v>
      </c>
      <c r="B1288" s="18" t="s">
        <v>2797</v>
      </c>
      <c r="C1288" s="18" t="s">
        <v>2963</v>
      </c>
      <c r="D1288" s="13" t="s">
        <v>18</v>
      </c>
      <c r="E1288" s="18" t="s">
        <v>2964</v>
      </c>
      <c r="F1288" s="18" t="s">
        <v>2808</v>
      </c>
      <c r="G1288" s="18" t="n">
        <v>20221010142</v>
      </c>
      <c r="H1288" s="18" t="s">
        <v>2965</v>
      </c>
      <c r="I1288" s="18" t="s">
        <v>2808</v>
      </c>
      <c r="J1288" s="23" t="n">
        <v>20221010146</v>
      </c>
      <c r="K1288" s="18" t="s">
        <v>2966</v>
      </c>
      <c r="L1288" s="18" t="s">
        <v>349</v>
      </c>
      <c r="M1288" s="18" t="n">
        <v>0.1</v>
      </c>
      <c r="N1288" s="18" t="n">
        <v>2</v>
      </c>
    </row>
    <row r="1289" customFormat="false" ht="25" hidden="false" customHeight="true" outlineLevel="0" collapsed="false">
      <c r="A1289" s="4"/>
      <c r="B1289" s="18"/>
      <c r="C1289" s="18"/>
      <c r="D1289" s="13"/>
      <c r="E1289" s="18"/>
      <c r="F1289" s="18"/>
      <c r="G1289" s="18"/>
      <c r="H1289" s="18" t="s">
        <v>2967</v>
      </c>
      <c r="I1289" s="18" t="s">
        <v>2808</v>
      </c>
      <c r="J1289" s="23" t="n">
        <v>20221010160</v>
      </c>
      <c r="K1289" s="18"/>
      <c r="L1289" s="18"/>
      <c r="M1289" s="18"/>
      <c r="N1289" s="18"/>
    </row>
    <row r="1290" customFormat="false" ht="25" hidden="false" customHeight="true" outlineLevel="0" collapsed="false">
      <c r="A1290" s="4"/>
      <c r="B1290" s="18"/>
      <c r="C1290" s="18"/>
      <c r="D1290" s="13"/>
      <c r="E1290" s="18"/>
      <c r="F1290" s="18"/>
      <c r="G1290" s="18"/>
      <c r="H1290" s="18" t="s">
        <v>2968</v>
      </c>
      <c r="I1290" s="18" t="s">
        <v>2808</v>
      </c>
      <c r="J1290" s="23" t="n">
        <v>20221010128</v>
      </c>
      <c r="K1290" s="18"/>
      <c r="L1290" s="18"/>
      <c r="M1290" s="18"/>
      <c r="N1290" s="18"/>
    </row>
    <row r="1291" customFormat="false" ht="25" hidden="false" customHeight="true" outlineLevel="0" collapsed="false">
      <c r="A1291" s="4"/>
      <c r="B1291" s="18"/>
      <c r="C1291" s="18"/>
      <c r="D1291" s="13"/>
      <c r="E1291" s="18"/>
      <c r="F1291" s="18"/>
      <c r="G1291" s="18"/>
      <c r="H1291" s="18" t="s">
        <v>2969</v>
      </c>
      <c r="I1291" s="18" t="s">
        <v>2808</v>
      </c>
      <c r="J1291" s="23" t="n">
        <v>20221010143</v>
      </c>
      <c r="K1291" s="18"/>
      <c r="L1291" s="18"/>
      <c r="M1291" s="18"/>
      <c r="N1291" s="18"/>
    </row>
    <row r="1292" customFormat="false" ht="25" hidden="false" customHeight="true" outlineLevel="0" collapsed="false">
      <c r="A1292" s="4" t="s">
        <v>2970</v>
      </c>
      <c r="B1292" s="45" t="s">
        <v>2797</v>
      </c>
      <c r="C1292" s="45" t="s">
        <v>2971</v>
      </c>
      <c r="D1292" s="45" t="s">
        <v>18</v>
      </c>
      <c r="E1292" s="45" t="s">
        <v>2972</v>
      </c>
      <c r="F1292" s="46" t="s">
        <v>2973</v>
      </c>
      <c r="G1292" s="46" t="n">
        <v>20211010198</v>
      </c>
      <c r="H1292" s="47" t="s">
        <v>2974</v>
      </c>
      <c r="I1292" s="46" t="s">
        <v>2975</v>
      </c>
      <c r="J1292" s="47" t="n">
        <v>20221010247</v>
      </c>
      <c r="K1292" s="45" t="s">
        <v>2976</v>
      </c>
      <c r="L1292" s="45" t="s">
        <v>2977</v>
      </c>
      <c r="M1292" s="46" t="n">
        <v>0.1</v>
      </c>
      <c r="N1292" s="46" t="n">
        <v>2</v>
      </c>
    </row>
    <row r="1293" customFormat="false" ht="25" hidden="false" customHeight="true" outlineLevel="0" collapsed="false">
      <c r="A1293" s="4"/>
      <c r="B1293" s="45"/>
      <c r="C1293" s="45"/>
      <c r="D1293" s="45"/>
      <c r="E1293" s="45"/>
      <c r="F1293" s="45"/>
      <c r="G1293" s="45"/>
      <c r="H1293" s="47" t="s">
        <v>2978</v>
      </c>
      <c r="I1293" s="46" t="s">
        <v>2975</v>
      </c>
      <c r="J1293" s="47" t="n">
        <v>20221010241</v>
      </c>
      <c r="K1293" s="45"/>
      <c r="L1293" s="45"/>
      <c r="M1293" s="45"/>
      <c r="N1293" s="45"/>
    </row>
    <row r="1294" customFormat="false" ht="25" hidden="false" customHeight="true" outlineLevel="0" collapsed="false">
      <c r="A1294" s="4"/>
      <c r="B1294" s="45"/>
      <c r="C1294" s="45"/>
      <c r="D1294" s="45"/>
      <c r="E1294" s="45"/>
      <c r="F1294" s="45"/>
      <c r="G1294" s="45"/>
      <c r="H1294" s="47" t="s">
        <v>2979</v>
      </c>
      <c r="I1294" s="46" t="s">
        <v>2980</v>
      </c>
      <c r="J1294" s="47" t="n">
        <v>20231010073</v>
      </c>
      <c r="K1294" s="45"/>
      <c r="L1294" s="45"/>
      <c r="M1294" s="45"/>
      <c r="N1294" s="45"/>
    </row>
    <row r="1295" customFormat="false" ht="25" hidden="false" customHeight="true" outlineLevel="0" collapsed="false">
      <c r="A1295" s="4"/>
      <c r="B1295" s="45"/>
      <c r="C1295" s="45"/>
      <c r="D1295" s="45"/>
      <c r="E1295" s="45"/>
      <c r="F1295" s="45"/>
      <c r="G1295" s="45"/>
      <c r="H1295" s="47" t="s">
        <v>2981</v>
      </c>
      <c r="I1295" s="46" t="s">
        <v>2980</v>
      </c>
      <c r="J1295" s="47" t="n">
        <v>20231010087</v>
      </c>
      <c r="K1295" s="45"/>
      <c r="L1295" s="45"/>
      <c r="M1295" s="45"/>
      <c r="N1295" s="45"/>
    </row>
    <row r="1296" customFormat="false" ht="25" hidden="false" customHeight="true" outlineLevel="0" collapsed="false">
      <c r="A1296" s="4" t="s">
        <v>2982</v>
      </c>
      <c r="B1296" s="13" t="s">
        <v>2797</v>
      </c>
      <c r="C1296" s="13" t="s">
        <v>2983</v>
      </c>
      <c r="D1296" s="13" t="s">
        <v>18</v>
      </c>
      <c r="E1296" s="13" t="s">
        <v>2984</v>
      </c>
      <c r="F1296" s="13" t="s">
        <v>2985</v>
      </c>
      <c r="G1296" s="20" t="n">
        <v>20221010026</v>
      </c>
      <c r="H1296" s="13" t="s">
        <v>320</v>
      </c>
      <c r="I1296" s="13" t="s">
        <v>321</v>
      </c>
      <c r="J1296" s="20" t="n">
        <v>20221010019</v>
      </c>
      <c r="K1296" s="13" t="s">
        <v>2986</v>
      </c>
      <c r="L1296" s="13" t="s">
        <v>24</v>
      </c>
      <c r="M1296" s="20" t="n">
        <v>0.1</v>
      </c>
      <c r="N1296" s="20" t="n">
        <v>2</v>
      </c>
    </row>
    <row r="1297" customFormat="false" ht="25" hidden="false" customHeight="true" outlineLevel="0" collapsed="false">
      <c r="A1297" s="4"/>
      <c r="B1297" s="13"/>
      <c r="C1297" s="13"/>
      <c r="D1297" s="13"/>
      <c r="E1297" s="13"/>
      <c r="F1297" s="13"/>
      <c r="G1297" s="13"/>
      <c r="H1297" s="13" t="s">
        <v>2987</v>
      </c>
      <c r="I1297" s="13" t="s">
        <v>321</v>
      </c>
      <c r="J1297" s="20" t="n">
        <v>20221010007</v>
      </c>
      <c r="K1297" s="13"/>
      <c r="L1297" s="13"/>
      <c r="M1297" s="13"/>
      <c r="N1297" s="13"/>
    </row>
    <row r="1298" customFormat="false" ht="25" hidden="false" customHeight="true" outlineLevel="0" collapsed="false">
      <c r="A1298" s="4"/>
      <c r="B1298" s="13"/>
      <c r="C1298" s="13"/>
      <c r="D1298" s="13"/>
      <c r="E1298" s="13"/>
      <c r="F1298" s="13"/>
      <c r="G1298" s="13"/>
      <c r="H1298" s="13" t="s">
        <v>2988</v>
      </c>
      <c r="I1298" s="13" t="s">
        <v>321</v>
      </c>
      <c r="J1298" s="20" t="n">
        <v>20221010025</v>
      </c>
      <c r="K1298" s="13"/>
      <c r="L1298" s="13"/>
      <c r="M1298" s="13"/>
      <c r="N1298" s="13"/>
    </row>
    <row r="1299" customFormat="false" ht="25" hidden="false" customHeight="true" outlineLevel="0" collapsed="false">
      <c r="A1299" s="4"/>
      <c r="B1299" s="13"/>
      <c r="C1299" s="13"/>
      <c r="D1299" s="13"/>
      <c r="E1299" s="13"/>
      <c r="F1299" s="13"/>
      <c r="G1299" s="13"/>
      <c r="H1299" s="13" t="s">
        <v>2989</v>
      </c>
      <c r="I1299" s="13" t="s">
        <v>321</v>
      </c>
      <c r="J1299" s="20" t="n">
        <v>20221010012</v>
      </c>
      <c r="K1299" s="13"/>
      <c r="L1299" s="13"/>
      <c r="M1299" s="13"/>
      <c r="N1299" s="13"/>
    </row>
    <row r="1300" customFormat="false" ht="25" hidden="false" customHeight="true" outlineLevel="0" collapsed="false">
      <c r="A1300" s="4" t="s">
        <v>2990</v>
      </c>
      <c r="B1300" s="13" t="s">
        <v>2797</v>
      </c>
      <c r="C1300" s="13" t="s">
        <v>2991</v>
      </c>
      <c r="D1300" s="13" t="s">
        <v>18</v>
      </c>
      <c r="E1300" s="13" t="s">
        <v>2992</v>
      </c>
      <c r="F1300" s="13" t="s">
        <v>2993</v>
      </c>
      <c r="G1300" s="20" t="n">
        <v>20201011045</v>
      </c>
      <c r="H1300" s="18" t="s">
        <v>2994</v>
      </c>
      <c r="I1300" s="18" t="s">
        <v>2995</v>
      </c>
      <c r="J1300" s="23" t="n">
        <v>20201010004</v>
      </c>
      <c r="K1300" s="13" t="s">
        <v>2996</v>
      </c>
      <c r="L1300" s="13" t="s">
        <v>2997</v>
      </c>
      <c r="M1300" s="20" t="n">
        <v>0.1</v>
      </c>
      <c r="N1300" s="20" t="n">
        <v>2</v>
      </c>
    </row>
    <row r="1301" customFormat="false" ht="25" hidden="false" customHeight="true" outlineLevel="0" collapsed="false">
      <c r="A1301" s="4"/>
      <c r="B1301" s="13"/>
      <c r="C1301" s="13"/>
      <c r="D1301" s="13"/>
      <c r="E1301" s="13"/>
      <c r="F1301" s="13"/>
      <c r="G1301" s="13"/>
      <c r="H1301" s="18" t="s">
        <v>2998</v>
      </c>
      <c r="I1301" s="18" t="s">
        <v>2863</v>
      </c>
      <c r="J1301" s="23" t="n">
        <v>20221010073</v>
      </c>
      <c r="K1301" s="13"/>
      <c r="L1301" s="13"/>
      <c r="M1301" s="13"/>
      <c r="N1301" s="13"/>
    </row>
    <row r="1302" customFormat="false" ht="25" hidden="false" customHeight="true" outlineLevel="0" collapsed="false">
      <c r="A1302" s="4"/>
      <c r="B1302" s="13"/>
      <c r="C1302" s="13"/>
      <c r="D1302" s="13"/>
      <c r="E1302" s="13"/>
      <c r="F1302" s="13"/>
      <c r="G1302" s="13"/>
      <c r="H1302" s="18" t="s">
        <v>2999</v>
      </c>
      <c r="I1302" s="18" t="s">
        <v>2993</v>
      </c>
      <c r="J1302" s="23" t="n">
        <v>20211010023</v>
      </c>
      <c r="K1302" s="13"/>
      <c r="L1302" s="13"/>
      <c r="M1302" s="13"/>
      <c r="N1302" s="13"/>
    </row>
    <row r="1303" customFormat="false" ht="25" hidden="false" customHeight="true" outlineLevel="0" collapsed="false">
      <c r="A1303" s="4"/>
      <c r="B1303" s="13"/>
      <c r="C1303" s="13"/>
      <c r="D1303" s="13"/>
      <c r="E1303" s="13"/>
      <c r="F1303" s="13"/>
      <c r="G1303" s="13"/>
      <c r="H1303" s="20"/>
      <c r="I1303" s="20"/>
      <c r="J1303" s="23"/>
      <c r="K1303" s="13"/>
      <c r="L1303" s="13"/>
      <c r="M1303" s="13"/>
      <c r="N1303" s="13"/>
    </row>
    <row r="1304" customFormat="false" ht="25" hidden="false" customHeight="true" outlineLevel="0" collapsed="false">
      <c r="A1304" s="4" t="s">
        <v>3000</v>
      </c>
      <c r="B1304" s="13" t="s">
        <v>2797</v>
      </c>
      <c r="C1304" s="13" t="s">
        <v>3001</v>
      </c>
      <c r="D1304" s="13" t="s">
        <v>18</v>
      </c>
      <c r="E1304" s="13" t="s">
        <v>3002</v>
      </c>
      <c r="F1304" s="13" t="s">
        <v>3003</v>
      </c>
      <c r="G1304" s="20" t="n">
        <v>20211010289</v>
      </c>
      <c r="H1304" s="13" t="s">
        <v>3004</v>
      </c>
      <c r="I1304" s="13" t="s">
        <v>2827</v>
      </c>
      <c r="J1304" s="23" t="n">
        <v>20211010257</v>
      </c>
      <c r="K1304" s="13" t="s">
        <v>3005</v>
      </c>
      <c r="L1304" s="13" t="s">
        <v>128</v>
      </c>
      <c r="M1304" s="20" t="n">
        <v>0.1</v>
      </c>
      <c r="N1304" s="20" t="n">
        <v>2</v>
      </c>
    </row>
    <row r="1305" customFormat="false" ht="25" hidden="false" customHeight="true" outlineLevel="0" collapsed="false">
      <c r="A1305" s="4"/>
      <c r="B1305" s="13"/>
      <c r="C1305" s="13"/>
      <c r="D1305" s="13"/>
      <c r="E1305" s="13"/>
      <c r="F1305" s="13"/>
      <c r="G1305" s="13"/>
      <c r="H1305" s="13" t="s">
        <v>3006</v>
      </c>
      <c r="I1305" s="13" t="s">
        <v>2930</v>
      </c>
      <c r="J1305" s="23" t="n">
        <v>20211010304</v>
      </c>
      <c r="K1305" s="13"/>
      <c r="L1305" s="13"/>
      <c r="M1305" s="13"/>
      <c r="N1305" s="13"/>
    </row>
    <row r="1306" customFormat="false" ht="25" hidden="false" customHeight="true" outlineLevel="0" collapsed="false">
      <c r="A1306" s="4"/>
      <c r="B1306" s="13"/>
      <c r="C1306" s="13"/>
      <c r="D1306" s="13"/>
      <c r="E1306" s="13"/>
      <c r="F1306" s="13"/>
      <c r="G1306" s="13"/>
      <c r="H1306" s="13" t="s">
        <v>3007</v>
      </c>
      <c r="I1306" s="13" t="s">
        <v>3008</v>
      </c>
      <c r="J1306" s="23" t="n">
        <v>20221010229</v>
      </c>
      <c r="K1306" s="13"/>
      <c r="L1306" s="13"/>
      <c r="M1306" s="13"/>
      <c r="N1306" s="13"/>
    </row>
    <row r="1307" customFormat="false" ht="25" hidden="false" customHeight="true" outlineLevel="0" collapsed="false">
      <c r="A1307" s="4"/>
      <c r="B1307" s="13"/>
      <c r="C1307" s="13"/>
      <c r="D1307" s="13"/>
      <c r="E1307" s="13"/>
      <c r="F1307" s="13"/>
      <c r="G1307" s="13"/>
      <c r="H1307" s="13" t="s">
        <v>3009</v>
      </c>
      <c r="I1307" s="13" t="s">
        <v>3010</v>
      </c>
      <c r="J1307" s="23" t="n">
        <v>20231010309</v>
      </c>
      <c r="K1307" s="13"/>
      <c r="L1307" s="13"/>
      <c r="M1307" s="13"/>
      <c r="N1307" s="13"/>
    </row>
    <row r="1308" customFormat="false" ht="25" hidden="false" customHeight="true" outlineLevel="0" collapsed="false">
      <c r="A1308" s="4" t="s">
        <v>3011</v>
      </c>
      <c r="B1308" s="13" t="s">
        <v>2797</v>
      </c>
      <c r="C1308" s="13" t="s">
        <v>3012</v>
      </c>
      <c r="D1308" s="13" t="s">
        <v>18</v>
      </c>
      <c r="E1308" s="13" t="s">
        <v>3013</v>
      </c>
      <c r="F1308" s="13" t="s">
        <v>2853</v>
      </c>
      <c r="G1308" s="20" t="n">
        <v>20211010234</v>
      </c>
      <c r="H1308" s="13" t="s">
        <v>3014</v>
      </c>
      <c r="I1308" s="13" t="s">
        <v>2939</v>
      </c>
      <c r="J1308" s="20" t="n">
        <v>20211010136</v>
      </c>
      <c r="K1308" s="13" t="s">
        <v>3015</v>
      </c>
      <c r="L1308" s="13" t="s">
        <v>24</v>
      </c>
      <c r="M1308" s="20" t="n">
        <v>0.1</v>
      </c>
      <c r="N1308" s="20" t="n">
        <v>2</v>
      </c>
    </row>
    <row r="1309" customFormat="false" ht="25" hidden="false" customHeight="true" outlineLevel="0" collapsed="false">
      <c r="A1309" s="4"/>
      <c r="B1309" s="13"/>
      <c r="C1309" s="13"/>
      <c r="D1309" s="13"/>
      <c r="E1309" s="13"/>
      <c r="F1309" s="13"/>
      <c r="G1309" s="13"/>
      <c r="H1309" s="13" t="s">
        <v>3016</v>
      </c>
      <c r="I1309" s="13" t="s">
        <v>2853</v>
      </c>
      <c r="J1309" s="20" t="n">
        <v>20211010054</v>
      </c>
      <c r="K1309" s="13"/>
      <c r="L1309" s="13"/>
      <c r="M1309" s="13"/>
      <c r="N1309" s="13"/>
    </row>
    <row r="1310" customFormat="false" ht="25" hidden="false" customHeight="true" outlineLevel="0" collapsed="false">
      <c r="A1310" s="4"/>
      <c r="B1310" s="13"/>
      <c r="C1310" s="13"/>
      <c r="D1310" s="13"/>
      <c r="E1310" s="13"/>
      <c r="F1310" s="13"/>
      <c r="G1310" s="13"/>
      <c r="H1310" s="13" t="s">
        <v>3017</v>
      </c>
      <c r="I1310" s="13" t="s">
        <v>2939</v>
      </c>
      <c r="J1310" s="20" t="n">
        <v>20211010155</v>
      </c>
      <c r="K1310" s="13"/>
      <c r="L1310" s="13"/>
      <c r="M1310" s="13"/>
      <c r="N1310" s="13"/>
    </row>
    <row r="1311" customFormat="false" ht="25" hidden="false" customHeight="true" outlineLevel="0" collapsed="false">
      <c r="A1311" s="4"/>
      <c r="B1311" s="13"/>
      <c r="C1311" s="13"/>
      <c r="D1311" s="13"/>
      <c r="E1311" s="13"/>
      <c r="F1311" s="13"/>
      <c r="G1311" s="13"/>
      <c r="H1311" s="23"/>
      <c r="I1311" s="23"/>
      <c r="J1311" s="23"/>
      <c r="K1311" s="13"/>
      <c r="L1311" s="13"/>
      <c r="M1311" s="13"/>
      <c r="N1311" s="13"/>
    </row>
    <row r="1312" customFormat="false" ht="25" hidden="false" customHeight="true" outlineLevel="0" collapsed="false">
      <c r="A1312" s="4" t="s">
        <v>3018</v>
      </c>
      <c r="B1312" s="18" t="s">
        <v>2797</v>
      </c>
      <c r="C1312" s="18" t="s">
        <v>3019</v>
      </c>
      <c r="D1312" s="18" t="s">
        <v>18</v>
      </c>
      <c r="E1312" s="18" t="s">
        <v>3020</v>
      </c>
      <c r="F1312" s="18" t="s">
        <v>2872</v>
      </c>
      <c r="G1312" s="18" t="n">
        <v>20211010142</v>
      </c>
      <c r="H1312" s="18" t="s">
        <v>3021</v>
      </c>
      <c r="I1312" s="18" t="s">
        <v>2872</v>
      </c>
      <c r="J1312" s="23" t="n">
        <v>20211010156</v>
      </c>
      <c r="K1312" s="18" t="s">
        <v>3022</v>
      </c>
      <c r="L1312" s="18" t="s">
        <v>24</v>
      </c>
      <c r="M1312" s="18" t="n">
        <v>0.1</v>
      </c>
      <c r="N1312" s="18" t="n">
        <v>2</v>
      </c>
    </row>
    <row r="1313" customFormat="false" ht="25" hidden="false" customHeight="true" outlineLevel="0" collapsed="false">
      <c r="A1313" s="4"/>
      <c r="B1313" s="18"/>
      <c r="C1313" s="18"/>
      <c r="D1313" s="18"/>
      <c r="E1313" s="18"/>
      <c r="F1313" s="18"/>
      <c r="G1313" s="18"/>
      <c r="H1313" s="18" t="s">
        <v>3023</v>
      </c>
      <c r="I1313" s="18" t="s">
        <v>2872</v>
      </c>
      <c r="J1313" s="23" t="n">
        <v>20211010087</v>
      </c>
      <c r="K1313" s="18"/>
      <c r="L1313" s="18"/>
      <c r="M1313" s="18"/>
      <c r="N1313" s="18"/>
    </row>
    <row r="1314" customFormat="false" ht="25" hidden="false" customHeight="true" outlineLevel="0" collapsed="false">
      <c r="A1314" s="4"/>
      <c r="B1314" s="18"/>
      <c r="C1314" s="18"/>
      <c r="D1314" s="18"/>
      <c r="E1314" s="18"/>
      <c r="F1314" s="18"/>
      <c r="G1314" s="18"/>
      <c r="H1314" s="18" t="s">
        <v>3024</v>
      </c>
      <c r="I1314" s="18" t="s">
        <v>2808</v>
      </c>
      <c r="J1314" s="23" t="n">
        <v>20221010149</v>
      </c>
      <c r="K1314" s="18"/>
      <c r="L1314" s="18"/>
      <c r="M1314" s="18"/>
      <c r="N1314" s="18"/>
    </row>
    <row r="1315" customFormat="false" ht="25" hidden="false" customHeight="true" outlineLevel="0" collapsed="false">
      <c r="A1315" s="4"/>
      <c r="B1315" s="18"/>
      <c r="C1315" s="18"/>
      <c r="D1315" s="18"/>
      <c r="E1315" s="18"/>
      <c r="F1315" s="18"/>
      <c r="G1315" s="18"/>
      <c r="H1315" s="18" t="s">
        <v>3025</v>
      </c>
      <c r="I1315" s="18" t="s">
        <v>2808</v>
      </c>
      <c r="J1315" s="23" t="n">
        <v>20221010154</v>
      </c>
      <c r="K1315" s="18"/>
      <c r="L1315" s="18"/>
      <c r="M1315" s="18"/>
      <c r="N1315" s="18"/>
    </row>
    <row r="1316" customFormat="false" ht="25" hidden="false" customHeight="true" outlineLevel="0" collapsed="false">
      <c r="A1316" s="4" t="s">
        <v>3026</v>
      </c>
      <c r="B1316" s="13" t="s">
        <v>2797</v>
      </c>
      <c r="C1316" s="13" t="s">
        <v>3027</v>
      </c>
      <c r="D1316" s="13" t="s">
        <v>18</v>
      </c>
      <c r="E1316" s="13" t="s">
        <v>3028</v>
      </c>
      <c r="F1316" s="13" t="s">
        <v>3029</v>
      </c>
      <c r="G1316" s="20" t="n">
        <v>20221010288</v>
      </c>
      <c r="H1316" s="13" t="s">
        <v>2862</v>
      </c>
      <c r="I1316" s="13" t="s">
        <v>2993</v>
      </c>
      <c r="J1316" s="20" t="s">
        <v>3030</v>
      </c>
      <c r="K1316" s="13" t="s">
        <v>3031</v>
      </c>
      <c r="L1316" s="13" t="s">
        <v>24</v>
      </c>
      <c r="M1316" s="20" t="n">
        <v>0.1</v>
      </c>
      <c r="N1316" s="20" t="n">
        <v>2</v>
      </c>
    </row>
    <row r="1317" customFormat="false" ht="25" hidden="false" customHeight="true" outlineLevel="0" collapsed="false">
      <c r="A1317" s="4"/>
      <c r="B1317" s="13"/>
      <c r="C1317" s="13"/>
      <c r="D1317" s="13"/>
      <c r="E1317" s="13"/>
      <c r="F1317" s="13"/>
      <c r="G1317" s="13"/>
      <c r="H1317" s="13" t="s">
        <v>3032</v>
      </c>
      <c r="I1317" s="13" t="s">
        <v>3033</v>
      </c>
      <c r="J1317" s="20" t="n">
        <v>20211010176</v>
      </c>
      <c r="K1317" s="13"/>
      <c r="L1317" s="13"/>
      <c r="M1317" s="13"/>
      <c r="N1317" s="13"/>
    </row>
    <row r="1318" customFormat="false" ht="25" hidden="false" customHeight="true" outlineLevel="0" collapsed="false">
      <c r="A1318" s="4"/>
      <c r="B1318" s="13"/>
      <c r="C1318" s="13"/>
      <c r="D1318" s="13"/>
      <c r="E1318" s="13"/>
      <c r="F1318" s="13"/>
      <c r="G1318" s="13"/>
      <c r="H1318" s="13" t="s">
        <v>3034</v>
      </c>
      <c r="I1318" s="13" t="s">
        <v>2846</v>
      </c>
      <c r="J1318" s="20" t="n">
        <v>20221010269</v>
      </c>
      <c r="K1318" s="13"/>
      <c r="L1318" s="13"/>
      <c r="M1318" s="13"/>
      <c r="N1318" s="13"/>
    </row>
    <row r="1319" customFormat="false" ht="25" hidden="false" customHeight="true" outlineLevel="0" collapsed="false">
      <c r="A1319" s="4"/>
      <c r="B1319" s="13"/>
      <c r="C1319" s="13"/>
      <c r="D1319" s="13"/>
      <c r="E1319" s="13"/>
      <c r="F1319" s="13"/>
      <c r="G1319" s="13"/>
      <c r="H1319" s="13" t="s">
        <v>3035</v>
      </c>
      <c r="I1319" s="13" t="s">
        <v>2846</v>
      </c>
      <c r="J1319" s="20" t="n">
        <v>20221010282</v>
      </c>
      <c r="K1319" s="13"/>
      <c r="L1319" s="13"/>
      <c r="M1319" s="13"/>
      <c r="N1319" s="13"/>
    </row>
    <row r="1320" customFormat="false" ht="25" hidden="false" customHeight="true" outlineLevel="0" collapsed="false">
      <c r="A1320" s="4" t="s">
        <v>3036</v>
      </c>
      <c r="B1320" s="13" t="s">
        <v>2797</v>
      </c>
      <c r="C1320" s="13" t="s">
        <v>3037</v>
      </c>
      <c r="D1320" s="13" t="s">
        <v>18</v>
      </c>
      <c r="E1320" s="13" t="s">
        <v>3038</v>
      </c>
      <c r="F1320" s="13" t="s">
        <v>2834</v>
      </c>
      <c r="G1320" s="20" t="s">
        <v>3039</v>
      </c>
      <c r="H1320" s="13" t="s">
        <v>3040</v>
      </c>
      <c r="I1320" s="13" t="s">
        <v>2834</v>
      </c>
      <c r="J1320" s="20" t="s">
        <v>3041</v>
      </c>
      <c r="K1320" s="13" t="s">
        <v>3042</v>
      </c>
      <c r="L1320" s="13" t="s">
        <v>24</v>
      </c>
      <c r="M1320" s="20" t="n">
        <v>0.1</v>
      </c>
      <c r="N1320" s="20" t="n">
        <v>2</v>
      </c>
    </row>
    <row r="1321" customFormat="false" ht="25" hidden="false" customHeight="true" outlineLevel="0" collapsed="false">
      <c r="A1321" s="4"/>
      <c r="B1321" s="13"/>
      <c r="C1321" s="13"/>
      <c r="D1321" s="13"/>
      <c r="E1321" s="13"/>
      <c r="F1321" s="13"/>
      <c r="G1321" s="13"/>
      <c r="H1321" s="13" t="s">
        <v>3043</v>
      </c>
      <c r="I1321" s="13" t="s">
        <v>2834</v>
      </c>
      <c r="J1321" s="20" t="s">
        <v>3044</v>
      </c>
      <c r="K1321" s="13"/>
      <c r="L1321" s="13"/>
      <c r="M1321" s="13"/>
      <c r="N1321" s="13"/>
    </row>
    <row r="1322" customFormat="false" ht="25" hidden="false" customHeight="true" outlineLevel="0" collapsed="false">
      <c r="A1322" s="4"/>
      <c r="B1322" s="13"/>
      <c r="C1322" s="13"/>
      <c r="D1322" s="13"/>
      <c r="E1322" s="13"/>
      <c r="F1322" s="13"/>
      <c r="G1322" s="13"/>
      <c r="H1322" s="22"/>
      <c r="I1322" s="22"/>
      <c r="J1322" s="22"/>
      <c r="K1322" s="13"/>
      <c r="L1322" s="13"/>
      <c r="M1322" s="13"/>
      <c r="N1322" s="13"/>
    </row>
    <row r="1323" customFormat="false" ht="25" hidden="false" customHeight="true" outlineLevel="0" collapsed="false">
      <c r="A1323" s="4"/>
      <c r="B1323" s="13"/>
      <c r="C1323" s="13"/>
      <c r="D1323" s="13"/>
      <c r="E1323" s="13"/>
      <c r="F1323" s="13"/>
      <c r="G1323" s="13"/>
      <c r="H1323" s="22"/>
      <c r="I1323" s="22"/>
      <c r="J1323" s="22"/>
      <c r="K1323" s="13"/>
      <c r="L1323" s="13"/>
      <c r="M1323" s="13"/>
      <c r="N1323" s="13"/>
    </row>
    <row r="1324" customFormat="false" ht="25" hidden="false" customHeight="true" outlineLevel="0" collapsed="false">
      <c r="A1324" s="4" t="s">
        <v>3045</v>
      </c>
      <c r="B1324" s="13" t="s">
        <v>2797</v>
      </c>
      <c r="C1324" s="13" t="s">
        <v>3046</v>
      </c>
      <c r="D1324" s="13" t="s">
        <v>18</v>
      </c>
      <c r="E1324" s="13" t="s">
        <v>3047</v>
      </c>
      <c r="F1324" s="13" t="s">
        <v>3033</v>
      </c>
      <c r="G1324" s="20" t="n">
        <v>20211010193</v>
      </c>
      <c r="H1324" s="22" t="s">
        <v>3048</v>
      </c>
      <c r="I1324" s="22" t="s">
        <v>3049</v>
      </c>
      <c r="J1324" s="22" t="n">
        <v>20211010200</v>
      </c>
      <c r="K1324" s="13" t="s">
        <v>3050</v>
      </c>
      <c r="L1324" s="13" t="s">
        <v>24</v>
      </c>
      <c r="M1324" s="20" t="n">
        <v>0.1</v>
      </c>
      <c r="N1324" s="20" t="n">
        <v>2</v>
      </c>
    </row>
    <row r="1325" customFormat="false" ht="25" hidden="false" customHeight="true" outlineLevel="0" collapsed="false">
      <c r="A1325" s="4"/>
      <c r="B1325" s="13"/>
      <c r="C1325" s="13"/>
      <c r="D1325" s="13"/>
      <c r="E1325" s="13"/>
      <c r="F1325" s="13"/>
      <c r="G1325" s="13"/>
      <c r="H1325" s="22" t="s">
        <v>3051</v>
      </c>
      <c r="I1325" s="22" t="s">
        <v>3052</v>
      </c>
      <c r="J1325" s="22" t="n">
        <v>20211010233</v>
      </c>
      <c r="K1325" s="13"/>
      <c r="L1325" s="13"/>
      <c r="M1325" s="13"/>
      <c r="N1325" s="13"/>
    </row>
    <row r="1326" customFormat="false" ht="25" hidden="false" customHeight="true" outlineLevel="0" collapsed="false">
      <c r="A1326" s="4"/>
      <c r="B1326" s="13"/>
      <c r="C1326" s="13"/>
      <c r="D1326" s="13"/>
      <c r="E1326" s="13"/>
      <c r="F1326" s="13"/>
      <c r="G1326" s="13"/>
      <c r="H1326" s="22" t="s">
        <v>3053</v>
      </c>
      <c r="I1326" s="22" t="s">
        <v>3052</v>
      </c>
      <c r="J1326" s="22" t="n">
        <v>20211010226</v>
      </c>
      <c r="K1326" s="13"/>
      <c r="L1326" s="13"/>
      <c r="M1326" s="13"/>
      <c r="N1326" s="13"/>
    </row>
    <row r="1327" customFormat="false" ht="25" hidden="false" customHeight="true" outlineLevel="0" collapsed="false">
      <c r="A1327" s="4"/>
      <c r="B1327" s="13"/>
      <c r="C1327" s="13"/>
      <c r="D1327" s="13"/>
      <c r="E1327" s="13"/>
      <c r="F1327" s="13"/>
      <c r="G1327" s="13"/>
      <c r="H1327" s="22" t="s">
        <v>3054</v>
      </c>
      <c r="I1327" s="22" t="s">
        <v>3049</v>
      </c>
      <c r="J1327" s="22" t="n">
        <v>20211010180</v>
      </c>
      <c r="K1327" s="13"/>
      <c r="L1327" s="13"/>
      <c r="M1327" s="13"/>
      <c r="N1327" s="13"/>
    </row>
    <row r="1328" customFormat="false" ht="25" hidden="false" customHeight="true" outlineLevel="0" collapsed="false">
      <c r="A1328" s="4" t="s">
        <v>3055</v>
      </c>
      <c r="B1328" s="5" t="s">
        <v>2797</v>
      </c>
      <c r="C1328" s="5" t="s">
        <v>3056</v>
      </c>
      <c r="D1328" s="5" t="s">
        <v>18</v>
      </c>
      <c r="E1328" s="5" t="s">
        <v>3057</v>
      </c>
      <c r="F1328" s="5" t="s">
        <v>3008</v>
      </c>
      <c r="G1328" s="4" t="s">
        <v>3058</v>
      </c>
      <c r="H1328" s="5" t="s">
        <v>3059</v>
      </c>
      <c r="I1328" s="5" t="s">
        <v>3008</v>
      </c>
      <c r="J1328" s="4" t="s">
        <v>3060</v>
      </c>
      <c r="K1328" s="5" t="s">
        <v>3061</v>
      </c>
      <c r="L1328" s="5" t="s">
        <v>24</v>
      </c>
      <c r="M1328" s="4" t="n">
        <v>0.1</v>
      </c>
      <c r="N1328" s="4" t="n">
        <v>2</v>
      </c>
    </row>
    <row r="1329" customFormat="false" ht="25" hidden="false" customHeight="true" outlineLevel="0" collapsed="false">
      <c r="A1329" s="4"/>
      <c r="B1329" s="5"/>
      <c r="C1329" s="5"/>
      <c r="D1329" s="5"/>
      <c r="E1329" s="5"/>
      <c r="F1329" s="5"/>
      <c r="G1329" s="5"/>
      <c r="H1329" s="5" t="s">
        <v>3062</v>
      </c>
      <c r="I1329" s="5" t="s">
        <v>3063</v>
      </c>
      <c r="J1329" s="4" t="s">
        <v>3064</v>
      </c>
      <c r="K1329" s="5"/>
      <c r="L1329" s="5"/>
      <c r="M1329" s="5"/>
      <c r="N1329" s="5"/>
    </row>
    <row r="1330" customFormat="false" ht="25" hidden="false" customHeight="true" outlineLevel="0" collapsed="false">
      <c r="A1330" s="4"/>
      <c r="B1330" s="5"/>
      <c r="C1330" s="5"/>
      <c r="D1330" s="5"/>
      <c r="E1330" s="5"/>
      <c r="F1330" s="5"/>
      <c r="G1330" s="5"/>
      <c r="H1330" s="5" t="s">
        <v>3065</v>
      </c>
      <c r="I1330" s="5" t="s">
        <v>3063</v>
      </c>
      <c r="J1330" s="4" t="s">
        <v>3066</v>
      </c>
      <c r="K1330" s="5"/>
      <c r="L1330" s="5"/>
      <c r="M1330" s="5"/>
      <c r="N1330" s="5"/>
    </row>
    <row r="1331" customFormat="false" ht="25" hidden="false" customHeight="true" outlineLevel="0" collapsed="false">
      <c r="A1331" s="4"/>
      <c r="B1331" s="5"/>
      <c r="C1331" s="5"/>
      <c r="D1331" s="5"/>
      <c r="E1331" s="5"/>
      <c r="F1331" s="5"/>
      <c r="G1331" s="5"/>
      <c r="H1331" s="5" t="s">
        <v>3067</v>
      </c>
      <c r="I1331" s="5" t="s">
        <v>3008</v>
      </c>
      <c r="J1331" s="4" t="s">
        <v>3068</v>
      </c>
      <c r="K1331" s="5"/>
      <c r="L1331" s="5"/>
      <c r="M1331" s="5"/>
      <c r="N1331" s="5"/>
    </row>
    <row r="1332" customFormat="false" ht="25" hidden="false" customHeight="true" outlineLevel="0" collapsed="false">
      <c r="A1332" s="4" t="s">
        <v>3069</v>
      </c>
      <c r="B1332" s="13" t="s">
        <v>2797</v>
      </c>
      <c r="C1332" s="13" t="s">
        <v>3070</v>
      </c>
      <c r="D1332" s="13" t="s">
        <v>18</v>
      </c>
      <c r="E1332" s="13" t="s">
        <v>3071</v>
      </c>
      <c r="F1332" s="13" t="s">
        <v>2853</v>
      </c>
      <c r="G1332" s="20" t="n">
        <v>20211010098</v>
      </c>
      <c r="H1332" s="5" t="s">
        <v>3072</v>
      </c>
      <c r="I1332" s="5" t="s">
        <v>3008</v>
      </c>
      <c r="J1332" s="23" t="n">
        <v>20221010233</v>
      </c>
      <c r="K1332" s="18" t="s">
        <v>3073</v>
      </c>
      <c r="L1332" s="18" t="s">
        <v>58</v>
      </c>
      <c r="M1332" s="18" t="n">
        <v>0.1</v>
      </c>
      <c r="N1332" s="18" t="n">
        <v>2</v>
      </c>
    </row>
    <row r="1333" customFormat="false" ht="25" hidden="false" customHeight="true" outlineLevel="0" collapsed="false">
      <c r="A1333" s="4"/>
      <c r="B1333" s="13"/>
      <c r="C1333" s="13"/>
      <c r="D1333" s="13"/>
      <c r="E1333" s="13"/>
      <c r="F1333" s="13"/>
      <c r="G1333" s="13"/>
      <c r="H1333" s="5" t="s">
        <v>3074</v>
      </c>
      <c r="I1333" s="5" t="s">
        <v>3075</v>
      </c>
      <c r="J1333" s="23" t="n">
        <v>20221010298</v>
      </c>
      <c r="K1333" s="18"/>
      <c r="L1333" s="18"/>
      <c r="M1333" s="18"/>
      <c r="N1333" s="18"/>
    </row>
    <row r="1334" customFormat="false" ht="25" hidden="false" customHeight="true" outlineLevel="0" collapsed="false">
      <c r="A1334" s="4"/>
      <c r="B1334" s="13"/>
      <c r="C1334" s="13"/>
      <c r="D1334" s="13"/>
      <c r="E1334" s="13"/>
      <c r="F1334" s="13"/>
      <c r="G1334" s="13"/>
      <c r="H1334" s="5" t="s">
        <v>3076</v>
      </c>
      <c r="I1334" s="5" t="s">
        <v>321</v>
      </c>
      <c r="J1334" s="23" t="n">
        <v>20211012390</v>
      </c>
      <c r="K1334" s="18"/>
      <c r="L1334" s="18"/>
      <c r="M1334" s="18"/>
      <c r="N1334" s="18"/>
    </row>
    <row r="1335" customFormat="false" ht="25" hidden="false" customHeight="true" outlineLevel="0" collapsed="false">
      <c r="A1335" s="4"/>
      <c r="B1335" s="13"/>
      <c r="C1335" s="13"/>
      <c r="D1335" s="13"/>
      <c r="E1335" s="13"/>
      <c r="F1335" s="13"/>
      <c r="G1335" s="13"/>
      <c r="H1335" s="5" t="s">
        <v>3077</v>
      </c>
      <c r="I1335" s="5" t="s">
        <v>2824</v>
      </c>
      <c r="J1335" s="23" t="n">
        <v>20231010153</v>
      </c>
      <c r="K1335" s="18"/>
      <c r="L1335" s="18"/>
      <c r="M1335" s="18"/>
      <c r="N1335" s="18"/>
    </row>
    <row r="1336" customFormat="false" ht="25" hidden="false" customHeight="true" outlineLevel="0" collapsed="false">
      <c r="A1336" s="4" t="s">
        <v>3078</v>
      </c>
      <c r="B1336" s="18" t="s">
        <v>2797</v>
      </c>
      <c r="C1336" s="18" t="s">
        <v>3079</v>
      </c>
      <c r="D1336" s="18" t="s">
        <v>18</v>
      </c>
      <c r="E1336" s="18" t="s">
        <v>3080</v>
      </c>
      <c r="F1336" s="18" t="s">
        <v>3003</v>
      </c>
      <c r="G1336" s="18" t="n">
        <v>20211010344</v>
      </c>
      <c r="H1336" s="18" t="s">
        <v>3081</v>
      </c>
      <c r="I1336" s="18" t="s">
        <v>3003</v>
      </c>
      <c r="J1336" s="15" t="n">
        <v>20211010337</v>
      </c>
      <c r="K1336" s="18" t="s">
        <v>3082</v>
      </c>
      <c r="L1336" s="18" t="s">
        <v>58</v>
      </c>
      <c r="M1336" s="18" t="n">
        <v>0.1</v>
      </c>
      <c r="N1336" s="18" t="n">
        <v>2</v>
      </c>
    </row>
    <row r="1337" customFormat="false" ht="25" hidden="false" customHeight="true" outlineLevel="0" collapsed="false">
      <c r="A1337" s="4"/>
      <c r="B1337" s="18"/>
      <c r="C1337" s="18"/>
      <c r="D1337" s="18"/>
      <c r="E1337" s="18"/>
      <c r="F1337" s="18"/>
      <c r="G1337" s="18"/>
      <c r="H1337" s="18" t="s">
        <v>3083</v>
      </c>
      <c r="I1337" s="18" t="s">
        <v>3003</v>
      </c>
      <c r="J1337" s="15" t="n">
        <v>20211010350</v>
      </c>
      <c r="K1337" s="18"/>
      <c r="L1337" s="18"/>
      <c r="M1337" s="18"/>
      <c r="N1337" s="18"/>
    </row>
    <row r="1338" customFormat="false" ht="25" hidden="false" customHeight="true" outlineLevel="0" collapsed="false">
      <c r="A1338" s="4"/>
      <c r="B1338" s="18"/>
      <c r="C1338" s="18"/>
      <c r="D1338" s="18"/>
      <c r="E1338" s="18"/>
      <c r="F1338" s="18"/>
      <c r="G1338" s="18"/>
      <c r="H1338" s="14" t="s">
        <v>3084</v>
      </c>
      <c r="I1338" s="18" t="s">
        <v>3085</v>
      </c>
      <c r="J1338" s="15" t="n">
        <v>20231010274</v>
      </c>
      <c r="K1338" s="18"/>
      <c r="L1338" s="18"/>
      <c r="M1338" s="18"/>
      <c r="N1338" s="18"/>
    </row>
    <row r="1339" customFormat="false" ht="25" hidden="false" customHeight="true" outlineLevel="0" collapsed="false">
      <c r="A1339" s="4"/>
      <c r="B1339" s="18"/>
      <c r="C1339" s="18"/>
      <c r="D1339" s="18"/>
      <c r="E1339" s="18"/>
      <c r="F1339" s="18"/>
      <c r="G1339" s="18"/>
      <c r="H1339" s="14" t="s">
        <v>3086</v>
      </c>
      <c r="I1339" s="18" t="s">
        <v>3003</v>
      </c>
      <c r="J1339" s="15" t="n">
        <v>20211010341</v>
      </c>
      <c r="K1339" s="18"/>
      <c r="L1339" s="18"/>
      <c r="M1339" s="18"/>
      <c r="N1339" s="18"/>
    </row>
    <row r="1340" customFormat="false" ht="25" hidden="false" customHeight="true" outlineLevel="0" collapsed="false">
      <c r="A1340" s="4" t="s">
        <v>3087</v>
      </c>
      <c r="B1340" s="18" t="s">
        <v>2797</v>
      </c>
      <c r="C1340" s="18" t="s">
        <v>3088</v>
      </c>
      <c r="D1340" s="18" t="s">
        <v>18</v>
      </c>
      <c r="E1340" s="18" t="s">
        <v>3089</v>
      </c>
      <c r="F1340" s="5" t="s">
        <v>3008</v>
      </c>
      <c r="G1340" s="18" t="n">
        <v>20201010228</v>
      </c>
      <c r="H1340" s="18" t="s">
        <v>3090</v>
      </c>
      <c r="I1340" s="5" t="s">
        <v>3075</v>
      </c>
      <c r="J1340" s="23" t="n">
        <v>20221010309</v>
      </c>
      <c r="K1340" s="18" t="s">
        <v>3091</v>
      </c>
      <c r="L1340" s="18" t="s">
        <v>3092</v>
      </c>
      <c r="M1340" s="18" t="n">
        <v>0.1</v>
      </c>
      <c r="N1340" s="18" t="n">
        <v>2</v>
      </c>
    </row>
    <row r="1341" customFormat="false" ht="25" hidden="false" customHeight="true" outlineLevel="0" collapsed="false">
      <c r="A1341" s="4"/>
      <c r="B1341" s="18"/>
      <c r="C1341" s="18"/>
      <c r="D1341" s="18"/>
      <c r="E1341" s="18"/>
      <c r="F1341" s="5"/>
      <c r="G1341" s="18"/>
      <c r="H1341" s="18" t="s">
        <v>3093</v>
      </c>
      <c r="I1341" s="5" t="s">
        <v>2842</v>
      </c>
      <c r="J1341" s="23" t="n">
        <v>20221010345</v>
      </c>
      <c r="K1341" s="18"/>
      <c r="L1341" s="18"/>
      <c r="M1341" s="18"/>
      <c r="N1341" s="18"/>
    </row>
    <row r="1342" customFormat="false" ht="25" hidden="false" customHeight="true" outlineLevel="0" collapsed="false">
      <c r="A1342" s="4"/>
      <c r="B1342" s="18"/>
      <c r="C1342" s="18"/>
      <c r="D1342" s="18"/>
      <c r="E1342" s="18"/>
      <c r="F1342" s="5"/>
      <c r="G1342" s="18"/>
      <c r="H1342" s="18" t="s">
        <v>3094</v>
      </c>
      <c r="I1342" s="5" t="s">
        <v>3008</v>
      </c>
      <c r="J1342" s="23" t="n">
        <v>20221010255</v>
      </c>
      <c r="K1342" s="18"/>
      <c r="L1342" s="18"/>
      <c r="M1342" s="18"/>
      <c r="N1342" s="18"/>
    </row>
    <row r="1343" customFormat="false" ht="25" hidden="false" customHeight="true" outlineLevel="0" collapsed="false">
      <c r="A1343" s="4"/>
      <c r="B1343" s="18"/>
      <c r="C1343" s="18"/>
      <c r="D1343" s="18"/>
      <c r="E1343" s="18"/>
      <c r="F1343" s="5"/>
      <c r="G1343" s="18"/>
      <c r="H1343" s="18" t="s">
        <v>3095</v>
      </c>
      <c r="I1343" s="5" t="s">
        <v>3096</v>
      </c>
      <c r="J1343" s="23" t="n">
        <v>20201010228</v>
      </c>
      <c r="K1343" s="18"/>
      <c r="L1343" s="18"/>
      <c r="M1343" s="18"/>
      <c r="N1343" s="18"/>
    </row>
    <row r="1344" customFormat="false" ht="25" hidden="false" customHeight="true" outlineLevel="0" collapsed="false">
      <c r="A1344" s="4" t="s">
        <v>3097</v>
      </c>
      <c r="B1344" s="18" t="s">
        <v>2797</v>
      </c>
      <c r="C1344" s="18" t="s">
        <v>3098</v>
      </c>
      <c r="D1344" s="18" t="s">
        <v>18</v>
      </c>
      <c r="E1344" s="18" t="s">
        <v>3099</v>
      </c>
      <c r="F1344" s="5" t="s">
        <v>3100</v>
      </c>
      <c r="G1344" s="18" t="n">
        <v>20221010053</v>
      </c>
      <c r="H1344" s="18" t="s">
        <v>3101</v>
      </c>
      <c r="I1344" s="5" t="s">
        <v>3100</v>
      </c>
      <c r="J1344" s="23" t="n">
        <v>20221010045</v>
      </c>
      <c r="K1344" s="18" t="s">
        <v>3102</v>
      </c>
      <c r="L1344" s="18" t="s">
        <v>24</v>
      </c>
      <c r="M1344" s="18" t="n">
        <v>0.1</v>
      </c>
      <c r="N1344" s="18" t="n">
        <v>2</v>
      </c>
    </row>
    <row r="1345" customFormat="false" ht="25" hidden="false" customHeight="true" outlineLevel="0" collapsed="false">
      <c r="A1345" s="4"/>
      <c r="B1345" s="18"/>
      <c r="C1345" s="18"/>
      <c r="D1345" s="18"/>
      <c r="E1345" s="18"/>
      <c r="F1345" s="5"/>
      <c r="G1345" s="18"/>
      <c r="H1345" s="18" t="s">
        <v>3103</v>
      </c>
      <c r="I1345" s="5" t="s">
        <v>3100</v>
      </c>
      <c r="J1345" s="23" t="n">
        <v>20221010047</v>
      </c>
      <c r="K1345" s="18"/>
      <c r="L1345" s="18"/>
      <c r="M1345" s="18"/>
      <c r="N1345" s="18"/>
    </row>
    <row r="1346" customFormat="false" ht="25" hidden="false" customHeight="true" outlineLevel="0" collapsed="false">
      <c r="A1346" s="4"/>
      <c r="B1346" s="18"/>
      <c r="C1346" s="18"/>
      <c r="D1346" s="18"/>
      <c r="E1346" s="18"/>
      <c r="F1346" s="5"/>
      <c r="G1346" s="18"/>
      <c r="H1346" s="18" t="s">
        <v>3104</v>
      </c>
      <c r="I1346" s="5" t="s">
        <v>3100</v>
      </c>
      <c r="J1346" s="23" t="n">
        <v>20221010057</v>
      </c>
      <c r="K1346" s="18"/>
      <c r="L1346" s="18"/>
      <c r="M1346" s="18"/>
      <c r="N1346" s="18"/>
    </row>
    <row r="1347" customFormat="false" ht="25" hidden="false" customHeight="true" outlineLevel="0" collapsed="false">
      <c r="A1347" s="4"/>
      <c r="B1347" s="18"/>
      <c r="C1347" s="18"/>
      <c r="D1347" s="18"/>
      <c r="E1347" s="18"/>
      <c r="F1347" s="5"/>
      <c r="G1347" s="18"/>
      <c r="H1347" s="18" t="s">
        <v>3105</v>
      </c>
      <c r="I1347" s="5" t="s">
        <v>3106</v>
      </c>
      <c r="J1347" s="23" t="n">
        <v>20231010331</v>
      </c>
      <c r="K1347" s="18"/>
      <c r="L1347" s="18"/>
      <c r="M1347" s="18"/>
      <c r="N1347" s="18"/>
    </row>
    <row r="1348" customFormat="false" ht="25" hidden="false" customHeight="true" outlineLevel="0" collapsed="false">
      <c r="A1348" s="4" t="s">
        <v>3107</v>
      </c>
      <c r="B1348" s="18" t="s">
        <v>2797</v>
      </c>
      <c r="C1348" s="18" t="s">
        <v>3108</v>
      </c>
      <c r="D1348" s="18" t="s">
        <v>18</v>
      </c>
      <c r="E1348" s="18" t="s">
        <v>3109</v>
      </c>
      <c r="F1348" s="5" t="s">
        <v>321</v>
      </c>
      <c r="G1348" s="18" t="n">
        <v>20221010023</v>
      </c>
      <c r="H1348" s="18" t="s">
        <v>3110</v>
      </c>
      <c r="I1348" s="5" t="s">
        <v>2808</v>
      </c>
      <c r="J1348" s="23" t="n">
        <v>20221010138</v>
      </c>
      <c r="K1348" s="18" t="s">
        <v>3111</v>
      </c>
      <c r="L1348" s="18" t="s">
        <v>3112</v>
      </c>
      <c r="M1348" s="18" t="n">
        <v>0.1</v>
      </c>
      <c r="N1348" s="18" t="n">
        <v>2</v>
      </c>
    </row>
    <row r="1349" customFormat="false" ht="25" hidden="false" customHeight="true" outlineLevel="0" collapsed="false">
      <c r="A1349" s="4"/>
      <c r="B1349" s="18"/>
      <c r="C1349" s="18"/>
      <c r="D1349" s="18"/>
      <c r="E1349" s="18"/>
      <c r="F1349" s="5"/>
      <c r="G1349" s="18"/>
      <c r="H1349" s="18" t="s">
        <v>2947</v>
      </c>
      <c r="I1349" s="5" t="s">
        <v>2834</v>
      </c>
      <c r="J1349" s="23" t="n">
        <v>20221010184</v>
      </c>
      <c r="K1349" s="18"/>
      <c r="L1349" s="18"/>
      <c r="M1349" s="18"/>
      <c r="N1349" s="18"/>
    </row>
    <row r="1350" customFormat="false" ht="25" hidden="false" customHeight="true" outlineLevel="0" collapsed="false">
      <c r="A1350" s="4"/>
      <c r="B1350" s="18"/>
      <c r="C1350" s="18"/>
      <c r="D1350" s="18"/>
      <c r="E1350" s="18"/>
      <c r="F1350" s="5"/>
      <c r="G1350" s="18"/>
      <c r="H1350" s="18" t="s">
        <v>3113</v>
      </c>
      <c r="I1350" s="5" t="s">
        <v>2808</v>
      </c>
      <c r="J1350" s="23" t="n">
        <v>20221010135</v>
      </c>
      <c r="K1350" s="18"/>
      <c r="L1350" s="18"/>
      <c r="M1350" s="18"/>
      <c r="N1350" s="18"/>
    </row>
    <row r="1351" customFormat="false" ht="25" hidden="false" customHeight="true" outlineLevel="0" collapsed="false">
      <c r="A1351" s="4"/>
      <c r="B1351" s="18"/>
      <c r="C1351" s="18"/>
      <c r="D1351" s="18"/>
      <c r="E1351" s="18"/>
      <c r="F1351" s="5"/>
      <c r="G1351" s="18"/>
      <c r="H1351" s="18" t="s">
        <v>3114</v>
      </c>
      <c r="I1351" s="5" t="s">
        <v>3106</v>
      </c>
      <c r="J1351" s="23" t="n">
        <v>20231010239</v>
      </c>
      <c r="K1351" s="18"/>
      <c r="L1351" s="18"/>
      <c r="M1351" s="18"/>
      <c r="N1351" s="18"/>
    </row>
    <row r="1352" customFormat="false" ht="25" hidden="false" customHeight="true" outlineLevel="0" collapsed="false">
      <c r="A1352" s="4" t="s">
        <v>3115</v>
      </c>
      <c r="B1352" s="18" t="s">
        <v>3116</v>
      </c>
      <c r="C1352" s="18" t="s">
        <v>3117</v>
      </c>
      <c r="D1352" s="18" t="s">
        <v>18</v>
      </c>
      <c r="E1352" s="18" t="s">
        <v>3118</v>
      </c>
      <c r="F1352" s="18" t="s">
        <v>3119</v>
      </c>
      <c r="G1352" s="18" t="n">
        <v>20211003085</v>
      </c>
      <c r="H1352" s="18" t="s">
        <v>3120</v>
      </c>
      <c r="I1352" s="18" t="s">
        <v>3121</v>
      </c>
      <c r="J1352" s="23" t="n">
        <v>20231003092</v>
      </c>
      <c r="K1352" s="18" t="s">
        <v>3122</v>
      </c>
      <c r="L1352" s="18" t="s">
        <v>3123</v>
      </c>
      <c r="M1352" s="18" t="n">
        <v>0.1</v>
      </c>
      <c r="N1352" s="18" t="n">
        <v>2</v>
      </c>
    </row>
    <row r="1353" customFormat="false" ht="25" hidden="false" customHeight="true" outlineLevel="0" collapsed="false">
      <c r="A1353" s="4"/>
      <c r="B1353" s="18"/>
      <c r="C1353" s="18"/>
      <c r="D1353" s="18"/>
      <c r="E1353" s="18"/>
      <c r="F1353" s="18"/>
      <c r="G1353" s="18"/>
      <c r="H1353" s="18" t="s">
        <v>3124</v>
      </c>
      <c r="I1353" s="18" t="s">
        <v>3125</v>
      </c>
      <c r="J1353" s="23" t="n">
        <v>20211003121</v>
      </c>
      <c r="K1353" s="18"/>
      <c r="L1353" s="18"/>
      <c r="M1353" s="18"/>
      <c r="N1353" s="18"/>
    </row>
    <row r="1354" customFormat="false" ht="25" hidden="false" customHeight="true" outlineLevel="0" collapsed="false">
      <c r="A1354" s="4"/>
      <c r="B1354" s="18"/>
      <c r="C1354" s="18"/>
      <c r="D1354" s="18"/>
      <c r="E1354" s="18"/>
      <c r="F1354" s="18"/>
      <c r="G1354" s="18"/>
      <c r="H1354" s="23"/>
      <c r="I1354" s="23"/>
      <c r="J1354" s="23"/>
      <c r="K1354" s="18"/>
      <c r="L1354" s="18"/>
      <c r="M1354" s="18"/>
      <c r="N1354" s="18"/>
    </row>
    <row r="1355" customFormat="false" ht="25" hidden="false" customHeight="true" outlineLevel="0" collapsed="false">
      <c r="A1355" s="4"/>
      <c r="B1355" s="18"/>
      <c r="C1355" s="18"/>
      <c r="D1355" s="18"/>
      <c r="E1355" s="18"/>
      <c r="F1355" s="18"/>
      <c r="G1355" s="18"/>
      <c r="H1355" s="23"/>
      <c r="I1355" s="23"/>
      <c r="J1355" s="23"/>
      <c r="K1355" s="18"/>
      <c r="L1355" s="18"/>
      <c r="M1355" s="18"/>
      <c r="N1355" s="18"/>
    </row>
    <row r="1356" customFormat="false" ht="25" hidden="false" customHeight="true" outlineLevel="0" collapsed="false">
      <c r="A1356" s="4" t="s">
        <v>3126</v>
      </c>
      <c r="B1356" s="18" t="s">
        <v>3116</v>
      </c>
      <c r="C1356" s="18" t="s">
        <v>3127</v>
      </c>
      <c r="D1356" s="18" t="s">
        <v>18</v>
      </c>
      <c r="E1356" s="18" t="s">
        <v>3128</v>
      </c>
      <c r="F1356" s="18" t="s">
        <v>3129</v>
      </c>
      <c r="G1356" s="18" t="n">
        <v>20221003029</v>
      </c>
      <c r="H1356" s="18" t="s">
        <v>3130</v>
      </c>
      <c r="I1356" s="18" t="s">
        <v>3131</v>
      </c>
      <c r="J1356" s="23" t="n">
        <v>20221014437</v>
      </c>
      <c r="K1356" s="18" t="s">
        <v>3132</v>
      </c>
      <c r="L1356" s="18" t="s">
        <v>24</v>
      </c>
      <c r="M1356" s="18" t="n">
        <v>0.1</v>
      </c>
      <c r="N1356" s="18" t="n">
        <v>2</v>
      </c>
    </row>
    <row r="1357" customFormat="false" ht="25" hidden="false" customHeight="true" outlineLevel="0" collapsed="false">
      <c r="A1357" s="4"/>
      <c r="B1357" s="18"/>
      <c r="C1357" s="18"/>
      <c r="D1357" s="18"/>
      <c r="E1357" s="18"/>
      <c r="F1357" s="18"/>
      <c r="G1357" s="18"/>
      <c r="H1357" s="18" t="s">
        <v>3133</v>
      </c>
      <c r="I1357" s="18" t="s">
        <v>3129</v>
      </c>
      <c r="J1357" s="23" t="n">
        <v>20221003030</v>
      </c>
      <c r="K1357" s="18"/>
      <c r="L1357" s="18"/>
      <c r="M1357" s="18"/>
      <c r="N1357" s="18"/>
    </row>
    <row r="1358" customFormat="false" ht="25" hidden="false" customHeight="true" outlineLevel="0" collapsed="false">
      <c r="A1358" s="4"/>
      <c r="B1358" s="18"/>
      <c r="C1358" s="18"/>
      <c r="D1358" s="18"/>
      <c r="E1358" s="18"/>
      <c r="F1358" s="18"/>
      <c r="G1358" s="18"/>
      <c r="H1358" s="18" t="s">
        <v>3134</v>
      </c>
      <c r="I1358" s="18" t="s">
        <v>3129</v>
      </c>
      <c r="J1358" s="23" t="n">
        <v>20221003016</v>
      </c>
      <c r="K1358" s="18"/>
      <c r="L1358" s="18"/>
      <c r="M1358" s="18"/>
      <c r="N1358" s="18"/>
    </row>
    <row r="1359" customFormat="false" ht="25" hidden="false" customHeight="true" outlineLevel="0" collapsed="false">
      <c r="A1359" s="4"/>
      <c r="B1359" s="18"/>
      <c r="C1359" s="18"/>
      <c r="D1359" s="18"/>
      <c r="E1359" s="18"/>
      <c r="F1359" s="18"/>
      <c r="G1359" s="18"/>
      <c r="H1359" s="18" t="s">
        <v>3135</v>
      </c>
      <c r="I1359" s="18" t="s">
        <v>3129</v>
      </c>
      <c r="J1359" s="23" t="n">
        <v>20221003025</v>
      </c>
      <c r="K1359" s="18"/>
      <c r="L1359" s="18"/>
      <c r="M1359" s="18"/>
      <c r="N1359" s="18"/>
    </row>
    <row r="1360" customFormat="false" ht="25" hidden="false" customHeight="true" outlineLevel="0" collapsed="false">
      <c r="A1360" s="4" t="s">
        <v>3136</v>
      </c>
      <c r="B1360" s="18" t="s">
        <v>3116</v>
      </c>
      <c r="C1360" s="18" t="s">
        <v>3137</v>
      </c>
      <c r="D1360" s="18" t="s">
        <v>18</v>
      </c>
      <c r="E1360" s="18" t="s">
        <v>3133</v>
      </c>
      <c r="F1360" s="18" t="s">
        <v>3129</v>
      </c>
      <c r="G1360" s="18" t="n">
        <v>20221003030</v>
      </c>
      <c r="H1360" s="18" t="s">
        <v>3138</v>
      </c>
      <c r="I1360" s="14" t="s">
        <v>3129</v>
      </c>
      <c r="J1360" s="23" t="n">
        <v>20221003011</v>
      </c>
      <c r="K1360" s="18" t="s">
        <v>3139</v>
      </c>
      <c r="L1360" s="18" t="s">
        <v>24</v>
      </c>
      <c r="M1360" s="18" t="n">
        <v>0.1</v>
      </c>
      <c r="N1360" s="18" t="n">
        <v>2</v>
      </c>
    </row>
    <row r="1361" customFormat="false" ht="25" hidden="false" customHeight="true" outlineLevel="0" collapsed="false">
      <c r="A1361" s="4"/>
      <c r="B1361" s="18"/>
      <c r="C1361" s="18"/>
      <c r="D1361" s="18"/>
      <c r="E1361" s="18"/>
      <c r="F1361" s="18"/>
      <c r="G1361" s="18"/>
      <c r="H1361" s="18" t="s">
        <v>3128</v>
      </c>
      <c r="I1361" s="14" t="s">
        <v>3129</v>
      </c>
      <c r="J1361" s="23" t="n">
        <v>20221003029</v>
      </c>
      <c r="K1361" s="18"/>
      <c r="L1361" s="18"/>
      <c r="M1361" s="18"/>
      <c r="N1361" s="18"/>
    </row>
    <row r="1362" customFormat="false" ht="25" hidden="false" customHeight="true" outlineLevel="0" collapsed="false">
      <c r="A1362" s="4"/>
      <c r="B1362" s="18"/>
      <c r="C1362" s="18"/>
      <c r="D1362" s="18"/>
      <c r="E1362" s="18"/>
      <c r="F1362" s="18"/>
      <c r="G1362" s="18"/>
      <c r="H1362" s="18" t="s">
        <v>3140</v>
      </c>
      <c r="I1362" s="14" t="s">
        <v>3129</v>
      </c>
      <c r="J1362" s="23" t="n">
        <v>20221003019</v>
      </c>
      <c r="K1362" s="18"/>
      <c r="L1362" s="18"/>
      <c r="M1362" s="18"/>
      <c r="N1362" s="18"/>
    </row>
    <row r="1363" customFormat="false" ht="25" hidden="false" customHeight="true" outlineLevel="0" collapsed="false">
      <c r="A1363" s="4"/>
      <c r="B1363" s="18"/>
      <c r="C1363" s="18"/>
      <c r="D1363" s="18"/>
      <c r="E1363" s="18"/>
      <c r="F1363" s="18"/>
      <c r="G1363" s="18"/>
      <c r="H1363" s="23"/>
      <c r="I1363" s="15"/>
      <c r="J1363" s="23"/>
      <c r="K1363" s="18"/>
      <c r="L1363" s="18"/>
      <c r="M1363" s="18"/>
      <c r="N1363" s="18"/>
    </row>
    <row r="1364" customFormat="false" ht="25" hidden="false" customHeight="true" outlineLevel="0" collapsed="false">
      <c r="A1364" s="4" t="s">
        <v>3141</v>
      </c>
      <c r="B1364" s="18" t="s">
        <v>3116</v>
      </c>
      <c r="C1364" s="18" t="s">
        <v>3142</v>
      </c>
      <c r="D1364" s="18" t="s">
        <v>18</v>
      </c>
      <c r="E1364" s="18" t="s">
        <v>3143</v>
      </c>
      <c r="F1364" s="18" t="s">
        <v>3144</v>
      </c>
      <c r="G1364" s="18" t="n">
        <v>20221003081</v>
      </c>
      <c r="H1364" s="18" t="s">
        <v>3145</v>
      </c>
      <c r="I1364" s="14" t="s">
        <v>3146</v>
      </c>
      <c r="J1364" s="23" t="n">
        <v>20221003110</v>
      </c>
      <c r="K1364" s="18" t="s">
        <v>3147</v>
      </c>
      <c r="L1364" s="18" t="s">
        <v>24</v>
      </c>
      <c r="M1364" s="18" t="n">
        <v>0.1</v>
      </c>
      <c r="N1364" s="15" t="n">
        <v>2</v>
      </c>
    </row>
    <row r="1365" customFormat="false" ht="25" hidden="false" customHeight="true" outlineLevel="0" collapsed="false">
      <c r="A1365" s="4"/>
      <c r="B1365" s="18"/>
      <c r="C1365" s="18"/>
      <c r="D1365" s="18"/>
      <c r="E1365" s="18"/>
      <c r="F1365" s="18"/>
      <c r="G1365" s="18"/>
      <c r="H1365" s="18" t="s">
        <v>3148</v>
      </c>
      <c r="I1365" s="14" t="s">
        <v>3149</v>
      </c>
      <c r="J1365" s="23" t="n">
        <v>20231003131</v>
      </c>
      <c r="K1365" s="18"/>
      <c r="L1365" s="18"/>
      <c r="M1365" s="18"/>
      <c r="N1365" s="15"/>
    </row>
    <row r="1366" customFormat="false" ht="25" hidden="false" customHeight="true" outlineLevel="0" collapsed="false">
      <c r="A1366" s="4"/>
      <c r="B1366" s="18"/>
      <c r="C1366" s="18"/>
      <c r="D1366" s="18"/>
      <c r="E1366" s="18"/>
      <c r="F1366" s="18"/>
      <c r="G1366" s="18"/>
      <c r="H1366" s="18" t="s">
        <v>3150</v>
      </c>
      <c r="I1366" s="14" t="s">
        <v>3149</v>
      </c>
      <c r="J1366" s="23" t="n">
        <v>20231003123</v>
      </c>
      <c r="K1366" s="18"/>
      <c r="L1366" s="18"/>
      <c r="M1366" s="18"/>
      <c r="N1366" s="15"/>
    </row>
    <row r="1367" customFormat="false" ht="25" hidden="false" customHeight="true" outlineLevel="0" collapsed="false">
      <c r="A1367" s="4"/>
      <c r="B1367" s="18"/>
      <c r="C1367" s="18"/>
      <c r="D1367" s="18"/>
      <c r="E1367" s="18"/>
      <c r="F1367" s="18"/>
      <c r="G1367" s="18"/>
      <c r="H1367" s="18" t="s">
        <v>3151</v>
      </c>
      <c r="I1367" s="14" t="s">
        <v>3144</v>
      </c>
      <c r="J1367" s="23" t="n">
        <v>20221003081</v>
      </c>
      <c r="K1367" s="18"/>
      <c r="L1367" s="18"/>
      <c r="M1367" s="18"/>
      <c r="N1367" s="15"/>
    </row>
    <row r="1368" customFormat="false" ht="25" hidden="false" customHeight="true" outlineLevel="0" collapsed="false">
      <c r="A1368" s="4" t="s">
        <v>3152</v>
      </c>
      <c r="B1368" s="18" t="s">
        <v>3116</v>
      </c>
      <c r="C1368" s="18" t="s">
        <v>3153</v>
      </c>
      <c r="D1368" s="18" t="s">
        <v>18</v>
      </c>
      <c r="E1368" s="18" t="s">
        <v>3154</v>
      </c>
      <c r="F1368" s="18" t="s">
        <v>3144</v>
      </c>
      <c r="G1368" s="18" t="n">
        <v>20221003082</v>
      </c>
      <c r="H1368" s="18" t="s">
        <v>3155</v>
      </c>
      <c r="I1368" s="14" t="s">
        <v>3146</v>
      </c>
      <c r="J1368" s="23" t="n">
        <v>20221003112</v>
      </c>
      <c r="K1368" s="18" t="s">
        <v>3156</v>
      </c>
      <c r="L1368" s="18" t="s">
        <v>3157</v>
      </c>
      <c r="M1368" s="18" t="n">
        <v>0.1</v>
      </c>
      <c r="N1368" s="15" t="n">
        <v>2</v>
      </c>
    </row>
    <row r="1369" customFormat="false" ht="25" hidden="false" customHeight="true" outlineLevel="0" collapsed="false">
      <c r="A1369" s="4"/>
      <c r="B1369" s="18"/>
      <c r="C1369" s="18"/>
      <c r="D1369" s="18"/>
      <c r="E1369" s="18"/>
      <c r="F1369" s="18"/>
      <c r="G1369" s="18"/>
      <c r="H1369" s="18" t="s">
        <v>3158</v>
      </c>
      <c r="I1369" s="14" t="s">
        <v>3159</v>
      </c>
      <c r="J1369" s="23" t="n">
        <v>20221003055</v>
      </c>
      <c r="K1369" s="18"/>
      <c r="L1369" s="18"/>
      <c r="M1369" s="18"/>
      <c r="N1369" s="15"/>
    </row>
    <row r="1370" customFormat="false" ht="25" hidden="false" customHeight="true" outlineLevel="0" collapsed="false">
      <c r="A1370" s="4"/>
      <c r="B1370" s="18"/>
      <c r="C1370" s="18"/>
      <c r="D1370" s="18"/>
      <c r="E1370" s="18"/>
      <c r="F1370" s="18"/>
      <c r="G1370" s="18"/>
      <c r="H1370" s="18" t="s">
        <v>3160</v>
      </c>
      <c r="I1370" s="14" t="s">
        <v>3149</v>
      </c>
      <c r="J1370" s="23" t="n">
        <v>20231003113</v>
      </c>
      <c r="K1370" s="18"/>
      <c r="L1370" s="18"/>
      <c r="M1370" s="18"/>
      <c r="N1370" s="15"/>
    </row>
    <row r="1371" customFormat="false" ht="25" hidden="false" customHeight="true" outlineLevel="0" collapsed="false">
      <c r="A1371" s="4"/>
      <c r="B1371" s="18"/>
      <c r="C1371" s="18"/>
      <c r="D1371" s="18"/>
      <c r="E1371" s="18"/>
      <c r="F1371" s="18"/>
      <c r="G1371" s="18"/>
      <c r="H1371" s="18" t="s">
        <v>3161</v>
      </c>
      <c r="I1371" s="14" t="s">
        <v>3121</v>
      </c>
      <c r="J1371" s="23" t="n">
        <v>20231003080</v>
      </c>
      <c r="K1371" s="18"/>
      <c r="L1371" s="18"/>
      <c r="M1371" s="18"/>
      <c r="N1371" s="15"/>
    </row>
    <row r="1372" customFormat="false" ht="25" hidden="false" customHeight="true" outlineLevel="0" collapsed="false">
      <c r="A1372" s="4" t="s">
        <v>3162</v>
      </c>
      <c r="B1372" s="18" t="s">
        <v>3116</v>
      </c>
      <c r="C1372" s="18" t="s">
        <v>3163</v>
      </c>
      <c r="D1372" s="18" t="s">
        <v>18</v>
      </c>
      <c r="E1372" s="18" t="s">
        <v>3164</v>
      </c>
      <c r="F1372" s="18" t="s">
        <v>3144</v>
      </c>
      <c r="G1372" s="18" t="n">
        <v>20221003094</v>
      </c>
      <c r="H1372" s="18" t="s">
        <v>3165</v>
      </c>
      <c r="I1372" s="18" t="s">
        <v>3125</v>
      </c>
      <c r="J1372" s="23" t="n">
        <v>20211003115</v>
      </c>
      <c r="K1372" s="18" t="s">
        <v>3166</v>
      </c>
      <c r="L1372" s="18" t="s">
        <v>3157</v>
      </c>
      <c r="M1372" s="18" t="n">
        <v>0.1</v>
      </c>
      <c r="N1372" s="15" t="n">
        <v>2</v>
      </c>
    </row>
    <row r="1373" customFormat="false" ht="25" hidden="false" customHeight="true" outlineLevel="0" collapsed="false">
      <c r="A1373" s="4"/>
      <c r="B1373" s="18"/>
      <c r="C1373" s="18"/>
      <c r="D1373" s="18"/>
      <c r="E1373" s="18"/>
      <c r="F1373" s="18"/>
      <c r="G1373" s="18"/>
      <c r="H1373" s="18" t="s">
        <v>3167</v>
      </c>
      <c r="I1373" s="18" t="s">
        <v>3119</v>
      </c>
      <c r="J1373" s="23" t="n">
        <v>20211003092</v>
      </c>
      <c r="K1373" s="18"/>
      <c r="L1373" s="18"/>
      <c r="M1373" s="18"/>
      <c r="N1373" s="15"/>
    </row>
    <row r="1374" customFormat="false" ht="25" hidden="false" customHeight="true" outlineLevel="0" collapsed="false">
      <c r="A1374" s="4"/>
      <c r="B1374" s="18"/>
      <c r="C1374" s="18"/>
      <c r="D1374" s="18"/>
      <c r="E1374" s="18"/>
      <c r="F1374" s="18"/>
      <c r="G1374" s="18"/>
      <c r="H1374" s="18" t="s">
        <v>3168</v>
      </c>
      <c r="I1374" s="18" t="s">
        <v>3121</v>
      </c>
      <c r="J1374" s="23" t="n">
        <v>20231003086</v>
      </c>
      <c r="K1374" s="18"/>
      <c r="L1374" s="18"/>
      <c r="M1374" s="18"/>
      <c r="N1374" s="15"/>
    </row>
    <row r="1375" customFormat="false" ht="25" hidden="false" customHeight="true" outlineLevel="0" collapsed="false">
      <c r="A1375" s="4"/>
      <c r="B1375" s="18"/>
      <c r="C1375" s="18"/>
      <c r="D1375" s="18"/>
      <c r="E1375" s="18"/>
      <c r="F1375" s="18"/>
      <c r="G1375" s="18"/>
      <c r="H1375" s="18" t="s">
        <v>3169</v>
      </c>
      <c r="I1375" s="18" t="s">
        <v>3170</v>
      </c>
      <c r="J1375" s="23" t="n">
        <v>20231003041</v>
      </c>
      <c r="K1375" s="18"/>
      <c r="L1375" s="18"/>
      <c r="M1375" s="18"/>
      <c r="N1375" s="15"/>
    </row>
    <row r="1376" customFormat="false" ht="25" hidden="false" customHeight="true" outlineLevel="0" collapsed="false">
      <c r="A1376" s="4" t="s">
        <v>3171</v>
      </c>
      <c r="B1376" s="18" t="s">
        <v>3116</v>
      </c>
      <c r="C1376" s="18" t="s">
        <v>3172</v>
      </c>
      <c r="D1376" s="18" t="s">
        <v>18</v>
      </c>
      <c r="E1376" s="18" t="s">
        <v>3173</v>
      </c>
      <c r="F1376" s="18" t="s">
        <v>3146</v>
      </c>
      <c r="G1376" s="18" t="n">
        <v>20221003103</v>
      </c>
      <c r="H1376" s="18" t="s">
        <v>3174</v>
      </c>
      <c r="I1376" s="14" t="s">
        <v>3144</v>
      </c>
      <c r="J1376" s="23" t="n">
        <v>20221003080</v>
      </c>
      <c r="K1376" s="18" t="s">
        <v>3175</v>
      </c>
      <c r="L1376" s="18" t="s">
        <v>24</v>
      </c>
      <c r="M1376" s="18" t="n">
        <v>0.1</v>
      </c>
      <c r="N1376" s="18" t="n">
        <v>2</v>
      </c>
    </row>
    <row r="1377" customFormat="false" ht="25" hidden="false" customHeight="true" outlineLevel="0" collapsed="false">
      <c r="A1377" s="4"/>
      <c r="B1377" s="18"/>
      <c r="C1377" s="18"/>
      <c r="D1377" s="18"/>
      <c r="E1377" s="18"/>
      <c r="F1377" s="18"/>
      <c r="G1377" s="18"/>
      <c r="H1377" s="18" t="s">
        <v>3176</v>
      </c>
      <c r="I1377" s="14" t="s">
        <v>3144</v>
      </c>
      <c r="J1377" s="23" t="n">
        <v>20221003100</v>
      </c>
      <c r="K1377" s="18"/>
      <c r="L1377" s="18"/>
      <c r="M1377" s="18"/>
      <c r="N1377" s="18"/>
    </row>
    <row r="1378" customFormat="false" ht="25" hidden="false" customHeight="true" outlineLevel="0" collapsed="false">
      <c r="A1378" s="4"/>
      <c r="B1378" s="18"/>
      <c r="C1378" s="18"/>
      <c r="D1378" s="18"/>
      <c r="E1378" s="18"/>
      <c r="F1378" s="18"/>
      <c r="G1378" s="18"/>
      <c r="H1378" s="18" t="s">
        <v>3177</v>
      </c>
      <c r="I1378" s="14" t="s">
        <v>3149</v>
      </c>
      <c r="J1378" s="23" t="n">
        <v>20231003118</v>
      </c>
      <c r="K1378" s="18"/>
      <c r="L1378" s="18"/>
      <c r="M1378" s="18"/>
      <c r="N1378" s="18"/>
    </row>
    <row r="1379" customFormat="false" ht="25" hidden="false" customHeight="true" outlineLevel="0" collapsed="false">
      <c r="A1379" s="4"/>
      <c r="B1379" s="18"/>
      <c r="C1379" s="18"/>
      <c r="D1379" s="18"/>
      <c r="E1379" s="18"/>
      <c r="F1379" s="18"/>
      <c r="G1379" s="18"/>
      <c r="H1379" s="23"/>
      <c r="I1379" s="15"/>
      <c r="J1379" s="23"/>
      <c r="K1379" s="18"/>
      <c r="L1379" s="18"/>
      <c r="M1379" s="18"/>
      <c r="N1379" s="18"/>
    </row>
    <row r="1380" customFormat="false" ht="25" hidden="false" customHeight="true" outlineLevel="0" collapsed="false">
      <c r="A1380" s="4" t="s">
        <v>3178</v>
      </c>
      <c r="B1380" s="18" t="s">
        <v>3116</v>
      </c>
      <c r="C1380" s="18" t="s">
        <v>3179</v>
      </c>
      <c r="D1380" s="18" t="s">
        <v>18</v>
      </c>
      <c r="E1380" s="18" t="s">
        <v>3155</v>
      </c>
      <c r="F1380" s="18" t="s">
        <v>3146</v>
      </c>
      <c r="G1380" s="18" t="n">
        <v>20221003112</v>
      </c>
      <c r="H1380" s="18" t="s">
        <v>3180</v>
      </c>
      <c r="I1380" s="14" t="s">
        <v>3121</v>
      </c>
      <c r="J1380" s="23" t="n">
        <v>20231003102</v>
      </c>
      <c r="K1380" s="18" t="s">
        <v>3181</v>
      </c>
      <c r="L1380" s="18" t="s">
        <v>24</v>
      </c>
      <c r="M1380" s="18" t="n">
        <v>0.1</v>
      </c>
      <c r="N1380" s="15" t="n">
        <v>2</v>
      </c>
    </row>
    <row r="1381" customFormat="false" ht="25" hidden="false" customHeight="true" outlineLevel="0" collapsed="false">
      <c r="A1381" s="4"/>
      <c r="B1381" s="18"/>
      <c r="C1381" s="18"/>
      <c r="D1381" s="18"/>
      <c r="E1381" s="18"/>
      <c r="F1381" s="18"/>
      <c r="G1381" s="18"/>
      <c r="H1381" s="18" t="s">
        <v>3182</v>
      </c>
      <c r="I1381" s="14" t="s">
        <v>3146</v>
      </c>
      <c r="J1381" s="23" t="n">
        <v>20221003127</v>
      </c>
      <c r="K1381" s="18"/>
      <c r="L1381" s="18"/>
      <c r="M1381" s="18"/>
      <c r="N1381" s="15"/>
    </row>
    <row r="1382" customFormat="false" ht="25" hidden="false" customHeight="true" outlineLevel="0" collapsed="false">
      <c r="A1382" s="4"/>
      <c r="B1382" s="18"/>
      <c r="C1382" s="18"/>
      <c r="D1382" s="18"/>
      <c r="E1382" s="18"/>
      <c r="F1382" s="18"/>
      <c r="G1382" s="18"/>
      <c r="H1382" s="18" t="s">
        <v>3183</v>
      </c>
      <c r="I1382" s="14" t="s">
        <v>3121</v>
      </c>
      <c r="J1382" s="23" t="n">
        <v>20231003081</v>
      </c>
      <c r="K1382" s="18"/>
      <c r="L1382" s="18"/>
      <c r="M1382" s="18"/>
      <c r="N1382" s="15"/>
    </row>
    <row r="1383" customFormat="false" ht="25" hidden="false" customHeight="true" outlineLevel="0" collapsed="false">
      <c r="A1383" s="4"/>
      <c r="B1383" s="18"/>
      <c r="C1383" s="18"/>
      <c r="D1383" s="18"/>
      <c r="E1383" s="18"/>
      <c r="F1383" s="18"/>
      <c r="G1383" s="18"/>
      <c r="H1383" s="18" t="s">
        <v>3184</v>
      </c>
      <c r="I1383" s="14" t="s">
        <v>3146</v>
      </c>
      <c r="J1383" s="23" t="n">
        <v>20221003114</v>
      </c>
      <c r="K1383" s="18"/>
      <c r="L1383" s="18"/>
      <c r="M1383" s="18"/>
      <c r="N1383" s="15"/>
    </row>
    <row r="1384" customFormat="false" ht="25" hidden="false" customHeight="true" outlineLevel="0" collapsed="false">
      <c r="A1384" s="4" t="s">
        <v>3185</v>
      </c>
      <c r="B1384" s="18" t="s">
        <v>3116</v>
      </c>
      <c r="C1384" s="18" t="s">
        <v>3186</v>
      </c>
      <c r="D1384" s="18" t="s">
        <v>18</v>
      </c>
      <c r="E1384" s="18" t="s">
        <v>3187</v>
      </c>
      <c r="F1384" s="18" t="s">
        <v>3146</v>
      </c>
      <c r="G1384" s="18" t="n">
        <v>20221003113</v>
      </c>
      <c r="H1384" s="18" t="s">
        <v>3188</v>
      </c>
      <c r="I1384" s="14" t="s">
        <v>3144</v>
      </c>
      <c r="J1384" s="23" t="n">
        <v>20221003089</v>
      </c>
      <c r="K1384" s="18" t="s">
        <v>3189</v>
      </c>
      <c r="L1384" s="5" t="s">
        <v>3190</v>
      </c>
      <c r="M1384" s="18" t="n">
        <v>0.1</v>
      </c>
      <c r="N1384" s="15" t="n">
        <v>2</v>
      </c>
    </row>
    <row r="1385" customFormat="false" ht="25" hidden="false" customHeight="true" outlineLevel="0" collapsed="false">
      <c r="A1385" s="4"/>
      <c r="B1385" s="18"/>
      <c r="C1385" s="18"/>
      <c r="D1385" s="18"/>
      <c r="E1385" s="18"/>
      <c r="F1385" s="18"/>
      <c r="G1385" s="18"/>
      <c r="H1385" s="18" t="s">
        <v>3191</v>
      </c>
      <c r="I1385" s="14" t="s">
        <v>3146</v>
      </c>
      <c r="J1385" s="23" t="n">
        <v>20221003128</v>
      </c>
      <c r="K1385" s="18"/>
      <c r="L1385" s="5"/>
      <c r="M1385" s="18"/>
      <c r="N1385" s="15"/>
    </row>
    <row r="1386" customFormat="false" ht="25" hidden="false" customHeight="true" outlineLevel="0" collapsed="false">
      <c r="A1386" s="4"/>
      <c r="B1386" s="18"/>
      <c r="C1386" s="18"/>
      <c r="D1386" s="18"/>
      <c r="E1386" s="18"/>
      <c r="F1386" s="18"/>
      <c r="G1386" s="18"/>
      <c r="H1386" s="18" t="s">
        <v>3192</v>
      </c>
      <c r="I1386" s="14" t="s">
        <v>3144</v>
      </c>
      <c r="J1386" s="23" t="n">
        <v>20221003096</v>
      </c>
      <c r="K1386" s="18"/>
      <c r="L1386" s="5"/>
      <c r="M1386" s="18"/>
      <c r="N1386" s="15"/>
    </row>
    <row r="1387" customFormat="false" ht="25" hidden="false" customHeight="true" outlineLevel="0" collapsed="false">
      <c r="A1387" s="4"/>
      <c r="B1387" s="18"/>
      <c r="C1387" s="18"/>
      <c r="D1387" s="18"/>
      <c r="E1387" s="18"/>
      <c r="F1387" s="18"/>
      <c r="G1387" s="18"/>
      <c r="H1387" s="18" t="s">
        <v>3173</v>
      </c>
      <c r="I1387" s="14" t="s">
        <v>3146</v>
      </c>
      <c r="J1387" s="23" t="n">
        <v>20221003103</v>
      </c>
      <c r="K1387" s="18"/>
      <c r="L1387" s="5"/>
      <c r="M1387" s="18"/>
      <c r="N1387" s="15"/>
    </row>
    <row r="1388" customFormat="false" ht="25" hidden="false" customHeight="true" outlineLevel="0" collapsed="false">
      <c r="A1388" s="4" t="s">
        <v>3193</v>
      </c>
      <c r="B1388" s="14" t="s">
        <v>3116</v>
      </c>
      <c r="C1388" s="18" t="s">
        <v>3194</v>
      </c>
      <c r="D1388" s="18" t="s">
        <v>18</v>
      </c>
      <c r="E1388" s="18" t="s">
        <v>3184</v>
      </c>
      <c r="F1388" s="18" t="s">
        <v>3146</v>
      </c>
      <c r="G1388" s="18" t="n">
        <v>20221003114</v>
      </c>
      <c r="H1388" s="18" t="s">
        <v>3195</v>
      </c>
      <c r="I1388" s="18" t="s">
        <v>3159</v>
      </c>
      <c r="J1388" s="23" t="n">
        <v>20221003072</v>
      </c>
      <c r="K1388" s="18" t="s">
        <v>3196</v>
      </c>
      <c r="L1388" s="18" t="s">
        <v>3197</v>
      </c>
      <c r="M1388" s="15" t="n">
        <v>0.1</v>
      </c>
      <c r="N1388" s="15" t="n">
        <v>2</v>
      </c>
    </row>
    <row r="1389" customFormat="false" ht="25" hidden="false" customHeight="true" outlineLevel="0" collapsed="false">
      <c r="A1389" s="4"/>
      <c r="B1389" s="14"/>
      <c r="C1389" s="18"/>
      <c r="D1389" s="18"/>
      <c r="E1389" s="18"/>
      <c r="F1389" s="18"/>
      <c r="G1389" s="18"/>
      <c r="H1389" s="18" t="s">
        <v>3198</v>
      </c>
      <c r="I1389" s="18" t="s">
        <v>3146</v>
      </c>
      <c r="J1389" s="23" t="n">
        <v>20221003119</v>
      </c>
      <c r="K1389" s="18"/>
      <c r="L1389" s="18"/>
      <c r="M1389" s="15"/>
      <c r="N1389" s="15"/>
    </row>
    <row r="1390" customFormat="false" ht="25" hidden="false" customHeight="true" outlineLevel="0" collapsed="false">
      <c r="A1390" s="4"/>
      <c r="B1390" s="14"/>
      <c r="C1390" s="18"/>
      <c r="D1390" s="18"/>
      <c r="E1390" s="18"/>
      <c r="F1390" s="18"/>
      <c r="G1390" s="18"/>
      <c r="H1390" s="18" t="s">
        <v>3155</v>
      </c>
      <c r="I1390" s="18" t="s">
        <v>3146</v>
      </c>
      <c r="J1390" s="23" t="n">
        <v>20221003112</v>
      </c>
      <c r="K1390" s="18"/>
      <c r="L1390" s="18"/>
      <c r="M1390" s="15"/>
      <c r="N1390" s="15"/>
    </row>
    <row r="1391" customFormat="false" ht="25" hidden="false" customHeight="true" outlineLevel="0" collapsed="false">
      <c r="A1391" s="4"/>
      <c r="B1391" s="14"/>
      <c r="C1391" s="18"/>
      <c r="D1391" s="18"/>
      <c r="E1391" s="18"/>
      <c r="F1391" s="18"/>
      <c r="G1391" s="18"/>
      <c r="H1391" s="18" t="s">
        <v>3199</v>
      </c>
      <c r="I1391" s="18" t="s">
        <v>3200</v>
      </c>
      <c r="J1391" s="23" t="n">
        <v>20221012115</v>
      </c>
      <c r="K1391" s="18"/>
      <c r="L1391" s="18"/>
      <c r="M1391" s="15"/>
      <c r="N1391" s="15"/>
    </row>
    <row r="1392" customFormat="false" ht="25" hidden="false" customHeight="true" outlineLevel="0" collapsed="false">
      <c r="A1392" s="4" t="s">
        <v>3201</v>
      </c>
      <c r="B1392" s="14" t="s">
        <v>3116</v>
      </c>
      <c r="C1392" s="18" t="s">
        <v>3202</v>
      </c>
      <c r="D1392" s="18" t="s">
        <v>18</v>
      </c>
      <c r="E1392" s="18" t="s">
        <v>3203</v>
      </c>
      <c r="F1392" s="31" t="s">
        <v>3204</v>
      </c>
      <c r="G1392" s="18" t="n">
        <v>20221003059</v>
      </c>
      <c r="H1392" s="18" t="s">
        <v>3195</v>
      </c>
      <c r="I1392" s="18" t="s">
        <v>3159</v>
      </c>
      <c r="J1392" s="23" t="n">
        <v>20221003072</v>
      </c>
      <c r="K1392" s="18" t="s">
        <v>3205</v>
      </c>
      <c r="L1392" s="31" t="s">
        <v>3206</v>
      </c>
      <c r="M1392" s="15" t="n">
        <v>0.1</v>
      </c>
      <c r="N1392" s="15" t="n">
        <v>2</v>
      </c>
    </row>
    <row r="1393" customFormat="false" ht="25" hidden="false" customHeight="true" outlineLevel="0" collapsed="false">
      <c r="A1393" s="4"/>
      <c r="B1393" s="14"/>
      <c r="C1393" s="18"/>
      <c r="D1393" s="18"/>
      <c r="E1393" s="18"/>
      <c r="F1393" s="31"/>
      <c r="G1393" s="18"/>
      <c r="H1393" s="18" t="s">
        <v>3207</v>
      </c>
      <c r="I1393" s="18" t="s">
        <v>3159</v>
      </c>
      <c r="J1393" s="23" t="n">
        <v>20221003060</v>
      </c>
      <c r="K1393" s="18"/>
      <c r="L1393" s="31"/>
      <c r="M1393" s="15"/>
      <c r="N1393" s="15"/>
    </row>
    <row r="1394" customFormat="false" ht="25" hidden="false" customHeight="true" outlineLevel="0" collapsed="false">
      <c r="A1394" s="4"/>
      <c r="B1394" s="14"/>
      <c r="C1394" s="18"/>
      <c r="D1394" s="18"/>
      <c r="E1394" s="18"/>
      <c r="F1394" s="31"/>
      <c r="G1394" s="18"/>
      <c r="H1394" s="18" t="s">
        <v>3158</v>
      </c>
      <c r="I1394" s="18" t="s">
        <v>3159</v>
      </c>
      <c r="J1394" s="23" t="n">
        <v>20221003055</v>
      </c>
      <c r="K1394" s="18"/>
      <c r="L1394" s="31"/>
      <c r="M1394" s="15"/>
      <c r="N1394" s="15"/>
    </row>
    <row r="1395" customFormat="false" ht="25" hidden="false" customHeight="true" outlineLevel="0" collapsed="false">
      <c r="A1395" s="4"/>
      <c r="B1395" s="14"/>
      <c r="C1395" s="18"/>
      <c r="D1395" s="18"/>
      <c r="E1395" s="18"/>
      <c r="F1395" s="31"/>
      <c r="G1395" s="18"/>
      <c r="H1395" s="18" t="s">
        <v>3208</v>
      </c>
      <c r="I1395" s="18" t="s">
        <v>3209</v>
      </c>
      <c r="J1395" s="23" t="n">
        <v>20231003016</v>
      </c>
      <c r="K1395" s="18"/>
      <c r="L1395" s="31"/>
      <c r="M1395" s="15"/>
      <c r="N1395" s="15"/>
    </row>
    <row r="1396" customFormat="false" ht="25" hidden="false" customHeight="true" outlineLevel="0" collapsed="false">
      <c r="A1396" s="4" t="s">
        <v>3210</v>
      </c>
      <c r="B1396" s="18" t="s">
        <v>3211</v>
      </c>
      <c r="C1396" s="18" t="s">
        <v>3212</v>
      </c>
      <c r="D1396" s="31" t="s">
        <v>18</v>
      </c>
      <c r="E1396" s="18" t="s">
        <v>3213</v>
      </c>
      <c r="F1396" s="31" t="s">
        <v>3214</v>
      </c>
      <c r="G1396" s="18" t="n">
        <v>20221005119</v>
      </c>
      <c r="H1396" s="18" t="s">
        <v>3215</v>
      </c>
      <c r="I1396" s="18" t="s">
        <v>3216</v>
      </c>
      <c r="J1396" s="23" t="n">
        <v>20221005114</v>
      </c>
      <c r="K1396" s="18" t="s">
        <v>3217</v>
      </c>
      <c r="L1396" s="31" t="s">
        <v>128</v>
      </c>
      <c r="M1396" s="18" t="n">
        <v>0.1</v>
      </c>
      <c r="N1396" s="18" t="n">
        <v>2</v>
      </c>
    </row>
    <row r="1397" customFormat="false" ht="25" hidden="false" customHeight="true" outlineLevel="0" collapsed="false">
      <c r="A1397" s="4"/>
      <c r="B1397" s="18"/>
      <c r="C1397" s="18"/>
      <c r="D1397" s="18"/>
      <c r="E1397" s="18"/>
      <c r="F1397" s="18"/>
      <c r="G1397" s="18"/>
      <c r="H1397" s="18" t="s">
        <v>3218</v>
      </c>
      <c r="I1397" s="18" t="s">
        <v>3216</v>
      </c>
      <c r="J1397" s="23" t="n">
        <v>20221005128</v>
      </c>
      <c r="K1397" s="18"/>
      <c r="L1397" s="18"/>
      <c r="M1397" s="18"/>
      <c r="N1397" s="18"/>
    </row>
    <row r="1398" customFormat="false" ht="25" hidden="false" customHeight="true" outlineLevel="0" collapsed="false">
      <c r="A1398" s="4"/>
      <c r="B1398" s="18"/>
      <c r="C1398" s="18"/>
      <c r="D1398" s="18"/>
      <c r="E1398" s="18"/>
      <c r="F1398" s="18"/>
      <c r="G1398" s="18"/>
      <c r="H1398" s="31" t="s">
        <v>3219</v>
      </c>
      <c r="I1398" s="31" t="s">
        <v>3214</v>
      </c>
      <c r="J1398" s="23" t="n">
        <v>20221005139</v>
      </c>
      <c r="K1398" s="18"/>
      <c r="L1398" s="18"/>
      <c r="M1398" s="18"/>
      <c r="N1398" s="18"/>
    </row>
    <row r="1399" customFormat="false" ht="25" hidden="false" customHeight="true" outlineLevel="0" collapsed="false">
      <c r="A1399" s="4"/>
      <c r="B1399" s="18"/>
      <c r="C1399" s="18"/>
      <c r="D1399" s="18"/>
      <c r="E1399" s="18"/>
      <c r="F1399" s="18"/>
      <c r="G1399" s="18"/>
      <c r="H1399" s="18" t="s">
        <v>3220</v>
      </c>
      <c r="I1399" s="18" t="s">
        <v>3221</v>
      </c>
      <c r="J1399" s="23" t="n">
        <v>20231005152</v>
      </c>
      <c r="K1399" s="18"/>
      <c r="L1399" s="18"/>
      <c r="M1399" s="18"/>
      <c r="N1399" s="18"/>
    </row>
    <row r="1400" customFormat="false" ht="25" hidden="false" customHeight="true" outlineLevel="0" collapsed="false">
      <c r="A1400" s="4" t="s">
        <v>3222</v>
      </c>
      <c r="B1400" s="48" t="s">
        <v>3211</v>
      </c>
      <c r="C1400" s="48" t="s">
        <v>3223</v>
      </c>
      <c r="D1400" s="48" t="s">
        <v>18</v>
      </c>
      <c r="E1400" s="48" t="s">
        <v>3224</v>
      </c>
      <c r="F1400" s="48" t="s">
        <v>3214</v>
      </c>
      <c r="G1400" s="48" t="n">
        <v>20221005129</v>
      </c>
      <c r="H1400" s="48" t="s">
        <v>3225</v>
      </c>
      <c r="I1400" s="48" t="s">
        <v>3214</v>
      </c>
      <c r="J1400" s="48" t="n">
        <v>20221005116</v>
      </c>
      <c r="K1400" s="48" t="s">
        <v>3226</v>
      </c>
      <c r="L1400" s="48" t="s">
        <v>24</v>
      </c>
      <c r="M1400" s="48" t="n">
        <v>0.1</v>
      </c>
      <c r="N1400" s="48" t="n">
        <v>2</v>
      </c>
    </row>
    <row r="1401" customFormat="false" ht="25" hidden="false" customHeight="true" outlineLevel="0" collapsed="false">
      <c r="A1401" s="4"/>
      <c r="B1401" s="48"/>
      <c r="C1401" s="48"/>
      <c r="D1401" s="48"/>
      <c r="E1401" s="48"/>
      <c r="F1401" s="48"/>
      <c r="G1401" s="48"/>
      <c r="H1401" s="48" t="s">
        <v>3227</v>
      </c>
      <c r="I1401" s="48" t="s">
        <v>3214</v>
      </c>
      <c r="J1401" s="48" t="n">
        <v>20221005118</v>
      </c>
      <c r="K1401" s="48"/>
      <c r="L1401" s="48"/>
      <c r="M1401" s="48"/>
      <c r="N1401" s="48"/>
    </row>
    <row r="1402" customFormat="false" ht="25" hidden="false" customHeight="true" outlineLevel="0" collapsed="false">
      <c r="A1402" s="4"/>
      <c r="B1402" s="48"/>
      <c r="C1402" s="48"/>
      <c r="D1402" s="48"/>
      <c r="E1402" s="48"/>
      <c r="F1402" s="48"/>
      <c r="G1402" s="48"/>
      <c r="H1402" s="48" t="s">
        <v>3228</v>
      </c>
      <c r="I1402" s="48" t="s">
        <v>3214</v>
      </c>
      <c r="J1402" s="48" t="n">
        <v>20221005121</v>
      </c>
      <c r="K1402" s="48"/>
      <c r="L1402" s="48"/>
      <c r="M1402" s="48"/>
      <c r="N1402" s="48"/>
    </row>
    <row r="1403" customFormat="false" ht="25" hidden="false" customHeight="true" outlineLevel="0" collapsed="false">
      <c r="A1403" s="4"/>
      <c r="B1403" s="48"/>
      <c r="C1403" s="48"/>
      <c r="D1403" s="48"/>
      <c r="E1403" s="48"/>
      <c r="F1403" s="48"/>
      <c r="G1403" s="48"/>
      <c r="H1403" s="48" t="s">
        <v>3229</v>
      </c>
      <c r="I1403" s="48" t="s">
        <v>3214</v>
      </c>
      <c r="J1403" s="48" t="n">
        <v>20221005141</v>
      </c>
      <c r="K1403" s="48"/>
      <c r="L1403" s="48"/>
      <c r="M1403" s="48"/>
      <c r="N1403" s="48"/>
    </row>
    <row r="1404" customFormat="false" ht="25" hidden="false" customHeight="true" outlineLevel="0" collapsed="false">
      <c r="A1404" s="4" t="s">
        <v>3230</v>
      </c>
      <c r="B1404" s="48" t="s">
        <v>3211</v>
      </c>
      <c r="C1404" s="18" t="s">
        <v>3231</v>
      </c>
      <c r="D1404" s="18" t="s">
        <v>18</v>
      </c>
      <c r="E1404" s="18" t="s">
        <v>3232</v>
      </c>
      <c r="F1404" s="18" t="s">
        <v>3233</v>
      </c>
      <c r="G1404" s="18" t="n">
        <v>20221005156</v>
      </c>
      <c r="H1404" s="48" t="s">
        <v>3234</v>
      </c>
      <c r="I1404" s="31" t="s">
        <v>3235</v>
      </c>
      <c r="J1404" s="23" t="n">
        <v>20221005167</v>
      </c>
      <c r="K1404" s="18" t="s">
        <v>3236</v>
      </c>
      <c r="L1404" s="31" t="s">
        <v>1531</v>
      </c>
      <c r="M1404" s="18" t="n">
        <v>0.1</v>
      </c>
      <c r="N1404" s="18" t="n">
        <v>2</v>
      </c>
    </row>
    <row r="1405" customFormat="false" ht="25" hidden="false" customHeight="true" outlineLevel="0" collapsed="false">
      <c r="A1405" s="4"/>
      <c r="B1405" s="48"/>
      <c r="C1405" s="18"/>
      <c r="D1405" s="18"/>
      <c r="E1405" s="18"/>
      <c r="F1405" s="18"/>
      <c r="G1405" s="18"/>
      <c r="H1405" s="31" t="s">
        <v>3237</v>
      </c>
      <c r="I1405" s="18" t="s">
        <v>3233</v>
      </c>
      <c r="J1405" s="23" t="n">
        <v>20221005144</v>
      </c>
      <c r="K1405" s="18"/>
      <c r="L1405" s="31"/>
      <c r="M1405" s="18"/>
      <c r="N1405" s="18"/>
    </row>
    <row r="1406" customFormat="false" ht="25" hidden="false" customHeight="true" outlineLevel="0" collapsed="false">
      <c r="A1406" s="4"/>
      <c r="B1406" s="48"/>
      <c r="C1406" s="18"/>
      <c r="D1406" s="18"/>
      <c r="E1406" s="18"/>
      <c r="F1406" s="18"/>
      <c r="G1406" s="18"/>
      <c r="H1406" s="31" t="s">
        <v>3238</v>
      </c>
      <c r="I1406" s="18" t="s">
        <v>3233</v>
      </c>
      <c r="J1406" s="23" t="n">
        <v>20221005165</v>
      </c>
      <c r="K1406" s="18"/>
      <c r="L1406" s="31"/>
      <c r="M1406" s="18"/>
      <c r="N1406" s="18"/>
    </row>
    <row r="1407" customFormat="false" ht="25" hidden="false" customHeight="true" outlineLevel="0" collapsed="false">
      <c r="A1407" s="4"/>
      <c r="B1407" s="48"/>
      <c r="C1407" s="18"/>
      <c r="D1407" s="18"/>
      <c r="E1407" s="18"/>
      <c r="F1407" s="18"/>
      <c r="G1407" s="18"/>
      <c r="H1407" s="31" t="s">
        <v>3239</v>
      </c>
      <c r="I1407" s="18" t="s">
        <v>3233</v>
      </c>
      <c r="J1407" s="23" t="n">
        <v>20221005169</v>
      </c>
      <c r="K1407" s="18"/>
      <c r="L1407" s="31"/>
      <c r="M1407" s="18"/>
      <c r="N1407" s="18"/>
    </row>
    <row r="1408" customFormat="false" ht="25" hidden="false" customHeight="true" outlineLevel="0" collapsed="false">
      <c r="A1408" s="4" t="s">
        <v>3240</v>
      </c>
      <c r="B1408" s="18" t="s">
        <v>3211</v>
      </c>
      <c r="C1408" s="18" t="s">
        <v>3241</v>
      </c>
      <c r="D1408" s="18" t="s">
        <v>18</v>
      </c>
      <c r="E1408" s="18" t="s">
        <v>1205</v>
      </c>
      <c r="F1408" s="18" t="s">
        <v>3233</v>
      </c>
      <c r="G1408" s="18" t="n">
        <v>20221005146</v>
      </c>
      <c r="H1408" s="18" t="s">
        <v>3242</v>
      </c>
      <c r="I1408" s="18" t="s">
        <v>3233</v>
      </c>
      <c r="J1408" s="23" t="n">
        <v>20221005153</v>
      </c>
      <c r="K1408" s="18" t="s">
        <v>3243</v>
      </c>
      <c r="L1408" s="31" t="s">
        <v>370</v>
      </c>
      <c r="M1408" s="18" t="n">
        <v>0.1</v>
      </c>
      <c r="N1408" s="18" t="n">
        <v>2</v>
      </c>
    </row>
    <row r="1409" customFormat="false" ht="25" hidden="false" customHeight="true" outlineLevel="0" collapsed="false">
      <c r="A1409" s="4"/>
      <c r="B1409" s="18"/>
      <c r="C1409" s="18"/>
      <c r="D1409" s="18"/>
      <c r="E1409" s="18"/>
      <c r="F1409" s="18"/>
      <c r="G1409" s="18"/>
      <c r="H1409" s="18" t="s">
        <v>3244</v>
      </c>
      <c r="I1409" s="18" t="s">
        <v>3233</v>
      </c>
      <c r="J1409" s="23" t="n">
        <v>20221005171</v>
      </c>
      <c r="K1409" s="18"/>
      <c r="L1409" s="31"/>
      <c r="M1409" s="18"/>
      <c r="N1409" s="18"/>
    </row>
    <row r="1410" customFormat="false" ht="25" hidden="false" customHeight="true" outlineLevel="0" collapsed="false">
      <c r="A1410" s="4"/>
      <c r="B1410" s="18"/>
      <c r="C1410" s="18"/>
      <c r="D1410" s="18"/>
      <c r="E1410" s="18"/>
      <c r="F1410" s="18"/>
      <c r="G1410" s="18"/>
      <c r="H1410" s="18" t="s">
        <v>3245</v>
      </c>
      <c r="I1410" s="18" t="s">
        <v>3233</v>
      </c>
      <c r="J1410" s="23" t="n">
        <v>20221005168</v>
      </c>
      <c r="K1410" s="18"/>
      <c r="L1410" s="31"/>
      <c r="M1410" s="18"/>
      <c r="N1410" s="18"/>
    </row>
    <row r="1411" customFormat="false" ht="25" hidden="false" customHeight="true" outlineLevel="0" collapsed="false">
      <c r="A1411" s="4"/>
      <c r="B1411" s="18"/>
      <c r="C1411" s="18"/>
      <c r="D1411" s="18"/>
      <c r="E1411" s="18"/>
      <c r="F1411" s="18"/>
      <c r="G1411" s="18"/>
      <c r="H1411" s="31" t="s">
        <v>2526</v>
      </c>
      <c r="I1411" s="31" t="s">
        <v>3246</v>
      </c>
      <c r="J1411" s="23" t="n">
        <v>20221002212</v>
      </c>
      <c r="K1411" s="18"/>
      <c r="L1411" s="31"/>
      <c r="M1411" s="18"/>
      <c r="N1411" s="18"/>
    </row>
    <row r="1412" customFormat="false" ht="25" hidden="false" customHeight="true" outlineLevel="0" collapsed="false">
      <c r="A1412" s="4" t="s">
        <v>3247</v>
      </c>
      <c r="B1412" s="18" t="s">
        <v>3211</v>
      </c>
      <c r="C1412" s="18" t="s">
        <v>3248</v>
      </c>
      <c r="D1412" s="31" t="s">
        <v>18</v>
      </c>
      <c r="E1412" s="31" t="s">
        <v>3249</v>
      </c>
      <c r="F1412" s="31" t="s">
        <v>3250</v>
      </c>
      <c r="G1412" s="18" t="n">
        <v>20221005103</v>
      </c>
      <c r="H1412" s="31" t="s">
        <v>3251</v>
      </c>
      <c r="I1412" s="31" t="s">
        <v>3252</v>
      </c>
      <c r="J1412" s="23" t="n">
        <v>20231011087</v>
      </c>
      <c r="K1412" s="31" t="s">
        <v>3253</v>
      </c>
      <c r="L1412" s="31" t="s">
        <v>24</v>
      </c>
      <c r="M1412" s="18" t="n">
        <v>0.1</v>
      </c>
      <c r="N1412" s="18" t="n">
        <v>2</v>
      </c>
    </row>
    <row r="1413" customFormat="false" ht="25" hidden="false" customHeight="true" outlineLevel="0" collapsed="false">
      <c r="A1413" s="4"/>
      <c r="B1413" s="18"/>
      <c r="C1413" s="18"/>
      <c r="D1413" s="18"/>
      <c r="E1413" s="18"/>
      <c r="F1413" s="18"/>
      <c r="G1413" s="18"/>
      <c r="H1413" s="31" t="s">
        <v>3254</v>
      </c>
      <c r="I1413" s="31" t="s">
        <v>3252</v>
      </c>
      <c r="J1413" s="23" t="n">
        <v>20231011071</v>
      </c>
      <c r="K1413" s="31"/>
      <c r="L1413" s="31"/>
      <c r="M1413" s="18"/>
      <c r="N1413" s="18"/>
    </row>
    <row r="1414" customFormat="false" ht="25" hidden="false" customHeight="true" outlineLevel="0" collapsed="false">
      <c r="A1414" s="4"/>
      <c r="B1414" s="18"/>
      <c r="C1414" s="18"/>
      <c r="D1414" s="18"/>
      <c r="E1414" s="18"/>
      <c r="F1414" s="18"/>
      <c r="G1414" s="18"/>
      <c r="H1414" s="31" t="s">
        <v>3255</v>
      </c>
      <c r="I1414" s="31" t="s">
        <v>3252</v>
      </c>
      <c r="J1414" s="23" t="n">
        <v>20231011088</v>
      </c>
      <c r="K1414" s="31"/>
      <c r="L1414" s="31"/>
      <c r="M1414" s="18"/>
      <c r="N1414" s="18"/>
    </row>
    <row r="1415" customFormat="false" ht="25" hidden="false" customHeight="true" outlineLevel="0" collapsed="false">
      <c r="A1415" s="4"/>
      <c r="B1415" s="18"/>
      <c r="C1415" s="18"/>
      <c r="D1415" s="18"/>
      <c r="E1415" s="18"/>
      <c r="F1415" s="18"/>
      <c r="G1415" s="18"/>
      <c r="H1415" s="31" t="s">
        <v>3256</v>
      </c>
      <c r="I1415" s="31" t="s">
        <v>3252</v>
      </c>
      <c r="J1415" s="23" t="n">
        <v>20231011079</v>
      </c>
      <c r="K1415" s="31"/>
      <c r="L1415" s="31"/>
      <c r="M1415" s="18"/>
      <c r="N1415" s="18"/>
    </row>
    <row r="1416" customFormat="false" ht="25" hidden="false" customHeight="true" outlineLevel="0" collapsed="false">
      <c r="A1416" s="4" t="s">
        <v>3257</v>
      </c>
      <c r="B1416" s="18" t="s">
        <v>3211</v>
      </c>
      <c r="C1416" s="31" t="s">
        <v>3258</v>
      </c>
      <c r="D1416" s="31" t="s">
        <v>18</v>
      </c>
      <c r="E1416" s="31" t="s">
        <v>3259</v>
      </c>
      <c r="F1416" s="31" t="s">
        <v>3260</v>
      </c>
      <c r="G1416" s="18" t="n">
        <v>20221005004</v>
      </c>
      <c r="H1416" s="18" t="s">
        <v>3261</v>
      </c>
      <c r="I1416" s="31" t="s">
        <v>3260</v>
      </c>
      <c r="J1416" s="15" t="n">
        <v>20221005017</v>
      </c>
      <c r="K1416" s="31" t="s">
        <v>3262</v>
      </c>
      <c r="L1416" s="31" t="s">
        <v>58</v>
      </c>
      <c r="M1416" s="18" t="n">
        <v>0.1</v>
      </c>
      <c r="N1416" s="18" t="n">
        <v>2</v>
      </c>
    </row>
    <row r="1417" customFormat="false" ht="25" hidden="false" customHeight="true" outlineLevel="0" collapsed="false">
      <c r="A1417" s="4"/>
      <c r="B1417" s="18"/>
      <c r="C1417" s="18"/>
      <c r="D1417" s="18"/>
      <c r="E1417" s="18"/>
      <c r="F1417" s="18"/>
      <c r="G1417" s="18"/>
      <c r="H1417" s="18" t="s">
        <v>3263</v>
      </c>
      <c r="I1417" s="31" t="s">
        <v>3260</v>
      </c>
      <c r="J1417" s="15" t="n">
        <v>20221005009</v>
      </c>
      <c r="K1417" s="31"/>
      <c r="L1417" s="31"/>
      <c r="M1417" s="31"/>
      <c r="N1417" s="31"/>
    </row>
    <row r="1418" customFormat="false" ht="25" hidden="false" customHeight="true" outlineLevel="0" collapsed="false">
      <c r="A1418" s="4"/>
      <c r="B1418" s="18"/>
      <c r="C1418" s="18"/>
      <c r="D1418" s="18"/>
      <c r="E1418" s="18"/>
      <c r="F1418" s="18"/>
      <c r="G1418" s="18"/>
      <c r="H1418" s="31" t="s">
        <v>3264</v>
      </c>
      <c r="I1418" s="31" t="s">
        <v>3260</v>
      </c>
      <c r="J1418" s="15" t="n">
        <v>20221005011</v>
      </c>
      <c r="K1418" s="31"/>
      <c r="L1418" s="31"/>
      <c r="M1418" s="31"/>
      <c r="N1418" s="31"/>
    </row>
    <row r="1419" customFormat="false" ht="25" hidden="false" customHeight="true" outlineLevel="0" collapsed="false">
      <c r="A1419" s="4"/>
      <c r="B1419" s="18"/>
      <c r="C1419" s="18"/>
      <c r="D1419" s="18"/>
      <c r="E1419" s="18"/>
      <c r="F1419" s="18"/>
      <c r="G1419" s="18"/>
      <c r="H1419" s="18" t="s">
        <v>3265</v>
      </c>
      <c r="I1419" s="31" t="s">
        <v>3266</v>
      </c>
      <c r="J1419" s="15" t="n">
        <v>20221016589</v>
      </c>
      <c r="K1419" s="31"/>
      <c r="L1419" s="31"/>
      <c r="M1419" s="31"/>
      <c r="N1419" s="31"/>
    </row>
    <row r="1420" customFormat="false" ht="25" hidden="false" customHeight="true" outlineLevel="0" collapsed="false">
      <c r="A1420" s="4" t="s">
        <v>3267</v>
      </c>
      <c r="B1420" s="18" t="s">
        <v>3211</v>
      </c>
      <c r="C1420" s="31" t="s">
        <v>3268</v>
      </c>
      <c r="D1420" s="31" t="s">
        <v>18</v>
      </c>
      <c r="E1420" s="31" t="s">
        <v>3269</v>
      </c>
      <c r="F1420" s="31" t="s">
        <v>3270</v>
      </c>
      <c r="G1420" s="18" t="n">
        <v>20221005031</v>
      </c>
      <c r="H1420" s="49" t="s">
        <v>3271</v>
      </c>
      <c r="I1420" s="31" t="s">
        <v>3270</v>
      </c>
      <c r="J1420" s="23" t="n">
        <v>20221005040</v>
      </c>
      <c r="K1420" s="31" t="s">
        <v>1111</v>
      </c>
      <c r="L1420" s="31" t="s">
        <v>24</v>
      </c>
      <c r="M1420" s="18" t="n">
        <v>0.1</v>
      </c>
      <c r="N1420" s="18" t="n">
        <v>2</v>
      </c>
    </row>
    <row r="1421" customFormat="false" ht="25" hidden="false" customHeight="true" outlineLevel="0" collapsed="false">
      <c r="A1421" s="4"/>
      <c r="B1421" s="18"/>
      <c r="C1421" s="31"/>
      <c r="D1421" s="31"/>
      <c r="E1421" s="31"/>
      <c r="F1421" s="31"/>
      <c r="G1421" s="18"/>
      <c r="H1421" s="49" t="s">
        <v>3272</v>
      </c>
      <c r="I1421" s="31" t="s">
        <v>3270</v>
      </c>
      <c r="J1421" s="23" t="n">
        <v>20221005033</v>
      </c>
      <c r="K1421" s="31"/>
      <c r="L1421" s="31"/>
      <c r="M1421" s="31"/>
      <c r="N1421" s="31"/>
    </row>
    <row r="1422" customFormat="false" ht="25" hidden="false" customHeight="true" outlineLevel="0" collapsed="false">
      <c r="A1422" s="4"/>
      <c r="B1422" s="18"/>
      <c r="C1422" s="31"/>
      <c r="D1422" s="31"/>
      <c r="E1422" s="31"/>
      <c r="F1422" s="31"/>
      <c r="G1422" s="18"/>
      <c r="H1422" s="31" t="s">
        <v>3273</v>
      </c>
      <c r="I1422" s="18" t="s">
        <v>3274</v>
      </c>
      <c r="J1422" s="23" t="n">
        <v>20221005048</v>
      </c>
      <c r="K1422" s="31"/>
      <c r="L1422" s="31"/>
      <c r="M1422" s="31"/>
      <c r="N1422" s="31"/>
    </row>
    <row r="1423" customFormat="false" ht="25" hidden="false" customHeight="true" outlineLevel="0" collapsed="false">
      <c r="A1423" s="4"/>
      <c r="B1423" s="18"/>
      <c r="C1423" s="31"/>
      <c r="D1423" s="31"/>
      <c r="E1423" s="31"/>
      <c r="F1423" s="31"/>
      <c r="G1423" s="18"/>
      <c r="H1423" s="31" t="s">
        <v>3275</v>
      </c>
      <c r="I1423" s="18" t="s">
        <v>3274</v>
      </c>
      <c r="J1423" s="23" t="n">
        <v>20221005034</v>
      </c>
      <c r="K1423" s="31"/>
      <c r="L1423" s="31"/>
      <c r="M1423" s="31"/>
      <c r="N1423" s="31"/>
    </row>
    <row r="1424" customFormat="false" ht="25" hidden="false" customHeight="true" outlineLevel="0" collapsed="false">
      <c r="A1424" s="4" t="s">
        <v>3276</v>
      </c>
      <c r="B1424" s="18" t="s">
        <v>3211</v>
      </c>
      <c r="C1424" s="18" t="s">
        <v>3277</v>
      </c>
      <c r="D1424" s="18" t="s">
        <v>18</v>
      </c>
      <c r="E1424" s="18" t="s">
        <v>3278</v>
      </c>
      <c r="F1424" s="18" t="s">
        <v>3279</v>
      </c>
      <c r="G1424" s="18" t="n">
        <v>20211005058</v>
      </c>
      <c r="H1424" s="18" t="s">
        <v>3280</v>
      </c>
      <c r="I1424" s="18" t="s">
        <v>3279</v>
      </c>
      <c r="J1424" s="23" t="n">
        <v>20211005084</v>
      </c>
      <c r="K1424" s="18" t="s">
        <v>3281</v>
      </c>
      <c r="L1424" s="18" t="s">
        <v>24</v>
      </c>
      <c r="M1424" s="18" t="n">
        <v>0.1</v>
      </c>
      <c r="N1424" s="18" t="n">
        <v>2</v>
      </c>
    </row>
    <row r="1425" customFormat="false" ht="25" hidden="false" customHeight="true" outlineLevel="0" collapsed="false">
      <c r="A1425" s="4"/>
      <c r="B1425" s="18"/>
      <c r="C1425" s="18"/>
      <c r="D1425" s="18"/>
      <c r="E1425" s="18"/>
      <c r="F1425" s="18"/>
      <c r="G1425" s="18"/>
      <c r="H1425" s="18" t="s">
        <v>3282</v>
      </c>
      <c r="I1425" s="18" t="s">
        <v>3279</v>
      </c>
      <c r="J1425" s="23" t="n">
        <v>20211005080</v>
      </c>
      <c r="K1425" s="18"/>
      <c r="L1425" s="18"/>
      <c r="M1425" s="18"/>
      <c r="N1425" s="18"/>
    </row>
    <row r="1426" customFormat="false" ht="25" hidden="false" customHeight="true" outlineLevel="0" collapsed="false">
      <c r="A1426" s="4"/>
      <c r="B1426" s="18"/>
      <c r="C1426" s="18"/>
      <c r="D1426" s="18"/>
      <c r="E1426" s="18"/>
      <c r="F1426" s="18"/>
      <c r="G1426" s="18"/>
      <c r="H1426" s="31" t="s">
        <v>3283</v>
      </c>
      <c r="I1426" s="31" t="s">
        <v>3284</v>
      </c>
      <c r="J1426" s="23" t="n">
        <v>20211005078</v>
      </c>
      <c r="K1426" s="18"/>
      <c r="L1426" s="18"/>
      <c r="M1426" s="18"/>
      <c r="N1426" s="18"/>
    </row>
    <row r="1427" customFormat="false" ht="25" hidden="false" customHeight="true" outlineLevel="0" collapsed="false">
      <c r="A1427" s="4"/>
      <c r="B1427" s="18"/>
      <c r="C1427" s="18"/>
      <c r="D1427" s="18"/>
      <c r="E1427" s="18"/>
      <c r="F1427" s="18"/>
      <c r="G1427" s="18"/>
      <c r="H1427" s="32"/>
      <c r="I1427" s="31"/>
      <c r="J1427" s="23"/>
      <c r="K1427" s="18"/>
      <c r="L1427" s="18"/>
      <c r="M1427" s="18"/>
      <c r="N1427" s="18"/>
    </row>
    <row r="1428" customFormat="false" ht="25" hidden="false" customHeight="true" outlineLevel="0" collapsed="false">
      <c r="A1428" s="4" t="s">
        <v>3285</v>
      </c>
      <c r="B1428" s="18" t="s">
        <v>3211</v>
      </c>
      <c r="C1428" s="18" t="s">
        <v>3286</v>
      </c>
      <c r="D1428" s="18" t="s">
        <v>18</v>
      </c>
      <c r="E1428" s="18" t="s">
        <v>3287</v>
      </c>
      <c r="F1428" s="18" t="s">
        <v>3288</v>
      </c>
      <c r="G1428" s="18" t="n">
        <v>20221005130</v>
      </c>
      <c r="H1428" s="32" t="s">
        <v>3289</v>
      </c>
      <c r="I1428" s="31" t="s">
        <v>3214</v>
      </c>
      <c r="J1428" s="23" t="n">
        <v>20221005125</v>
      </c>
      <c r="K1428" s="18" t="s">
        <v>3290</v>
      </c>
      <c r="L1428" s="18" t="s">
        <v>58</v>
      </c>
      <c r="M1428" s="18" t="n">
        <v>0.1</v>
      </c>
      <c r="N1428" s="18" t="n">
        <v>2</v>
      </c>
    </row>
    <row r="1429" customFormat="false" ht="25" hidden="false" customHeight="true" outlineLevel="0" collapsed="false">
      <c r="A1429" s="4"/>
      <c r="B1429" s="18"/>
      <c r="C1429" s="18"/>
      <c r="D1429" s="18"/>
      <c r="E1429" s="18"/>
      <c r="F1429" s="18"/>
      <c r="G1429" s="18"/>
      <c r="H1429" s="31" t="s">
        <v>3291</v>
      </c>
      <c r="I1429" s="31" t="s">
        <v>3284</v>
      </c>
      <c r="J1429" s="23" t="n">
        <v>20211005061</v>
      </c>
      <c r="K1429" s="18"/>
      <c r="L1429" s="18"/>
      <c r="M1429" s="18"/>
      <c r="N1429" s="18"/>
    </row>
    <row r="1430" customFormat="false" ht="25" hidden="false" customHeight="true" outlineLevel="0" collapsed="false">
      <c r="A1430" s="4"/>
      <c r="B1430" s="18"/>
      <c r="C1430" s="18"/>
      <c r="D1430" s="18"/>
      <c r="E1430" s="18"/>
      <c r="F1430" s="18"/>
      <c r="G1430" s="18"/>
      <c r="H1430" s="31" t="s">
        <v>3292</v>
      </c>
      <c r="I1430" s="31" t="s">
        <v>3214</v>
      </c>
      <c r="J1430" s="23" t="n">
        <v>20221005113</v>
      </c>
      <c r="K1430" s="18"/>
      <c r="L1430" s="18"/>
      <c r="M1430" s="18"/>
      <c r="N1430" s="18"/>
    </row>
    <row r="1431" customFormat="false" ht="25" hidden="false" customHeight="true" outlineLevel="0" collapsed="false">
      <c r="A1431" s="4"/>
      <c r="B1431" s="18"/>
      <c r="C1431" s="18"/>
      <c r="D1431" s="18"/>
      <c r="E1431" s="18"/>
      <c r="F1431" s="18"/>
      <c r="G1431" s="18"/>
      <c r="H1431" s="23"/>
      <c r="I1431" s="23"/>
      <c r="J1431" s="23"/>
      <c r="K1431" s="18"/>
      <c r="L1431" s="18"/>
      <c r="M1431" s="18"/>
      <c r="N1431" s="18"/>
    </row>
    <row r="1432" customFormat="false" ht="25" hidden="false" customHeight="true" outlineLevel="0" collapsed="false">
      <c r="A1432" s="4" t="s">
        <v>3293</v>
      </c>
      <c r="B1432" s="18" t="s">
        <v>3211</v>
      </c>
      <c r="C1432" s="31" t="s">
        <v>3294</v>
      </c>
      <c r="D1432" s="31" t="s">
        <v>18</v>
      </c>
      <c r="E1432" s="31" t="s">
        <v>3295</v>
      </c>
      <c r="F1432" s="31" t="s">
        <v>3260</v>
      </c>
      <c r="G1432" s="18" t="n">
        <v>20221005015</v>
      </c>
      <c r="H1432" s="18" t="s">
        <v>3296</v>
      </c>
      <c r="I1432" s="18" t="s">
        <v>3297</v>
      </c>
      <c r="J1432" s="23" t="n">
        <v>20221005014</v>
      </c>
      <c r="K1432" s="31" t="s">
        <v>3298</v>
      </c>
      <c r="L1432" s="31" t="s">
        <v>3299</v>
      </c>
      <c r="M1432" s="18" t="n">
        <v>0.1</v>
      </c>
      <c r="N1432" s="18" t="n">
        <v>2</v>
      </c>
    </row>
    <row r="1433" customFormat="false" ht="25" hidden="false" customHeight="true" outlineLevel="0" collapsed="false">
      <c r="A1433" s="4"/>
      <c r="B1433" s="18"/>
      <c r="C1433" s="31"/>
      <c r="D1433" s="31"/>
      <c r="E1433" s="31"/>
      <c r="F1433" s="31"/>
      <c r="G1433" s="18"/>
      <c r="H1433" s="18" t="s">
        <v>3300</v>
      </c>
      <c r="I1433" s="18" t="s">
        <v>3297</v>
      </c>
      <c r="J1433" s="23" t="n">
        <v>20221005008</v>
      </c>
      <c r="K1433" s="31"/>
      <c r="L1433" s="31"/>
      <c r="M1433" s="18"/>
      <c r="N1433" s="18"/>
    </row>
    <row r="1434" customFormat="false" ht="25" hidden="false" customHeight="true" outlineLevel="0" collapsed="false">
      <c r="A1434" s="4"/>
      <c r="B1434" s="18"/>
      <c r="C1434" s="31"/>
      <c r="D1434" s="31"/>
      <c r="E1434" s="31"/>
      <c r="F1434" s="31"/>
      <c r="G1434" s="18"/>
      <c r="H1434" s="18" t="s">
        <v>3301</v>
      </c>
      <c r="I1434" s="18" t="s">
        <v>3302</v>
      </c>
      <c r="J1434" s="23" t="n">
        <v>20211004226</v>
      </c>
      <c r="K1434" s="31"/>
      <c r="L1434" s="31"/>
      <c r="M1434" s="18"/>
      <c r="N1434" s="18"/>
    </row>
    <row r="1435" customFormat="false" ht="25" hidden="false" customHeight="true" outlineLevel="0" collapsed="false">
      <c r="A1435" s="4"/>
      <c r="B1435" s="18"/>
      <c r="C1435" s="31"/>
      <c r="D1435" s="31"/>
      <c r="E1435" s="31"/>
      <c r="F1435" s="31"/>
      <c r="G1435" s="18"/>
      <c r="H1435" s="18" t="s">
        <v>3303</v>
      </c>
      <c r="I1435" s="18" t="s">
        <v>3304</v>
      </c>
      <c r="J1435" s="23" t="n">
        <v>20231004007</v>
      </c>
      <c r="K1435" s="31"/>
      <c r="L1435" s="31"/>
      <c r="M1435" s="18"/>
      <c r="N1435" s="18"/>
    </row>
    <row r="1436" customFormat="false" ht="25" hidden="false" customHeight="true" outlineLevel="0" collapsed="false">
      <c r="A1436" s="4" t="s">
        <v>3305</v>
      </c>
      <c r="B1436" s="18" t="s">
        <v>3211</v>
      </c>
      <c r="C1436" s="31" t="s">
        <v>3306</v>
      </c>
      <c r="D1436" s="18" t="s">
        <v>18</v>
      </c>
      <c r="E1436" s="18" t="s">
        <v>3307</v>
      </c>
      <c r="F1436" s="18" t="s">
        <v>3308</v>
      </c>
      <c r="G1436" s="18" t="n">
        <v>20221005055</v>
      </c>
      <c r="H1436" s="18" t="s">
        <v>3309</v>
      </c>
      <c r="I1436" s="18" t="s">
        <v>3308</v>
      </c>
      <c r="J1436" s="23" t="n">
        <v>20221005074</v>
      </c>
      <c r="K1436" s="18" t="s">
        <v>3310</v>
      </c>
      <c r="L1436" s="18" t="s">
        <v>3311</v>
      </c>
      <c r="M1436" s="18" t="n">
        <v>0.1</v>
      </c>
      <c r="N1436" s="18" t="n">
        <v>2</v>
      </c>
    </row>
    <row r="1437" customFormat="false" ht="25" hidden="false" customHeight="true" outlineLevel="0" collapsed="false">
      <c r="A1437" s="4"/>
      <c r="B1437" s="18"/>
      <c r="C1437" s="18"/>
      <c r="D1437" s="18"/>
      <c r="E1437" s="18"/>
      <c r="F1437" s="18"/>
      <c r="G1437" s="18"/>
      <c r="H1437" s="18" t="s">
        <v>3312</v>
      </c>
      <c r="I1437" s="18" t="s">
        <v>3308</v>
      </c>
      <c r="J1437" s="23" t="n">
        <v>20221005075</v>
      </c>
      <c r="K1437" s="18"/>
      <c r="L1437" s="18"/>
      <c r="M1437" s="18"/>
      <c r="N1437" s="18"/>
    </row>
    <row r="1438" customFormat="false" ht="25" hidden="false" customHeight="true" outlineLevel="0" collapsed="false">
      <c r="A1438" s="4"/>
      <c r="B1438" s="18"/>
      <c r="C1438" s="18"/>
      <c r="D1438" s="18"/>
      <c r="E1438" s="18"/>
      <c r="F1438" s="18"/>
      <c r="G1438" s="18"/>
      <c r="H1438" s="18" t="s">
        <v>3313</v>
      </c>
      <c r="I1438" s="31" t="s">
        <v>3314</v>
      </c>
      <c r="J1438" s="23" t="n">
        <v>20211004246</v>
      </c>
      <c r="K1438" s="18"/>
      <c r="L1438" s="18"/>
      <c r="M1438" s="18"/>
      <c r="N1438" s="18"/>
    </row>
    <row r="1439" customFormat="false" ht="25" hidden="false" customHeight="true" outlineLevel="0" collapsed="false">
      <c r="A1439" s="4"/>
      <c r="B1439" s="18"/>
      <c r="C1439" s="18"/>
      <c r="D1439" s="18"/>
      <c r="E1439" s="18"/>
      <c r="F1439" s="18"/>
      <c r="G1439" s="18"/>
      <c r="H1439" s="18" t="s">
        <v>3315</v>
      </c>
      <c r="I1439" s="31" t="s">
        <v>3314</v>
      </c>
      <c r="J1439" s="23" t="n">
        <v>20211004243</v>
      </c>
      <c r="K1439" s="18"/>
      <c r="L1439" s="18"/>
      <c r="M1439" s="18"/>
      <c r="N1439" s="18"/>
    </row>
    <row r="1440" customFormat="false" ht="25" hidden="false" customHeight="true" outlineLevel="0" collapsed="false">
      <c r="A1440" s="4" t="s">
        <v>3316</v>
      </c>
      <c r="B1440" s="18" t="s">
        <v>3211</v>
      </c>
      <c r="C1440" s="18" t="s">
        <v>3317</v>
      </c>
      <c r="D1440" s="18" t="s">
        <v>18</v>
      </c>
      <c r="E1440" s="18" t="s">
        <v>3318</v>
      </c>
      <c r="F1440" s="18" t="s">
        <v>3216</v>
      </c>
      <c r="G1440" s="18" t="n">
        <v>20221005122</v>
      </c>
      <c r="H1440" s="18" t="s">
        <v>3319</v>
      </c>
      <c r="I1440" s="18" t="s">
        <v>3216</v>
      </c>
      <c r="J1440" s="23" t="n">
        <v>20221005132</v>
      </c>
      <c r="K1440" s="18" t="s">
        <v>3320</v>
      </c>
      <c r="L1440" s="31" t="s">
        <v>58</v>
      </c>
      <c r="M1440" s="18" t="n">
        <v>0.1</v>
      </c>
      <c r="N1440" s="18" t="n">
        <v>2</v>
      </c>
    </row>
    <row r="1441" customFormat="false" ht="25" hidden="false" customHeight="true" outlineLevel="0" collapsed="false">
      <c r="A1441" s="4"/>
      <c r="B1441" s="18"/>
      <c r="C1441" s="18"/>
      <c r="D1441" s="18"/>
      <c r="E1441" s="18"/>
      <c r="F1441" s="18"/>
      <c r="G1441" s="18"/>
      <c r="H1441" s="31" t="s">
        <v>3321</v>
      </c>
      <c r="I1441" s="31" t="s">
        <v>3214</v>
      </c>
      <c r="J1441" s="23" t="n">
        <v>20221005115</v>
      </c>
      <c r="K1441" s="18"/>
      <c r="L1441" s="31"/>
      <c r="M1441" s="18"/>
      <c r="N1441" s="18"/>
    </row>
    <row r="1442" customFormat="false" ht="25" hidden="false" customHeight="true" outlineLevel="0" collapsed="false">
      <c r="A1442" s="4"/>
      <c r="B1442" s="18"/>
      <c r="C1442" s="18"/>
      <c r="D1442" s="18"/>
      <c r="E1442" s="18"/>
      <c r="F1442" s="18"/>
      <c r="G1442" s="18"/>
      <c r="H1442" s="31" t="s">
        <v>3322</v>
      </c>
      <c r="I1442" s="31" t="s">
        <v>3214</v>
      </c>
      <c r="J1442" s="23" t="n">
        <v>20221005117</v>
      </c>
      <c r="K1442" s="18"/>
      <c r="L1442" s="31"/>
      <c r="M1442" s="18"/>
      <c r="N1442" s="18"/>
    </row>
    <row r="1443" customFormat="false" ht="25" hidden="false" customHeight="true" outlineLevel="0" collapsed="false">
      <c r="A1443" s="4"/>
      <c r="B1443" s="18"/>
      <c r="C1443" s="18"/>
      <c r="D1443" s="18"/>
      <c r="E1443" s="18"/>
      <c r="F1443" s="18"/>
      <c r="G1443" s="18"/>
      <c r="H1443" s="31" t="s">
        <v>3323</v>
      </c>
      <c r="I1443" s="31" t="s">
        <v>3214</v>
      </c>
      <c r="J1443" s="23" t="n">
        <v>20221005124</v>
      </c>
      <c r="K1443" s="18"/>
      <c r="L1443" s="31"/>
      <c r="M1443" s="18"/>
      <c r="N1443" s="18"/>
    </row>
    <row r="1444" customFormat="false" ht="25" hidden="false" customHeight="true" outlineLevel="0" collapsed="false">
      <c r="A1444" s="4" t="s">
        <v>3324</v>
      </c>
      <c r="B1444" s="18" t="s">
        <v>3211</v>
      </c>
      <c r="C1444" s="31" t="s">
        <v>3325</v>
      </c>
      <c r="D1444" s="31" t="s">
        <v>18</v>
      </c>
      <c r="E1444" s="31" t="s">
        <v>3326</v>
      </c>
      <c r="F1444" s="31" t="s">
        <v>3327</v>
      </c>
      <c r="G1444" s="18" t="n">
        <v>20221005054</v>
      </c>
      <c r="H1444" s="31" t="s">
        <v>3328</v>
      </c>
      <c r="I1444" s="31" t="s">
        <v>3327</v>
      </c>
      <c r="J1444" s="23" t="n">
        <v>20221005071</v>
      </c>
      <c r="K1444" s="31" t="s">
        <v>3329</v>
      </c>
      <c r="L1444" s="31" t="s">
        <v>58</v>
      </c>
      <c r="M1444" s="18" t="n">
        <v>0.1</v>
      </c>
      <c r="N1444" s="18" t="n">
        <v>2</v>
      </c>
    </row>
    <row r="1445" customFormat="false" ht="25" hidden="false" customHeight="true" outlineLevel="0" collapsed="false">
      <c r="A1445" s="4"/>
      <c r="B1445" s="18"/>
      <c r="C1445" s="31"/>
      <c r="D1445" s="31"/>
      <c r="E1445" s="31"/>
      <c r="F1445" s="31"/>
      <c r="G1445" s="18"/>
      <c r="H1445" s="31" t="s">
        <v>3330</v>
      </c>
      <c r="I1445" s="18" t="s">
        <v>3308</v>
      </c>
      <c r="J1445" s="23" t="n">
        <v>20221005052</v>
      </c>
      <c r="K1445" s="31"/>
      <c r="L1445" s="31"/>
      <c r="M1445" s="18"/>
      <c r="N1445" s="18"/>
    </row>
    <row r="1446" customFormat="false" ht="25" hidden="false" customHeight="true" outlineLevel="0" collapsed="false">
      <c r="A1446" s="4"/>
      <c r="B1446" s="18"/>
      <c r="C1446" s="31"/>
      <c r="D1446" s="31"/>
      <c r="E1446" s="31"/>
      <c r="F1446" s="31"/>
      <c r="G1446" s="18"/>
      <c r="H1446" s="31" t="s">
        <v>3331</v>
      </c>
      <c r="I1446" s="18" t="s">
        <v>3308</v>
      </c>
      <c r="J1446" s="23" t="n">
        <v>20221005064</v>
      </c>
      <c r="K1446" s="31"/>
      <c r="L1446" s="31"/>
      <c r="M1446" s="18"/>
      <c r="N1446" s="18"/>
    </row>
    <row r="1447" customFormat="false" ht="25" hidden="false" customHeight="true" outlineLevel="0" collapsed="false">
      <c r="A1447" s="4"/>
      <c r="B1447" s="18"/>
      <c r="C1447" s="31"/>
      <c r="D1447" s="31"/>
      <c r="E1447" s="31"/>
      <c r="F1447" s="31"/>
      <c r="G1447" s="18"/>
      <c r="H1447" s="31" t="s">
        <v>3332</v>
      </c>
      <c r="I1447" s="18" t="s">
        <v>3308</v>
      </c>
      <c r="J1447" s="23" t="n">
        <v>20221005069</v>
      </c>
      <c r="K1447" s="31"/>
      <c r="L1447" s="31"/>
      <c r="M1447" s="18"/>
      <c r="N1447" s="18"/>
    </row>
    <row r="1448" customFormat="false" ht="25" hidden="false" customHeight="true" outlineLevel="0" collapsed="false">
      <c r="A1448" s="4" t="s">
        <v>3333</v>
      </c>
      <c r="B1448" s="18" t="s">
        <v>3211</v>
      </c>
      <c r="C1448" s="18" t="s">
        <v>3334</v>
      </c>
      <c r="D1448" s="18" t="s">
        <v>18</v>
      </c>
      <c r="E1448" s="18" t="s">
        <v>3335</v>
      </c>
      <c r="F1448" s="18" t="s">
        <v>3308</v>
      </c>
      <c r="G1448" s="18" t="n">
        <v>20221005072</v>
      </c>
      <c r="H1448" s="18" t="s">
        <v>3336</v>
      </c>
      <c r="I1448" s="18" t="s">
        <v>3308</v>
      </c>
      <c r="J1448" s="23" t="n">
        <v>20221005070</v>
      </c>
      <c r="K1448" s="18" t="s">
        <v>3337</v>
      </c>
      <c r="L1448" s="18" t="s">
        <v>58</v>
      </c>
      <c r="M1448" s="18" t="n">
        <v>0.1</v>
      </c>
      <c r="N1448" s="18" t="n">
        <v>2</v>
      </c>
    </row>
    <row r="1449" customFormat="false" ht="25" hidden="false" customHeight="true" outlineLevel="0" collapsed="false">
      <c r="A1449" s="4"/>
      <c r="B1449" s="18"/>
      <c r="C1449" s="18"/>
      <c r="D1449" s="18"/>
      <c r="E1449" s="18"/>
      <c r="F1449" s="18"/>
      <c r="G1449" s="18"/>
      <c r="H1449" s="18" t="s">
        <v>3338</v>
      </c>
      <c r="I1449" s="18" t="s">
        <v>3308</v>
      </c>
      <c r="J1449" s="23" t="n">
        <v>20221005063</v>
      </c>
      <c r="K1449" s="18"/>
      <c r="L1449" s="18"/>
      <c r="M1449" s="18"/>
      <c r="N1449" s="18"/>
    </row>
    <row r="1450" customFormat="false" ht="24" hidden="false" customHeight="true" outlineLevel="0" collapsed="false">
      <c r="A1450" s="4"/>
      <c r="B1450" s="18"/>
      <c r="C1450" s="18"/>
      <c r="D1450" s="18"/>
      <c r="E1450" s="18"/>
      <c r="F1450" s="18"/>
      <c r="G1450" s="18"/>
      <c r="H1450" s="18" t="s">
        <v>3339</v>
      </c>
      <c r="I1450" s="18" t="s">
        <v>3308</v>
      </c>
      <c r="J1450" s="23" t="n">
        <v>20221005068</v>
      </c>
      <c r="K1450" s="18"/>
      <c r="L1450" s="18"/>
      <c r="M1450" s="18"/>
      <c r="N1450" s="18"/>
    </row>
    <row r="1451" customFormat="false" ht="25" hidden="false" customHeight="true" outlineLevel="0" collapsed="false">
      <c r="A1451" s="4"/>
      <c r="B1451" s="18"/>
      <c r="C1451" s="18"/>
      <c r="D1451" s="18"/>
      <c r="E1451" s="18"/>
      <c r="F1451" s="18"/>
      <c r="G1451" s="18"/>
      <c r="H1451" s="50"/>
      <c r="I1451" s="31"/>
      <c r="J1451" s="23"/>
      <c r="K1451" s="18"/>
      <c r="L1451" s="18"/>
      <c r="M1451" s="18"/>
      <c r="N1451" s="18"/>
    </row>
    <row r="1452" customFormat="false" ht="25" hidden="false" customHeight="true" outlineLevel="0" collapsed="false">
      <c r="A1452" s="4" t="s">
        <v>3340</v>
      </c>
      <c r="B1452" s="18" t="s">
        <v>3211</v>
      </c>
      <c r="C1452" s="31" t="s">
        <v>3341</v>
      </c>
      <c r="D1452" s="18" t="s">
        <v>18</v>
      </c>
      <c r="E1452" s="18" t="s">
        <v>3342</v>
      </c>
      <c r="F1452" s="18" t="s">
        <v>3343</v>
      </c>
      <c r="G1452" s="18" t="n">
        <v>20211005042</v>
      </c>
      <c r="H1452" s="51" t="s">
        <v>3344</v>
      </c>
      <c r="I1452" s="31" t="s">
        <v>3284</v>
      </c>
      <c r="J1452" s="23" t="n">
        <v>20211005062</v>
      </c>
      <c r="K1452" s="18" t="s">
        <v>3345</v>
      </c>
      <c r="L1452" s="18" t="s">
        <v>24</v>
      </c>
      <c r="M1452" s="18" t="n">
        <v>0.1</v>
      </c>
      <c r="N1452" s="18" t="n">
        <v>2</v>
      </c>
    </row>
    <row r="1453" customFormat="false" ht="25" hidden="false" customHeight="true" outlineLevel="0" collapsed="false">
      <c r="A1453" s="4"/>
      <c r="B1453" s="18"/>
      <c r="C1453" s="18"/>
      <c r="D1453" s="18"/>
      <c r="E1453" s="18"/>
      <c r="F1453" s="18"/>
      <c r="G1453" s="18"/>
      <c r="H1453" s="31" t="s">
        <v>3346</v>
      </c>
      <c r="I1453" s="31" t="s">
        <v>3284</v>
      </c>
      <c r="J1453" s="23" t="n">
        <v>20211005068</v>
      </c>
      <c r="K1453" s="18"/>
      <c r="L1453" s="18"/>
      <c r="M1453" s="18"/>
      <c r="N1453" s="18"/>
    </row>
    <row r="1454" customFormat="false" ht="25" hidden="false" customHeight="true" outlineLevel="0" collapsed="false">
      <c r="A1454" s="4"/>
      <c r="B1454" s="18"/>
      <c r="C1454" s="18"/>
      <c r="D1454" s="18"/>
      <c r="E1454" s="18"/>
      <c r="F1454" s="18"/>
      <c r="G1454" s="18"/>
      <c r="H1454" s="31" t="s">
        <v>3347</v>
      </c>
      <c r="I1454" s="31" t="s">
        <v>3284</v>
      </c>
      <c r="J1454" s="34" t="s">
        <v>3348</v>
      </c>
      <c r="K1454" s="18"/>
      <c r="L1454" s="18"/>
      <c r="M1454" s="18"/>
      <c r="N1454" s="18"/>
    </row>
    <row r="1455" customFormat="false" ht="25" hidden="false" customHeight="true" outlineLevel="0" collapsed="false">
      <c r="A1455" s="4"/>
      <c r="B1455" s="18"/>
      <c r="C1455" s="18"/>
      <c r="D1455" s="18"/>
      <c r="E1455" s="18"/>
      <c r="F1455" s="18"/>
      <c r="G1455" s="18"/>
      <c r="H1455" s="18" t="s">
        <v>3349</v>
      </c>
      <c r="I1455" s="18" t="s">
        <v>3343</v>
      </c>
      <c r="J1455" s="23" t="n">
        <v>20211005052</v>
      </c>
      <c r="K1455" s="18"/>
      <c r="L1455" s="18"/>
      <c r="M1455" s="18"/>
      <c r="N1455" s="18"/>
    </row>
    <row r="1456" customFormat="false" ht="25" hidden="false" customHeight="true" outlineLevel="0" collapsed="false">
      <c r="A1456" s="4" t="s">
        <v>3350</v>
      </c>
      <c r="B1456" s="18" t="s">
        <v>3211</v>
      </c>
      <c r="C1456" s="18" t="s">
        <v>3351</v>
      </c>
      <c r="D1456" s="18" t="s">
        <v>18</v>
      </c>
      <c r="E1456" s="18" t="s">
        <v>3352</v>
      </c>
      <c r="F1456" s="18" t="s">
        <v>3353</v>
      </c>
      <c r="G1456" s="18" t="n">
        <v>20221004178</v>
      </c>
      <c r="H1456" s="48" t="s">
        <v>3354</v>
      </c>
      <c r="I1456" s="48" t="s">
        <v>3355</v>
      </c>
      <c r="J1456" s="48" t="n">
        <v>20221009090</v>
      </c>
      <c r="K1456" s="31" t="s">
        <v>3356</v>
      </c>
      <c r="L1456" s="31" t="s">
        <v>58</v>
      </c>
      <c r="M1456" s="18" t="n">
        <v>0.1</v>
      </c>
      <c r="N1456" s="18" t="n">
        <v>2</v>
      </c>
    </row>
    <row r="1457" customFormat="false" ht="25" hidden="false" customHeight="true" outlineLevel="0" collapsed="false">
      <c r="A1457" s="4"/>
      <c r="B1457" s="18"/>
      <c r="C1457" s="18"/>
      <c r="D1457" s="18"/>
      <c r="E1457" s="18"/>
      <c r="F1457" s="18"/>
      <c r="G1457" s="18"/>
      <c r="H1457" s="18" t="s">
        <v>3357</v>
      </c>
      <c r="I1457" s="31" t="s">
        <v>3358</v>
      </c>
      <c r="J1457" s="23" t="n">
        <v>20221002245</v>
      </c>
      <c r="K1457" s="31"/>
      <c r="L1457" s="31"/>
      <c r="M1457" s="18"/>
      <c r="N1457" s="18"/>
    </row>
    <row r="1458" customFormat="false" ht="25" hidden="false" customHeight="true" outlineLevel="0" collapsed="false">
      <c r="A1458" s="4"/>
      <c r="B1458" s="18"/>
      <c r="C1458" s="18"/>
      <c r="D1458" s="18"/>
      <c r="E1458" s="18"/>
      <c r="F1458" s="18"/>
      <c r="G1458" s="18"/>
      <c r="H1458" s="18" t="s">
        <v>3359</v>
      </c>
      <c r="I1458" s="31" t="s">
        <v>3360</v>
      </c>
      <c r="J1458" s="23" t="n">
        <v>20231005054</v>
      </c>
      <c r="K1458" s="31"/>
      <c r="L1458" s="31"/>
      <c r="M1458" s="18"/>
      <c r="N1458" s="18"/>
    </row>
    <row r="1459" customFormat="false" ht="25" hidden="false" customHeight="true" outlineLevel="0" collapsed="false">
      <c r="A1459" s="4"/>
      <c r="B1459" s="18"/>
      <c r="C1459" s="18"/>
      <c r="D1459" s="18"/>
      <c r="E1459" s="18"/>
      <c r="F1459" s="18"/>
      <c r="G1459" s="18"/>
      <c r="H1459" s="18" t="s">
        <v>3361</v>
      </c>
      <c r="I1459" s="31" t="s">
        <v>3362</v>
      </c>
      <c r="J1459" s="23" t="n">
        <v>20231002019</v>
      </c>
      <c r="K1459" s="31"/>
      <c r="L1459" s="31"/>
      <c r="M1459" s="18"/>
      <c r="N1459" s="18"/>
    </row>
    <row r="1460" customFormat="false" ht="25" hidden="false" customHeight="true" outlineLevel="0" collapsed="false">
      <c r="A1460" s="4" t="s">
        <v>3363</v>
      </c>
      <c r="B1460" s="18" t="s">
        <v>3211</v>
      </c>
      <c r="C1460" s="18" t="s">
        <v>3364</v>
      </c>
      <c r="D1460" s="18" t="s">
        <v>18</v>
      </c>
      <c r="E1460" s="18" t="s">
        <v>3365</v>
      </c>
      <c r="F1460" s="18" t="s">
        <v>3366</v>
      </c>
      <c r="G1460" s="18" t="n">
        <v>20191012407</v>
      </c>
      <c r="H1460" s="31" t="s">
        <v>3367</v>
      </c>
      <c r="I1460" s="31" t="s">
        <v>3327</v>
      </c>
      <c r="J1460" s="23" t="n">
        <v>20221005065</v>
      </c>
      <c r="K1460" s="18" t="s">
        <v>3368</v>
      </c>
      <c r="L1460" s="18" t="s">
        <v>3369</v>
      </c>
      <c r="M1460" s="18" t="n">
        <v>0.1</v>
      </c>
      <c r="N1460" s="18" t="n">
        <v>2</v>
      </c>
    </row>
    <row r="1461" customFormat="false" ht="25" hidden="false" customHeight="true" outlineLevel="0" collapsed="false">
      <c r="A1461" s="4"/>
      <c r="B1461" s="18"/>
      <c r="C1461" s="18"/>
      <c r="D1461" s="18"/>
      <c r="E1461" s="18"/>
      <c r="F1461" s="18"/>
      <c r="G1461" s="18"/>
      <c r="H1461" s="31" t="s">
        <v>3370</v>
      </c>
      <c r="I1461" s="31" t="s">
        <v>3327</v>
      </c>
      <c r="J1461" s="23" t="n">
        <v>20221005051</v>
      </c>
      <c r="K1461" s="18"/>
      <c r="L1461" s="18"/>
      <c r="M1461" s="18"/>
      <c r="N1461" s="18"/>
    </row>
    <row r="1462" customFormat="false" ht="25" hidden="false" customHeight="true" outlineLevel="0" collapsed="false">
      <c r="A1462" s="4"/>
      <c r="B1462" s="18"/>
      <c r="C1462" s="18"/>
      <c r="D1462" s="18"/>
      <c r="E1462" s="18"/>
      <c r="F1462" s="18"/>
      <c r="G1462" s="18"/>
      <c r="H1462" s="31" t="s">
        <v>3371</v>
      </c>
      <c r="I1462" s="31" t="s">
        <v>3270</v>
      </c>
      <c r="J1462" s="23" t="n">
        <v>20221005022</v>
      </c>
      <c r="K1462" s="18"/>
      <c r="L1462" s="18"/>
      <c r="M1462" s="18"/>
      <c r="N1462" s="18"/>
    </row>
    <row r="1463" customFormat="false" ht="25" hidden="false" customHeight="true" outlineLevel="0" collapsed="false">
      <c r="A1463" s="4"/>
      <c r="B1463" s="18"/>
      <c r="C1463" s="18"/>
      <c r="D1463" s="18"/>
      <c r="E1463" s="18"/>
      <c r="F1463" s="18"/>
      <c r="G1463" s="18"/>
      <c r="H1463" s="15" t="s">
        <v>3372</v>
      </c>
      <c r="I1463" s="31" t="s">
        <v>3373</v>
      </c>
      <c r="J1463" s="23" t="n">
        <v>20233605007</v>
      </c>
      <c r="K1463" s="18"/>
      <c r="L1463" s="18"/>
      <c r="M1463" s="18"/>
      <c r="N1463" s="18"/>
    </row>
    <row r="1464" customFormat="false" ht="25" hidden="false" customHeight="true" outlineLevel="0" collapsed="false">
      <c r="A1464" s="4" t="s">
        <v>3374</v>
      </c>
      <c r="B1464" s="18" t="s">
        <v>3211</v>
      </c>
      <c r="C1464" s="18" t="s">
        <v>3375</v>
      </c>
      <c r="D1464" s="18" t="s">
        <v>18</v>
      </c>
      <c r="E1464" s="18" t="s">
        <v>3376</v>
      </c>
      <c r="F1464" s="18" t="s">
        <v>3233</v>
      </c>
      <c r="G1464" s="18" t="n">
        <v>20221005158</v>
      </c>
      <c r="H1464" s="18" t="s">
        <v>3377</v>
      </c>
      <c r="I1464" s="18" t="s">
        <v>3233</v>
      </c>
      <c r="J1464" s="23" t="n">
        <v>20221005162</v>
      </c>
      <c r="K1464" s="18" t="s">
        <v>3378</v>
      </c>
      <c r="L1464" s="18" t="s">
        <v>24</v>
      </c>
      <c r="M1464" s="18" t="n">
        <v>0.1</v>
      </c>
      <c r="N1464" s="18" t="n">
        <v>2</v>
      </c>
    </row>
    <row r="1465" customFormat="false" ht="25" hidden="false" customHeight="true" outlineLevel="0" collapsed="false">
      <c r="A1465" s="4"/>
      <c r="B1465" s="18"/>
      <c r="C1465" s="18"/>
      <c r="D1465" s="18"/>
      <c r="E1465" s="18"/>
      <c r="F1465" s="18"/>
      <c r="G1465" s="18"/>
      <c r="H1465" s="18" t="s">
        <v>3379</v>
      </c>
      <c r="I1465" s="18" t="s">
        <v>3233</v>
      </c>
      <c r="J1465" s="23" t="n">
        <v>20221005163</v>
      </c>
      <c r="K1465" s="18"/>
      <c r="L1465" s="18"/>
      <c r="M1465" s="18"/>
      <c r="N1465" s="18"/>
    </row>
    <row r="1466" customFormat="false" ht="25" hidden="false" customHeight="true" outlineLevel="0" collapsed="false">
      <c r="A1466" s="4"/>
      <c r="B1466" s="18"/>
      <c r="C1466" s="18"/>
      <c r="D1466" s="18"/>
      <c r="E1466" s="18"/>
      <c r="F1466" s="18"/>
      <c r="G1466" s="18"/>
      <c r="H1466" s="18" t="s">
        <v>3380</v>
      </c>
      <c r="I1466" s="18" t="s">
        <v>3233</v>
      </c>
      <c r="J1466" s="23" t="n">
        <v>20211016218</v>
      </c>
      <c r="K1466" s="18"/>
      <c r="L1466" s="18"/>
      <c r="M1466" s="18"/>
      <c r="N1466" s="18"/>
    </row>
    <row r="1467" customFormat="false" ht="25" hidden="false" customHeight="true" outlineLevel="0" collapsed="false">
      <c r="A1467" s="4"/>
      <c r="B1467" s="18"/>
      <c r="C1467" s="18"/>
      <c r="D1467" s="18"/>
      <c r="E1467" s="18"/>
      <c r="F1467" s="18"/>
      <c r="G1467" s="18"/>
      <c r="H1467" s="31"/>
      <c r="I1467" s="31"/>
      <c r="J1467" s="23"/>
      <c r="K1467" s="18"/>
      <c r="L1467" s="18"/>
      <c r="M1467" s="18"/>
      <c r="N1467" s="18"/>
    </row>
    <row r="1468" customFormat="false" ht="25" hidden="false" customHeight="true" outlineLevel="0" collapsed="false">
      <c r="A1468" s="4" t="s">
        <v>3381</v>
      </c>
      <c r="B1468" s="18" t="s">
        <v>3211</v>
      </c>
      <c r="C1468" s="18" t="s">
        <v>3382</v>
      </c>
      <c r="D1468" s="18" t="s">
        <v>18</v>
      </c>
      <c r="E1468" s="18" t="s">
        <v>3383</v>
      </c>
      <c r="F1468" s="18" t="s">
        <v>3384</v>
      </c>
      <c r="G1468" s="18" t="n">
        <v>20221001060</v>
      </c>
      <c r="H1468" s="31" t="s">
        <v>3385</v>
      </c>
      <c r="I1468" s="31" t="s">
        <v>3386</v>
      </c>
      <c r="J1468" s="23" t="n">
        <v>20221001067</v>
      </c>
      <c r="K1468" s="18" t="s">
        <v>3387</v>
      </c>
      <c r="L1468" s="18" t="s">
        <v>128</v>
      </c>
      <c r="M1468" s="18" t="n">
        <v>0.1</v>
      </c>
      <c r="N1468" s="18" t="n">
        <v>2</v>
      </c>
    </row>
    <row r="1469" customFormat="false" ht="25" hidden="false" customHeight="true" outlineLevel="0" collapsed="false">
      <c r="A1469" s="4"/>
      <c r="B1469" s="18"/>
      <c r="C1469" s="18"/>
      <c r="D1469" s="18"/>
      <c r="E1469" s="18"/>
      <c r="F1469" s="18"/>
      <c r="G1469" s="18"/>
      <c r="H1469" s="31" t="s">
        <v>3388</v>
      </c>
      <c r="I1469" s="31" t="s">
        <v>3389</v>
      </c>
      <c r="J1469" s="23" t="n">
        <v>20221014084</v>
      </c>
      <c r="K1469" s="18"/>
      <c r="L1469" s="18"/>
      <c r="M1469" s="18"/>
      <c r="N1469" s="18"/>
    </row>
    <row r="1470" customFormat="false" ht="25" hidden="false" customHeight="true" outlineLevel="0" collapsed="false">
      <c r="A1470" s="4"/>
      <c r="B1470" s="18"/>
      <c r="C1470" s="18"/>
      <c r="D1470" s="18"/>
      <c r="E1470" s="18"/>
      <c r="F1470" s="18"/>
      <c r="G1470" s="18"/>
      <c r="H1470" s="31" t="s">
        <v>3390</v>
      </c>
      <c r="I1470" s="31" t="s">
        <v>3391</v>
      </c>
      <c r="J1470" s="23" t="n">
        <v>20231001002</v>
      </c>
      <c r="K1470" s="18"/>
      <c r="L1470" s="18"/>
      <c r="M1470" s="18"/>
      <c r="N1470" s="18"/>
    </row>
    <row r="1471" customFormat="false" ht="25" hidden="false" customHeight="true" outlineLevel="0" collapsed="false">
      <c r="A1471" s="4"/>
      <c r="B1471" s="18"/>
      <c r="C1471" s="18"/>
      <c r="D1471" s="18"/>
      <c r="E1471" s="18"/>
      <c r="F1471" s="18"/>
      <c r="G1471" s="18"/>
      <c r="H1471" s="31"/>
      <c r="I1471" s="31"/>
      <c r="J1471" s="23"/>
      <c r="K1471" s="18"/>
      <c r="L1471" s="18"/>
      <c r="M1471" s="18"/>
      <c r="N1471" s="18"/>
    </row>
    <row r="1472" customFormat="false" ht="25" hidden="false" customHeight="true" outlineLevel="0" collapsed="false">
      <c r="A1472" s="4" t="s">
        <v>3392</v>
      </c>
      <c r="B1472" s="18" t="s">
        <v>3211</v>
      </c>
      <c r="C1472" s="31" t="s">
        <v>3393</v>
      </c>
      <c r="D1472" s="31" t="s">
        <v>18</v>
      </c>
      <c r="E1472" s="31" t="s">
        <v>3394</v>
      </c>
      <c r="F1472" s="31" t="s">
        <v>3284</v>
      </c>
      <c r="G1472" s="18" t="n">
        <v>20211005085</v>
      </c>
      <c r="H1472" s="31" t="s">
        <v>3395</v>
      </c>
      <c r="I1472" s="31" t="s">
        <v>3284</v>
      </c>
      <c r="J1472" s="23" t="n">
        <v>20211005063</v>
      </c>
      <c r="K1472" s="31" t="s">
        <v>3396</v>
      </c>
      <c r="L1472" s="31" t="s">
        <v>58</v>
      </c>
      <c r="M1472" s="18" t="n">
        <v>0.1</v>
      </c>
      <c r="N1472" s="18" t="n">
        <v>2</v>
      </c>
    </row>
    <row r="1473" customFormat="false" ht="25" hidden="false" customHeight="true" outlineLevel="0" collapsed="false">
      <c r="A1473" s="4"/>
      <c r="B1473" s="18"/>
      <c r="C1473" s="18"/>
      <c r="D1473" s="18"/>
      <c r="E1473" s="18"/>
      <c r="F1473" s="18"/>
      <c r="G1473" s="18"/>
      <c r="H1473" s="31" t="s">
        <v>3397</v>
      </c>
      <c r="I1473" s="31" t="s">
        <v>3284</v>
      </c>
      <c r="J1473" s="23" t="n">
        <v>20211005069</v>
      </c>
      <c r="K1473" s="31"/>
      <c r="L1473" s="31"/>
      <c r="M1473" s="31"/>
      <c r="N1473" s="31"/>
    </row>
    <row r="1474" customFormat="false" ht="25" hidden="false" customHeight="true" outlineLevel="0" collapsed="false">
      <c r="A1474" s="4"/>
      <c r="B1474" s="18"/>
      <c r="C1474" s="18"/>
      <c r="D1474" s="18"/>
      <c r="E1474" s="18"/>
      <c r="F1474" s="18"/>
      <c r="G1474" s="18"/>
      <c r="H1474" s="31" t="s">
        <v>3398</v>
      </c>
      <c r="I1474" s="31" t="s">
        <v>3284</v>
      </c>
      <c r="J1474" s="23" t="n">
        <v>20211005075</v>
      </c>
      <c r="K1474" s="31"/>
      <c r="L1474" s="31"/>
      <c r="M1474" s="31"/>
      <c r="N1474" s="31"/>
    </row>
    <row r="1475" customFormat="false" ht="25" hidden="false" customHeight="true" outlineLevel="0" collapsed="false">
      <c r="A1475" s="4"/>
      <c r="B1475" s="18"/>
      <c r="C1475" s="18"/>
      <c r="D1475" s="18"/>
      <c r="E1475" s="18"/>
      <c r="F1475" s="18"/>
      <c r="G1475" s="18"/>
      <c r="H1475" s="31" t="s">
        <v>3399</v>
      </c>
      <c r="I1475" s="31" t="s">
        <v>3284</v>
      </c>
      <c r="J1475" s="23" t="n">
        <v>20211005073</v>
      </c>
      <c r="K1475" s="31"/>
      <c r="L1475" s="31"/>
      <c r="M1475" s="31"/>
      <c r="N1475" s="31"/>
    </row>
    <row r="1476" customFormat="false" ht="25" hidden="false" customHeight="true" outlineLevel="0" collapsed="false">
      <c r="A1476" s="4" t="s">
        <v>3400</v>
      </c>
      <c r="B1476" s="18" t="s">
        <v>3211</v>
      </c>
      <c r="C1476" s="5" t="s">
        <v>3401</v>
      </c>
      <c r="D1476" s="31" t="s">
        <v>18</v>
      </c>
      <c r="E1476" s="5" t="s">
        <v>3402</v>
      </c>
      <c r="F1476" s="5" t="s">
        <v>3216</v>
      </c>
      <c r="G1476" s="4" t="n">
        <v>20221005137</v>
      </c>
      <c r="H1476" s="5" t="s">
        <v>3403</v>
      </c>
      <c r="I1476" s="5" t="s">
        <v>3216</v>
      </c>
      <c r="J1476" s="4" t="n">
        <v>20221005133</v>
      </c>
      <c r="K1476" s="5" t="s">
        <v>3404</v>
      </c>
      <c r="L1476" s="31" t="s">
        <v>58</v>
      </c>
      <c r="M1476" s="18" t="n">
        <v>0.1</v>
      </c>
      <c r="N1476" s="18" t="n">
        <v>2</v>
      </c>
    </row>
    <row r="1477" customFormat="false" ht="25" hidden="false" customHeight="true" outlineLevel="0" collapsed="false">
      <c r="A1477" s="4"/>
      <c r="B1477" s="18"/>
      <c r="C1477" s="5"/>
      <c r="D1477" s="31"/>
      <c r="E1477" s="5"/>
      <c r="F1477" s="5"/>
      <c r="G1477" s="5"/>
      <c r="H1477" s="5" t="s">
        <v>3405</v>
      </c>
      <c r="I1477" s="5" t="s">
        <v>3221</v>
      </c>
      <c r="J1477" s="4" t="n">
        <v>20221005134</v>
      </c>
      <c r="K1477" s="5"/>
      <c r="L1477" s="31"/>
      <c r="M1477" s="31"/>
      <c r="N1477" s="31"/>
    </row>
    <row r="1478" customFormat="false" ht="25" hidden="false" customHeight="true" outlineLevel="0" collapsed="false">
      <c r="A1478" s="4"/>
      <c r="B1478" s="18"/>
      <c r="C1478" s="5"/>
      <c r="D1478" s="31"/>
      <c r="E1478" s="5"/>
      <c r="F1478" s="5"/>
      <c r="G1478" s="5"/>
      <c r="H1478" s="4"/>
      <c r="I1478" s="4"/>
      <c r="J1478" s="4"/>
      <c r="K1478" s="5"/>
      <c r="L1478" s="31"/>
      <c r="M1478" s="31"/>
      <c r="N1478" s="31"/>
    </row>
    <row r="1479" customFormat="false" ht="25" hidden="false" customHeight="true" outlineLevel="0" collapsed="false">
      <c r="A1479" s="4"/>
      <c r="B1479" s="18"/>
      <c r="C1479" s="5"/>
      <c r="D1479" s="31"/>
      <c r="E1479" s="5"/>
      <c r="F1479" s="5"/>
      <c r="G1479" s="5"/>
      <c r="H1479" s="4"/>
      <c r="I1479" s="4"/>
      <c r="J1479" s="4"/>
      <c r="K1479" s="5"/>
      <c r="L1479" s="31"/>
      <c r="M1479" s="31"/>
      <c r="N1479" s="31"/>
    </row>
    <row r="1480" customFormat="false" ht="25" hidden="false" customHeight="true" outlineLevel="0" collapsed="false">
      <c r="A1480" s="4" t="s">
        <v>3406</v>
      </c>
      <c r="B1480" s="5" t="s">
        <v>3407</v>
      </c>
      <c r="C1480" s="4" t="s">
        <v>3408</v>
      </c>
      <c r="D1480" s="5" t="s">
        <v>18</v>
      </c>
      <c r="E1480" s="5" t="s">
        <v>3409</v>
      </c>
      <c r="F1480" s="4" t="s">
        <v>3410</v>
      </c>
      <c r="G1480" s="4" t="n">
        <v>20221004013</v>
      </c>
      <c r="H1480" s="5" t="s">
        <v>3411</v>
      </c>
      <c r="I1480" s="4" t="s">
        <v>3410</v>
      </c>
      <c r="J1480" s="4" t="n">
        <v>20221004008</v>
      </c>
      <c r="K1480" s="5" t="s">
        <v>3412</v>
      </c>
      <c r="L1480" s="5" t="s">
        <v>24</v>
      </c>
      <c r="M1480" s="9" t="n">
        <v>0.1</v>
      </c>
      <c r="N1480" s="4" t="n">
        <v>2</v>
      </c>
    </row>
    <row r="1481" customFormat="false" ht="25" hidden="false" customHeight="true" outlineLevel="0" collapsed="false">
      <c r="A1481" s="4"/>
      <c r="B1481" s="4"/>
      <c r="C1481" s="4"/>
      <c r="D1481" s="4"/>
      <c r="E1481" s="4"/>
      <c r="F1481" s="4"/>
      <c r="G1481" s="4"/>
      <c r="H1481" s="5" t="s">
        <v>3413</v>
      </c>
      <c r="I1481" s="4" t="s">
        <v>3410</v>
      </c>
      <c r="J1481" s="4" t="n">
        <v>20221004003</v>
      </c>
      <c r="K1481" s="5"/>
      <c r="L1481" s="5"/>
      <c r="M1481" s="5"/>
      <c r="N1481" s="5"/>
    </row>
    <row r="1482" customFormat="false" ht="25" hidden="false" customHeight="true" outlineLevel="0" collapsed="false">
      <c r="A1482" s="4"/>
      <c r="B1482" s="4"/>
      <c r="C1482" s="4"/>
      <c r="D1482" s="4"/>
      <c r="E1482" s="4"/>
      <c r="F1482" s="4"/>
      <c r="G1482" s="4"/>
      <c r="H1482" s="5" t="s">
        <v>3414</v>
      </c>
      <c r="I1482" s="4" t="s">
        <v>3410</v>
      </c>
      <c r="J1482" s="4" t="n">
        <v>20221004022</v>
      </c>
      <c r="K1482" s="5"/>
      <c r="L1482" s="5"/>
      <c r="M1482" s="5"/>
      <c r="N1482" s="5"/>
    </row>
    <row r="1483" customFormat="false" ht="25" hidden="false" customHeight="true" outlineLevel="0" collapsed="false">
      <c r="A1483" s="4"/>
      <c r="B1483" s="4"/>
      <c r="C1483" s="4"/>
      <c r="D1483" s="4"/>
      <c r="E1483" s="4"/>
      <c r="F1483" s="4"/>
      <c r="G1483" s="4"/>
      <c r="H1483" s="5" t="s">
        <v>3415</v>
      </c>
      <c r="I1483" s="4" t="s">
        <v>3410</v>
      </c>
      <c r="J1483" s="4" t="n">
        <v>20221004032</v>
      </c>
      <c r="K1483" s="5"/>
      <c r="L1483" s="5"/>
      <c r="M1483" s="5"/>
      <c r="N1483" s="5"/>
    </row>
    <row r="1484" customFormat="false" ht="25" hidden="false" customHeight="true" outlineLevel="0" collapsed="false">
      <c r="A1484" s="4" t="s">
        <v>3416</v>
      </c>
      <c r="B1484" s="5" t="s">
        <v>3407</v>
      </c>
      <c r="C1484" s="5" t="s">
        <v>3417</v>
      </c>
      <c r="D1484" s="5" t="s">
        <v>18</v>
      </c>
      <c r="E1484" s="5" t="s">
        <v>3418</v>
      </c>
      <c r="F1484" s="4" t="s">
        <v>3419</v>
      </c>
      <c r="G1484" s="4" t="n">
        <v>20221004213</v>
      </c>
      <c r="H1484" s="5" t="s">
        <v>3420</v>
      </c>
      <c r="I1484" s="4" t="s">
        <v>3419</v>
      </c>
      <c r="J1484" s="4" t="n">
        <v>20221004231</v>
      </c>
      <c r="K1484" s="5" t="s">
        <v>3421</v>
      </c>
      <c r="L1484" s="5" t="s">
        <v>3422</v>
      </c>
      <c r="M1484" s="4" t="n">
        <v>0.1</v>
      </c>
      <c r="N1484" s="4" t="n">
        <v>2</v>
      </c>
    </row>
    <row r="1485" customFormat="false" ht="25" hidden="false" customHeight="true" outlineLevel="0" collapsed="false">
      <c r="A1485" s="4"/>
      <c r="B1485" s="4"/>
      <c r="C1485" s="4"/>
      <c r="D1485" s="4"/>
      <c r="E1485" s="4"/>
      <c r="F1485" s="4"/>
      <c r="G1485" s="4"/>
      <c r="H1485" s="5" t="s">
        <v>3423</v>
      </c>
      <c r="I1485" s="4" t="s">
        <v>3419</v>
      </c>
      <c r="J1485" s="4" t="n">
        <v>20221004222</v>
      </c>
      <c r="K1485" s="5"/>
      <c r="L1485" s="5"/>
      <c r="M1485" s="5"/>
      <c r="N1485" s="5"/>
    </row>
    <row r="1486" customFormat="false" ht="25" hidden="false" customHeight="true" outlineLevel="0" collapsed="false">
      <c r="A1486" s="4"/>
      <c r="B1486" s="4"/>
      <c r="C1486" s="4"/>
      <c r="D1486" s="4"/>
      <c r="E1486" s="4"/>
      <c r="F1486" s="4"/>
      <c r="G1486" s="4"/>
      <c r="H1486" s="5" t="s">
        <v>3424</v>
      </c>
      <c r="I1486" s="4" t="s">
        <v>3419</v>
      </c>
      <c r="J1486" s="4" t="n">
        <v>20221004217</v>
      </c>
      <c r="K1486" s="5"/>
      <c r="L1486" s="5"/>
      <c r="M1486" s="5"/>
      <c r="N1486" s="5"/>
    </row>
    <row r="1487" customFormat="false" ht="25" hidden="false" customHeight="true" outlineLevel="0" collapsed="false">
      <c r="A1487" s="4"/>
      <c r="B1487" s="4"/>
      <c r="C1487" s="4"/>
      <c r="D1487" s="4"/>
      <c r="E1487" s="4"/>
      <c r="F1487" s="4"/>
      <c r="G1487" s="4"/>
      <c r="H1487" s="5" t="s">
        <v>3425</v>
      </c>
      <c r="I1487" s="4" t="s">
        <v>3419</v>
      </c>
      <c r="J1487" s="4" t="n">
        <v>20221004226</v>
      </c>
      <c r="K1487" s="5"/>
      <c r="L1487" s="5"/>
      <c r="M1487" s="5"/>
      <c r="N1487" s="5"/>
    </row>
    <row r="1488" customFormat="false" ht="25" hidden="false" customHeight="true" outlineLevel="0" collapsed="false">
      <c r="A1488" s="4" t="s">
        <v>3426</v>
      </c>
      <c r="B1488" s="5" t="s">
        <v>3407</v>
      </c>
      <c r="C1488" s="5" t="s">
        <v>3427</v>
      </c>
      <c r="D1488" s="5" t="s">
        <v>18</v>
      </c>
      <c r="E1488" s="5" t="s">
        <v>3428</v>
      </c>
      <c r="F1488" s="4" t="s">
        <v>3429</v>
      </c>
      <c r="G1488" s="4" t="n">
        <v>20211004202</v>
      </c>
      <c r="H1488" s="5" t="s">
        <v>3430</v>
      </c>
      <c r="I1488" s="4" t="s">
        <v>3429</v>
      </c>
      <c r="J1488" s="4" t="n">
        <v>20211004208</v>
      </c>
      <c r="K1488" s="5" t="s">
        <v>3431</v>
      </c>
      <c r="L1488" s="5" t="s">
        <v>128</v>
      </c>
      <c r="M1488" s="4" t="n">
        <v>0.1</v>
      </c>
      <c r="N1488" s="4" t="n">
        <v>2</v>
      </c>
    </row>
    <row r="1489" customFormat="false" ht="25" hidden="false" customHeight="true" outlineLevel="0" collapsed="false">
      <c r="A1489" s="4"/>
      <c r="B1489" s="4"/>
      <c r="C1489" s="4"/>
      <c r="D1489" s="4"/>
      <c r="E1489" s="4"/>
      <c r="F1489" s="4"/>
      <c r="G1489" s="4"/>
      <c r="H1489" s="5" t="s">
        <v>3432</v>
      </c>
      <c r="I1489" s="4" t="s">
        <v>3429</v>
      </c>
      <c r="J1489" s="4" t="n">
        <v>20211004186</v>
      </c>
      <c r="K1489" s="5"/>
      <c r="L1489" s="5"/>
      <c r="M1489" s="5"/>
      <c r="N1489" s="5"/>
    </row>
    <row r="1490" customFormat="false" ht="25" hidden="false" customHeight="true" outlineLevel="0" collapsed="false">
      <c r="A1490" s="4"/>
      <c r="B1490" s="4"/>
      <c r="C1490" s="4"/>
      <c r="D1490" s="4"/>
      <c r="E1490" s="4"/>
      <c r="F1490" s="4"/>
      <c r="G1490" s="4"/>
      <c r="H1490" s="5" t="s">
        <v>3433</v>
      </c>
      <c r="I1490" s="4" t="s">
        <v>3429</v>
      </c>
      <c r="J1490" s="4" t="n">
        <v>2021004214</v>
      </c>
      <c r="K1490" s="5"/>
      <c r="L1490" s="5"/>
      <c r="M1490" s="5"/>
      <c r="N1490" s="5"/>
    </row>
    <row r="1491" customFormat="false" ht="25" hidden="false" customHeight="true" outlineLevel="0" collapsed="false">
      <c r="A1491" s="4"/>
      <c r="B1491" s="4"/>
      <c r="C1491" s="4"/>
      <c r="D1491" s="4"/>
      <c r="E1491" s="4"/>
      <c r="F1491" s="4"/>
      <c r="G1491" s="4"/>
      <c r="H1491" s="5" t="s">
        <v>3434</v>
      </c>
      <c r="I1491" s="4" t="s">
        <v>3429</v>
      </c>
      <c r="J1491" s="4" t="n">
        <v>20211004181</v>
      </c>
      <c r="K1491" s="5"/>
      <c r="L1491" s="5"/>
      <c r="M1491" s="5"/>
      <c r="N1491" s="5"/>
    </row>
    <row r="1492" customFormat="false" ht="25" hidden="false" customHeight="true" outlineLevel="0" collapsed="false">
      <c r="A1492" s="4" t="s">
        <v>3435</v>
      </c>
      <c r="B1492" s="5" t="s">
        <v>3407</v>
      </c>
      <c r="C1492" s="5" t="s">
        <v>3436</v>
      </c>
      <c r="D1492" s="5" t="s">
        <v>18</v>
      </c>
      <c r="E1492" s="5" t="s">
        <v>693</v>
      </c>
      <c r="F1492" s="4" t="s">
        <v>3437</v>
      </c>
      <c r="G1492" s="4" t="n">
        <v>20211004180</v>
      </c>
      <c r="H1492" s="5" t="s">
        <v>3438</v>
      </c>
      <c r="I1492" s="4" t="s">
        <v>3437</v>
      </c>
      <c r="J1492" s="4" t="n">
        <v>20211004204</v>
      </c>
      <c r="K1492" s="5" t="s">
        <v>3439</v>
      </c>
      <c r="L1492" s="5" t="s">
        <v>128</v>
      </c>
      <c r="M1492" s="4" t="n">
        <v>0.1</v>
      </c>
      <c r="N1492" s="4" t="n">
        <v>2</v>
      </c>
    </row>
    <row r="1493" customFormat="false" ht="25" hidden="false" customHeight="true" outlineLevel="0" collapsed="false">
      <c r="A1493" s="4"/>
      <c r="B1493" s="4"/>
      <c r="C1493" s="4"/>
      <c r="D1493" s="4"/>
      <c r="E1493" s="4"/>
      <c r="F1493" s="4"/>
      <c r="G1493" s="4"/>
      <c r="H1493" s="5" t="s">
        <v>3440</v>
      </c>
      <c r="I1493" s="4" t="s">
        <v>3437</v>
      </c>
      <c r="J1493" s="4" t="n">
        <v>20211004193</v>
      </c>
      <c r="K1493" s="5"/>
      <c r="L1493" s="5"/>
      <c r="M1493" s="5"/>
      <c r="N1493" s="5"/>
    </row>
    <row r="1494" customFormat="false" ht="25" hidden="false" customHeight="true" outlineLevel="0" collapsed="false">
      <c r="A1494" s="4"/>
      <c r="B1494" s="4"/>
      <c r="C1494" s="4"/>
      <c r="D1494" s="4"/>
      <c r="E1494" s="4"/>
      <c r="F1494" s="4"/>
      <c r="G1494" s="4"/>
      <c r="H1494" s="5" t="s">
        <v>3441</v>
      </c>
      <c r="I1494" s="4" t="s">
        <v>3437</v>
      </c>
      <c r="J1494" s="4" t="n">
        <v>20211004184</v>
      </c>
      <c r="K1494" s="5"/>
      <c r="L1494" s="5"/>
      <c r="M1494" s="5"/>
      <c r="N1494" s="5"/>
    </row>
    <row r="1495" customFormat="false" ht="25" hidden="false" customHeight="true" outlineLevel="0" collapsed="false">
      <c r="A1495" s="4"/>
      <c r="B1495" s="4"/>
      <c r="C1495" s="4"/>
      <c r="D1495" s="4"/>
      <c r="E1495" s="4"/>
      <c r="F1495" s="4"/>
      <c r="G1495" s="4"/>
      <c r="H1495" s="5" t="s">
        <v>3442</v>
      </c>
      <c r="I1495" s="4" t="s">
        <v>3437</v>
      </c>
      <c r="J1495" s="4" t="n">
        <v>20211004175</v>
      </c>
      <c r="K1495" s="5"/>
      <c r="L1495" s="5"/>
      <c r="M1495" s="5"/>
      <c r="N1495" s="5"/>
    </row>
    <row r="1496" customFormat="false" ht="25" hidden="false" customHeight="true" outlineLevel="0" collapsed="false">
      <c r="A1496" s="4" t="s">
        <v>3443</v>
      </c>
      <c r="B1496" s="5" t="s">
        <v>3407</v>
      </c>
      <c r="C1496" s="5" t="s">
        <v>3444</v>
      </c>
      <c r="D1496" s="5" t="s">
        <v>18</v>
      </c>
      <c r="E1496" s="5" t="s">
        <v>3445</v>
      </c>
      <c r="F1496" s="4" t="s">
        <v>3446</v>
      </c>
      <c r="G1496" s="4" t="n">
        <v>20221007171</v>
      </c>
      <c r="H1496" s="5" t="s">
        <v>3447</v>
      </c>
      <c r="I1496" s="4" t="s">
        <v>3446</v>
      </c>
      <c r="J1496" s="4" t="n">
        <v>20221018189</v>
      </c>
      <c r="K1496" s="5" t="s">
        <v>3448</v>
      </c>
      <c r="L1496" s="5" t="s">
        <v>58</v>
      </c>
      <c r="M1496" s="4" t="n">
        <v>0.1</v>
      </c>
      <c r="N1496" s="4" t="n">
        <v>2</v>
      </c>
    </row>
    <row r="1497" customFormat="false" ht="25" hidden="false" customHeight="true" outlineLevel="0" collapsed="false">
      <c r="A1497" s="4"/>
      <c r="B1497" s="4"/>
      <c r="C1497" s="4"/>
      <c r="D1497" s="4"/>
      <c r="E1497" s="4"/>
      <c r="F1497" s="4"/>
      <c r="G1497" s="4"/>
      <c r="H1497" s="5" t="s">
        <v>3449</v>
      </c>
      <c r="I1497" s="4" t="s">
        <v>3446</v>
      </c>
      <c r="J1497" s="4" t="n">
        <v>20221004156</v>
      </c>
      <c r="K1497" s="5"/>
      <c r="L1497" s="5"/>
      <c r="M1497" s="5"/>
      <c r="N1497" s="5"/>
    </row>
    <row r="1498" customFormat="false" ht="25" hidden="false" customHeight="true" outlineLevel="0" collapsed="false">
      <c r="A1498" s="4"/>
      <c r="B1498" s="4"/>
      <c r="C1498" s="4"/>
      <c r="D1498" s="4"/>
      <c r="E1498" s="4"/>
      <c r="F1498" s="4"/>
      <c r="G1498" s="4"/>
      <c r="H1498" s="5" t="s">
        <v>3450</v>
      </c>
      <c r="I1498" s="4" t="s">
        <v>3451</v>
      </c>
      <c r="J1498" s="4" t="n">
        <v>20231004020</v>
      </c>
      <c r="K1498" s="5"/>
      <c r="L1498" s="5"/>
      <c r="M1498" s="5"/>
      <c r="N1498" s="5"/>
    </row>
    <row r="1499" customFormat="false" ht="25" hidden="false" customHeight="true" outlineLevel="0" collapsed="false">
      <c r="A1499" s="4"/>
      <c r="B1499" s="4"/>
      <c r="C1499" s="4"/>
      <c r="D1499" s="4"/>
      <c r="E1499" s="4"/>
      <c r="F1499" s="4"/>
      <c r="G1499" s="4"/>
      <c r="H1499" s="4"/>
      <c r="I1499" s="4"/>
      <c r="J1499" s="4"/>
      <c r="K1499" s="5"/>
      <c r="L1499" s="5"/>
      <c r="M1499" s="5"/>
      <c r="N1499" s="5"/>
    </row>
    <row r="1500" customFormat="false" ht="25" hidden="false" customHeight="true" outlineLevel="0" collapsed="false">
      <c r="A1500" s="4" t="s">
        <v>3452</v>
      </c>
      <c r="B1500" s="5" t="s">
        <v>3407</v>
      </c>
      <c r="C1500" s="5" t="s">
        <v>3453</v>
      </c>
      <c r="D1500" s="5" t="s">
        <v>18</v>
      </c>
      <c r="E1500" s="5" t="s">
        <v>3454</v>
      </c>
      <c r="F1500" s="4" t="s">
        <v>3455</v>
      </c>
      <c r="G1500" s="4" t="n">
        <v>20221016113</v>
      </c>
      <c r="H1500" s="5" t="s">
        <v>3456</v>
      </c>
      <c r="I1500" s="4" t="s">
        <v>3457</v>
      </c>
      <c r="J1500" s="4" t="n">
        <v>20211001139</v>
      </c>
      <c r="K1500" s="5" t="s">
        <v>3458</v>
      </c>
      <c r="L1500" s="5" t="s">
        <v>24</v>
      </c>
      <c r="M1500" s="4" t="n">
        <v>0.1</v>
      </c>
      <c r="N1500" s="4" t="n">
        <v>2</v>
      </c>
    </row>
    <row r="1501" customFormat="false" ht="25" hidden="false" customHeight="true" outlineLevel="0" collapsed="false">
      <c r="A1501" s="4"/>
      <c r="B1501" s="4"/>
      <c r="C1501" s="4"/>
      <c r="D1501" s="4"/>
      <c r="E1501" s="4"/>
      <c r="F1501" s="4"/>
      <c r="G1501" s="4"/>
      <c r="H1501" s="5" t="s">
        <v>3459</v>
      </c>
      <c r="I1501" s="4" t="s">
        <v>3455</v>
      </c>
      <c r="J1501" s="4" t="n">
        <v>20221001187</v>
      </c>
      <c r="K1501" s="5"/>
      <c r="L1501" s="5"/>
      <c r="M1501" s="5"/>
      <c r="N1501" s="5"/>
    </row>
    <row r="1502" customFormat="false" ht="25" hidden="false" customHeight="true" outlineLevel="0" collapsed="false">
      <c r="A1502" s="4"/>
      <c r="B1502" s="4"/>
      <c r="C1502" s="4"/>
      <c r="D1502" s="4"/>
      <c r="E1502" s="4"/>
      <c r="F1502" s="4"/>
      <c r="G1502" s="4"/>
      <c r="H1502" s="5" t="s">
        <v>3460</v>
      </c>
      <c r="I1502" s="4" t="s">
        <v>3455</v>
      </c>
      <c r="J1502" s="4" t="n">
        <v>20221004248</v>
      </c>
      <c r="K1502" s="5"/>
      <c r="L1502" s="5"/>
      <c r="M1502" s="5"/>
      <c r="N1502" s="5"/>
    </row>
    <row r="1503" customFormat="false" ht="25" hidden="false" customHeight="true" outlineLevel="0" collapsed="false">
      <c r="A1503" s="4"/>
      <c r="B1503" s="4"/>
      <c r="C1503" s="4"/>
      <c r="D1503" s="4"/>
      <c r="E1503" s="4"/>
      <c r="F1503" s="4"/>
      <c r="G1503" s="4"/>
      <c r="H1503" s="5" t="s">
        <v>3461</v>
      </c>
      <c r="I1503" s="4" t="s">
        <v>3455</v>
      </c>
      <c r="J1503" s="4" t="n">
        <v>20191016383</v>
      </c>
      <c r="K1503" s="5"/>
      <c r="L1503" s="5"/>
      <c r="M1503" s="5"/>
      <c r="N1503" s="5"/>
    </row>
    <row r="1504" customFormat="false" ht="25" hidden="false" customHeight="true" outlineLevel="0" collapsed="false">
      <c r="A1504" s="4" t="s">
        <v>3462</v>
      </c>
      <c r="B1504" s="5" t="s">
        <v>3407</v>
      </c>
      <c r="C1504" s="5" t="s">
        <v>3463</v>
      </c>
      <c r="D1504" s="5" t="s">
        <v>18</v>
      </c>
      <c r="E1504" s="5" t="s">
        <v>2415</v>
      </c>
      <c r="F1504" s="4" t="s">
        <v>3410</v>
      </c>
      <c r="G1504" s="4" t="n">
        <v>20221004014</v>
      </c>
      <c r="H1504" s="5" t="s">
        <v>3464</v>
      </c>
      <c r="I1504" s="4" t="s">
        <v>3465</v>
      </c>
      <c r="J1504" s="4" t="n">
        <v>20221001261</v>
      </c>
      <c r="K1504" s="5" t="s">
        <v>3466</v>
      </c>
      <c r="L1504" s="5" t="s">
        <v>3467</v>
      </c>
      <c r="M1504" s="4" t="n">
        <v>0.1</v>
      </c>
      <c r="N1504" s="4" t="n">
        <v>2</v>
      </c>
    </row>
    <row r="1505" customFormat="false" ht="25" hidden="false" customHeight="true" outlineLevel="0" collapsed="false">
      <c r="A1505" s="4"/>
      <c r="B1505" s="4"/>
      <c r="C1505" s="4"/>
      <c r="D1505" s="4"/>
      <c r="E1505" s="4"/>
      <c r="F1505" s="4"/>
      <c r="G1505" s="4"/>
      <c r="H1505" s="5" t="s">
        <v>3468</v>
      </c>
      <c r="I1505" s="4" t="s">
        <v>3465</v>
      </c>
      <c r="J1505" s="4" t="n">
        <v>20221014382</v>
      </c>
      <c r="K1505" s="5"/>
      <c r="L1505" s="5"/>
      <c r="M1505" s="4"/>
      <c r="N1505" s="4"/>
    </row>
    <row r="1506" customFormat="false" ht="25" hidden="false" customHeight="true" outlineLevel="0" collapsed="false">
      <c r="A1506" s="4"/>
      <c r="B1506" s="4"/>
      <c r="C1506" s="4"/>
      <c r="D1506" s="4"/>
      <c r="E1506" s="4"/>
      <c r="F1506" s="4"/>
      <c r="G1506" s="4"/>
      <c r="H1506" s="5" t="s">
        <v>3469</v>
      </c>
      <c r="I1506" s="4" t="s">
        <v>3470</v>
      </c>
      <c r="J1506" s="4" t="n">
        <v>20231004145</v>
      </c>
      <c r="K1506" s="5"/>
      <c r="L1506" s="5"/>
      <c r="M1506" s="4"/>
      <c r="N1506" s="4"/>
    </row>
    <row r="1507" customFormat="false" ht="25" hidden="false" customHeight="true" outlineLevel="0" collapsed="false">
      <c r="A1507" s="4"/>
      <c r="B1507" s="4"/>
      <c r="C1507" s="4"/>
      <c r="D1507" s="4"/>
      <c r="E1507" s="4"/>
      <c r="F1507" s="4"/>
      <c r="G1507" s="4"/>
      <c r="H1507" s="5" t="s">
        <v>3471</v>
      </c>
      <c r="I1507" s="4" t="s">
        <v>3472</v>
      </c>
      <c r="J1507" s="4" t="n">
        <v>20231004082</v>
      </c>
      <c r="K1507" s="5"/>
      <c r="L1507" s="5"/>
      <c r="M1507" s="4"/>
      <c r="N1507" s="4"/>
    </row>
    <row r="1508" customFormat="false" ht="25" hidden="false" customHeight="true" outlineLevel="0" collapsed="false">
      <c r="A1508" s="4" t="s">
        <v>3473</v>
      </c>
      <c r="B1508" s="5" t="s">
        <v>3407</v>
      </c>
      <c r="C1508" s="5" t="s">
        <v>3474</v>
      </c>
      <c r="D1508" s="5" t="s">
        <v>18</v>
      </c>
      <c r="E1508" s="5" t="s">
        <v>3475</v>
      </c>
      <c r="F1508" s="4" t="s">
        <v>3476</v>
      </c>
      <c r="G1508" s="4" t="n">
        <v>20211004106</v>
      </c>
      <c r="H1508" s="5" t="s">
        <v>3477</v>
      </c>
      <c r="I1508" s="4" t="s">
        <v>3476</v>
      </c>
      <c r="J1508" s="4" t="n">
        <v>20211004082</v>
      </c>
      <c r="K1508" s="5" t="s">
        <v>3478</v>
      </c>
      <c r="L1508" s="5" t="s">
        <v>58</v>
      </c>
      <c r="M1508" s="4" t="n">
        <v>0.1</v>
      </c>
      <c r="N1508" s="4" t="n">
        <v>2</v>
      </c>
    </row>
    <row r="1509" customFormat="false" ht="25" hidden="false" customHeight="true" outlineLevel="0" collapsed="false">
      <c r="A1509" s="4"/>
      <c r="B1509" s="4"/>
      <c r="C1509" s="4"/>
      <c r="D1509" s="4"/>
      <c r="E1509" s="4"/>
      <c r="F1509" s="4"/>
      <c r="G1509" s="4"/>
      <c r="H1509" s="5" t="s">
        <v>3479</v>
      </c>
      <c r="I1509" s="4" t="s">
        <v>3476</v>
      </c>
      <c r="J1509" s="4" t="n">
        <v>20211004103</v>
      </c>
      <c r="K1509" s="5"/>
      <c r="L1509" s="5"/>
      <c r="M1509" s="5"/>
      <c r="N1509" s="5"/>
    </row>
    <row r="1510" customFormat="false" ht="25" hidden="false" customHeight="true" outlineLevel="0" collapsed="false">
      <c r="A1510" s="4"/>
      <c r="B1510" s="4"/>
      <c r="C1510" s="4"/>
      <c r="D1510" s="4"/>
      <c r="E1510" s="4"/>
      <c r="F1510" s="4"/>
      <c r="G1510" s="4"/>
      <c r="H1510" s="4"/>
      <c r="I1510" s="4"/>
      <c r="J1510" s="4"/>
      <c r="K1510" s="5"/>
      <c r="L1510" s="5"/>
      <c r="M1510" s="5"/>
      <c r="N1510" s="5"/>
    </row>
    <row r="1511" customFormat="false" ht="25" hidden="false" customHeight="true" outlineLevel="0" collapsed="false">
      <c r="A1511" s="4"/>
      <c r="B1511" s="4"/>
      <c r="C1511" s="4"/>
      <c r="D1511" s="4"/>
      <c r="E1511" s="4"/>
      <c r="F1511" s="4"/>
      <c r="G1511" s="4"/>
      <c r="H1511" s="4"/>
      <c r="I1511" s="4"/>
      <c r="J1511" s="4"/>
      <c r="K1511" s="5"/>
      <c r="L1511" s="5"/>
      <c r="M1511" s="5"/>
      <c r="N1511" s="5"/>
    </row>
    <row r="1512" customFormat="false" ht="25" hidden="false" customHeight="true" outlineLevel="0" collapsed="false">
      <c r="A1512" s="4" t="s">
        <v>3480</v>
      </c>
      <c r="B1512" s="5" t="s">
        <v>3407</v>
      </c>
      <c r="C1512" s="5" t="s">
        <v>3481</v>
      </c>
      <c r="D1512" s="5" t="s">
        <v>18</v>
      </c>
      <c r="E1512" s="5" t="s">
        <v>3482</v>
      </c>
      <c r="F1512" s="4" t="s">
        <v>3446</v>
      </c>
      <c r="G1512" s="4" t="n">
        <v>20221004182</v>
      </c>
      <c r="H1512" s="5" t="s">
        <v>3483</v>
      </c>
      <c r="I1512" s="4" t="s">
        <v>3446</v>
      </c>
      <c r="J1512" s="4" t="n">
        <v>20221004169</v>
      </c>
      <c r="K1512" s="5" t="s">
        <v>3484</v>
      </c>
      <c r="L1512" s="5" t="s">
        <v>58</v>
      </c>
      <c r="M1512" s="4" t="n">
        <v>0.1</v>
      </c>
      <c r="N1512" s="4" t="n">
        <v>2</v>
      </c>
    </row>
    <row r="1513" customFormat="false" ht="25" hidden="false" customHeight="true" outlineLevel="0" collapsed="false">
      <c r="A1513" s="4"/>
      <c r="B1513" s="4"/>
      <c r="C1513" s="4"/>
      <c r="D1513" s="4"/>
      <c r="E1513" s="4"/>
      <c r="F1513" s="4"/>
      <c r="G1513" s="4"/>
      <c r="H1513" s="5" t="s">
        <v>3485</v>
      </c>
      <c r="I1513" s="4" t="s">
        <v>3446</v>
      </c>
      <c r="J1513" s="4" t="n">
        <v>20221004159</v>
      </c>
      <c r="K1513" s="5"/>
      <c r="L1513" s="5"/>
      <c r="M1513" s="5"/>
      <c r="N1513" s="5"/>
    </row>
    <row r="1514" customFormat="false" ht="25" hidden="false" customHeight="true" outlineLevel="0" collapsed="false">
      <c r="A1514" s="4"/>
      <c r="B1514" s="4"/>
      <c r="C1514" s="4"/>
      <c r="D1514" s="4"/>
      <c r="E1514" s="4"/>
      <c r="F1514" s="4"/>
      <c r="G1514" s="4"/>
      <c r="H1514" s="5" t="s">
        <v>3486</v>
      </c>
      <c r="I1514" s="4" t="s">
        <v>3446</v>
      </c>
      <c r="J1514" s="4" t="n">
        <v>20221004181</v>
      </c>
      <c r="K1514" s="5"/>
      <c r="L1514" s="5"/>
      <c r="M1514" s="5"/>
      <c r="N1514" s="5"/>
    </row>
    <row r="1515" customFormat="false" ht="25" hidden="false" customHeight="true" outlineLevel="0" collapsed="false">
      <c r="A1515" s="4"/>
      <c r="B1515" s="4"/>
      <c r="C1515" s="4"/>
      <c r="D1515" s="4"/>
      <c r="E1515" s="4"/>
      <c r="F1515" s="4"/>
      <c r="G1515" s="4"/>
      <c r="H1515" s="4"/>
      <c r="I1515" s="4"/>
      <c r="J1515" s="4"/>
      <c r="K1515" s="5"/>
      <c r="L1515" s="5"/>
      <c r="M1515" s="5"/>
      <c r="N1515" s="5"/>
    </row>
    <row r="1516" customFormat="false" ht="25" hidden="false" customHeight="true" outlineLevel="0" collapsed="false">
      <c r="A1516" s="4" t="s">
        <v>3487</v>
      </c>
      <c r="B1516" s="5" t="s">
        <v>3407</v>
      </c>
      <c r="C1516" s="5" t="s">
        <v>3488</v>
      </c>
      <c r="D1516" s="5" t="s">
        <v>18</v>
      </c>
      <c r="E1516" s="5" t="s">
        <v>3489</v>
      </c>
      <c r="F1516" s="4" t="s">
        <v>3410</v>
      </c>
      <c r="G1516" s="4" t="n">
        <v>20221004018</v>
      </c>
      <c r="H1516" s="5" t="s">
        <v>3490</v>
      </c>
      <c r="I1516" s="4" t="s">
        <v>3410</v>
      </c>
      <c r="J1516" s="4" t="n">
        <v>20221004030</v>
      </c>
      <c r="K1516" s="5" t="s">
        <v>3491</v>
      </c>
      <c r="L1516" s="5" t="s">
        <v>58</v>
      </c>
      <c r="M1516" s="4" t="n">
        <v>0.1</v>
      </c>
      <c r="N1516" s="4" t="n">
        <v>2</v>
      </c>
    </row>
    <row r="1517" customFormat="false" ht="25" hidden="false" customHeight="true" outlineLevel="0" collapsed="false">
      <c r="A1517" s="4"/>
      <c r="B1517" s="4"/>
      <c r="C1517" s="4"/>
      <c r="D1517" s="4"/>
      <c r="E1517" s="4"/>
      <c r="F1517" s="4"/>
      <c r="G1517" s="4"/>
      <c r="H1517" s="5" t="s">
        <v>3492</v>
      </c>
      <c r="I1517" s="4" t="s">
        <v>3410</v>
      </c>
      <c r="J1517" s="4" t="n">
        <v>20221004020</v>
      </c>
      <c r="K1517" s="5"/>
      <c r="L1517" s="5"/>
      <c r="M1517" s="5"/>
      <c r="N1517" s="5"/>
    </row>
    <row r="1518" customFormat="false" ht="25" hidden="false" customHeight="true" outlineLevel="0" collapsed="false">
      <c r="A1518" s="4"/>
      <c r="B1518" s="4"/>
      <c r="C1518" s="4"/>
      <c r="D1518" s="4"/>
      <c r="E1518" s="4"/>
      <c r="F1518" s="4"/>
      <c r="G1518" s="4"/>
      <c r="H1518" s="5" t="s">
        <v>3493</v>
      </c>
      <c r="I1518" s="4" t="s">
        <v>3410</v>
      </c>
      <c r="J1518" s="4" t="n">
        <v>20221004026</v>
      </c>
      <c r="K1518" s="5"/>
      <c r="L1518" s="5"/>
      <c r="M1518" s="5"/>
      <c r="N1518" s="5"/>
    </row>
    <row r="1519" customFormat="false" ht="25" hidden="false" customHeight="true" outlineLevel="0" collapsed="false">
      <c r="A1519" s="4"/>
      <c r="B1519" s="4"/>
      <c r="C1519" s="4"/>
      <c r="D1519" s="4"/>
      <c r="E1519" s="4"/>
      <c r="F1519" s="4"/>
      <c r="G1519" s="4"/>
      <c r="H1519" s="5" t="s">
        <v>3494</v>
      </c>
      <c r="I1519" s="4" t="s">
        <v>3495</v>
      </c>
      <c r="J1519" s="4" t="n">
        <v>20191011034</v>
      </c>
      <c r="K1519" s="5"/>
      <c r="L1519" s="5"/>
      <c r="M1519" s="5"/>
      <c r="N1519" s="5"/>
    </row>
    <row r="1520" customFormat="false" ht="25" hidden="false" customHeight="true" outlineLevel="0" collapsed="false">
      <c r="A1520" s="4" t="s">
        <v>3496</v>
      </c>
      <c r="B1520" s="5" t="s">
        <v>3407</v>
      </c>
      <c r="C1520" s="5" t="s">
        <v>3497</v>
      </c>
      <c r="D1520" s="5" t="s">
        <v>18</v>
      </c>
      <c r="E1520" s="5" t="s">
        <v>3498</v>
      </c>
      <c r="F1520" s="4" t="s">
        <v>3499</v>
      </c>
      <c r="G1520" s="4" t="n">
        <v>20221004132</v>
      </c>
      <c r="H1520" s="5" t="s">
        <v>3500</v>
      </c>
      <c r="I1520" s="4" t="s">
        <v>3501</v>
      </c>
      <c r="J1520" s="4" t="n">
        <v>20221004126</v>
      </c>
      <c r="K1520" s="5" t="s">
        <v>3502</v>
      </c>
      <c r="L1520" s="5" t="s">
        <v>24</v>
      </c>
      <c r="M1520" s="4" t="n">
        <v>0.1</v>
      </c>
      <c r="N1520" s="4" t="n">
        <v>2</v>
      </c>
    </row>
    <row r="1521" customFormat="false" ht="25" hidden="false" customHeight="true" outlineLevel="0" collapsed="false">
      <c r="A1521" s="4"/>
      <c r="B1521" s="4"/>
      <c r="C1521" s="4"/>
      <c r="D1521" s="4"/>
      <c r="E1521" s="4"/>
      <c r="F1521" s="4"/>
      <c r="G1521" s="4"/>
      <c r="H1521" s="5" t="s">
        <v>3503</v>
      </c>
      <c r="I1521" s="4" t="s">
        <v>3501</v>
      </c>
      <c r="J1521" s="4" t="n">
        <v>20221004152</v>
      </c>
      <c r="K1521" s="5"/>
      <c r="L1521" s="5"/>
      <c r="M1521" s="5"/>
      <c r="N1521" s="5"/>
    </row>
    <row r="1522" customFormat="false" ht="25" hidden="false" customHeight="true" outlineLevel="0" collapsed="false">
      <c r="A1522" s="4"/>
      <c r="B1522" s="4"/>
      <c r="C1522" s="4"/>
      <c r="D1522" s="4"/>
      <c r="E1522" s="4"/>
      <c r="F1522" s="4"/>
      <c r="G1522" s="4"/>
      <c r="H1522" s="5" t="s">
        <v>3504</v>
      </c>
      <c r="I1522" s="4" t="s">
        <v>3501</v>
      </c>
      <c r="J1522" s="4" t="n">
        <v>20221004118</v>
      </c>
      <c r="K1522" s="5"/>
      <c r="L1522" s="5"/>
      <c r="M1522" s="5"/>
      <c r="N1522" s="5"/>
    </row>
    <row r="1523" customFormat="false" ht="25" hidden="false" customHeight="true" outlineLevel="0" collapsed="false">
      <c r="A1523" s="4"/>
      <c r="B1523" s="4"/>
      <c r="C1523" s="4"/>
      <c r="D1523" s="4"/>
      <c r="E1523" s="4"/>
      <c r="F1523" s="4"/>
      <c r="G1523" s="4"/>
      <c r="H1523" s="5" t="s">
        <v>3505</v>
      </c>
      <c r="I1523" s="4" t="s">
        <v>3501</v>
      </c>
      <c r="J1523" s="4" t="n">
        <v>20221004125</v>
      </c>
      <c r="K1523" s="5"/>
      <c r="L1523" s="5"/>
      <c r="M1523" s="5"/>
      <c r="N1523" s="5"/>
    </row>
    <row r="1524" customFormat="false" ht="25" hidden="false" customHeight="true" outlineLevel="0" collapsed="false">
      <c r="A1524" s="4" t="s">
        <v>3506</v>
      </c>
      <c r="B1524" s="5" t="s">
        <v>3407</v>
      </c>
      <c r="C1524" s="5" t="s">
        <v>3507</v>
      </c>
      <c r="D1524" s="5" t="s">
        <v>18</v>
      </c>
      <c r="E1524" s="5" t="s">
        <v>3508</v>
      </c>
      <c r="F1524" s="4" t="s">
        <v>3419</v>
      </c>
      <c r="G1524" s="4" t="n">
        <v>20221004232</v>
      </c>
      <c r="H1524" s="5" t="s">
        <v>3509</v>
      </c>
      <c r="I1524" s="4" t="s">
        <v>3510</v>
      </c>
      <c r="J1524" s="4" t="n">
        <v>20231004283</v>
      </c>
      <c r="K1524" s="5" t="s">
        <v>3511</v>
      </c>
      <c r="L1524" s="5" t="s">
        <v>3512</v>
      </c>
      <c r="M1524" s="4" t="n">
        <v>0.1</v>
      </c>
      <c r="N1524" s="4" t="n">
        <v>2</v>
      </c>
    </row>
    <row r="1525" customFormat="false" ht="25" hidden="false" customHeight="true" outlineLevel="0" collapsed="false">
      <c r="A1525" s="4"/>
      <c r="B1525" s="4"/>
      <c r="C1525" s="4"/>
      <c r="D1525" s="4"/>
      <c r="E1525" s="4"/>
      <c r="F1525" s="4"/>
      <c r="G1525" s="4"/>
      <c r="H1525" s="5" t="s">
        <v>3513</v>
      </c>
      <c r="I1525" s="4" t="s">
        <v>3514</v>
      </c>
      <c r="J1525" s="4" t="n">
        <v>20231004280</v>
      </c>
      <c r="K1525" s="5"/>
      <c r="L1525" s="5"/>
      <c r="M1525" s="5"/>
      <c r="N1525" s="5"/>
    </row>
    <row r="1526" customFormat="false" ht="25" hidden="false" customHeight="true" outlineLevel="0" collapsed="false">
      <c r="A1526" s="4"/>
      <c r="B1526" s="4"/>
      <c r="C1526" s="4"/>
      <c r="D1526" s="4"/>
      <c r="E1526" s="4"/>
      <c r="F1526" s="4"/>
      <c r="G1526" s="4"/>
      <c r="H1526" s="5" t="s">
        <v>3515</v>
      </c>
      <c r="I1526" s="4" t="s">
        <v>3514</v>
      </c>
      <c r="J1526" s="4" t="n">
        <v>20231004277</v>
      </c>
      <c r="K1526" s="5"/>
      <c r="L1526" s="5"/>
      <c r="M1526" s="5"/>
      <c r="N1526" s="5"/>
    </row>
    <row r="1527" customFormat="false" ht="25" hidden="false" customHeight="true" outlineLevel="0" collapsed="false">
      <c r="A1527" s="4"/>
      <c r="B1527" s="4"/>
      <c r="C1527" s="4"/>
      <c r="D1527" s="4"/>
      <c r="E1527" s="4"/>
      <c r="F1527" s="4"/>
      <c r="G1527" s="4"/>
      <c r="H1527" s="5" t="s">
        <v>3516</v>
      </c>
      <c r="I1527" s="4" t="s">
        <v>3514</v>
      </c>
      <c r="J1527" s="4" t="n">
        <v>20231004272</v>
      </c>
      <c r="K1527" s="5"/>
      <c r="L1527" s="5"/>
      <c r="M1527" s="5"/>
      <c r="N1527" s="5"/>
    </row>
    <row r="1528" customFormat="false" ht="25" hidden="false" customHeight="true" outlineLevel="0" collapsed="false">
      <c r="A1528" s="4" t="s">
        <v>3517</v>
      </c>
      <c r="B1528" s="5" t="s">
        <v>3407</v>
      </c>
      <c r="C1528" s="5" t="s">
        <v>3518</v>
      </c>
      <c r="D1528" s="5" t="s">
        <v>18</v>
      </c>
      <c r="E1528" s="5" t="s">
        <v>3519</v>
      </c>
      <c r="F1528" s="4" t="s">
        <v>3446</v>
      </c>
      <c r="G1528" s="4" t="n">
        <v>20221004165</v>
      </c>
      <c r="H1528" s="5" t="s">
        <v>3520</v>
      </c>
      <c r="I1528" s="4" t="s">
        <v>3446</v>
      </c>
      <c r="J1528" s="4" t="n">
        <v>20221004185</v>
      </c>
      <c r="K1528" s="5" t="s">
        <v>3521</v>
      </c>
      <c r="L1528" s="5" t="s">
        <v>24</v>
      </c>
      <c r="M1528" s="4" t="n">
        <v>0.1</v>
      </c>
      <c r="N1528" s="4" t="n">
        <v>2</v>
      </c>
    </row>
    <row r="1529" customFormat="false" ht="25" hidden="false" customHeight="true" outlineLevel="0" collapsed="false">
      <c r="A1529" s="4"/>
      <c r="B1529" s="4"/>
      <c r="C1529" s="4"/>
      <c r="D1529" s="4"/>
      <c r="E1529" s="4"/>
      <c r="F1529" s="4"/>
      <c r="G1529" s="4"/>
      <c r="H1529" s="5" t="s">
        <v>3522</v>
      </c>
      <c r="I1529" s="4" t="s">
        <v>3446</v>
      </c>
      <c r="J1529" s="4" t="n">
        <v>20221004167</v>
      </c>
      <c r="K1529" s="5"/>
      <c r="L1529" s="5"/>
      <c r="M1529" s="5"/>
      <c r="N1529" s="5"/>
    </row>
    <row r="1530" customFormat="false" ht="25" hidden="false" customHeight="true" outlineLevel="0" collapsed="false">
      <c r="A1530" s="4"/>
      <c r="B1530" s="4"/>
      <c r="C1530" s="4"/>
      <c r="D1530" s="4"/>
      <c r="E1530" s="4"/>
      <c r="F1530" s="4"/>
      <c r="G1530" s="4"/>
      <c r="H1530" s="5" t="s">
        <v>3523</v>
      </c>
      <c r="I1530" s="4" t="s">
        <v>3446</v>
      </c>
      <c r="J1530" s="4" t="n">
        <v>20221004183</v>
      </c>
      <c r="K1530" s="5"/>
      <c r="L1530" s="5"/>
      <c r="M1530" s="5"/>
      <c r="N1530" s="5"/>
    </row>
    <row r="1531" customFormat="false" ht="25" hidden="false" customHeight="true" outlineLevel="0" collapsed="false">
      <c r="A1531" s="4"/>
      <c r="B1531" s="4"/>
      <c r="C1531" s="4"/>
      <c r="D1531" s="4"/>
      <c r="E1531" s="4"/>
      <c r="F1531" s="4"/>
      <c r="G1531" s="4"/>
      <c r="H1531" s="5" t="s">
        <v>3524</v>
      </c>
      <c r="I1531" s="4" t="s">
        <v>3446</v>
      </c>
      <c r="J1531" s="4" t="n">
        <v>20221002295</v>
      </c>
      <c r="K1531" s="5"/>
      <c r="L1531" s="5"/>
      <c r="M1531" s="5"/>
      <c r="N1531" s="5"/>
    </row>
    <row r="1532" customFormat="false" ht="25" hidden="false" customHeight="true" outlineLevel="0" collapsed="false">
      <c r="A1532" s="4" t="s">
        <v>3525</v>
      </c>
      <c r="B1532" s="5" t="s">
        <v>3407</v>
      </c>
      <c r="C1532" s="5" t="s">
        <v>3526</v>
      </c>
      <c r="D1532" s="5" t="s">
        <v>18</v>
      </c>
      <c r="E1532" s="5" t="s">
        <v>3527</v>
      </c>
      <c r="F1532" s="4" t="s">
        <v>3528</v>
      </c>
      <c r="G1532" s="4" t="n">
        <v>20221004100</v>
      </c>
      <c r="H1532" s="5" t="s">
        <v>3529</v>
      </c>
      <c r="I1532" s="4" t="s">
        <v>3530</v>
      </c>
      <c r="J1532" s="4" t="n">
        <v>20221004083</v>
      </c>
      <c r="K1532" s="5" t="s">
        <v>3531</v>
      </c>
      <c r="L1532" s="5" t="s">
        <v>24</v>
      </c>
      <c r="M1532" s="4" t="n">
        <v>0.1</v>
      </c>
      <c r="N1532" s="4" t="n">
        <v>2</v>
      </c>
    </row>
    <row r="1533" customFormat="false" ht="25" hidden="false" customHeight="true" outlineLevel="0" collapsed="false">
      <c r="A1533" s="4"/>
      <c r="B1533" s="4"/>
      <c r="C1533" s="4"/>
      <c r="D1533" s="4"/>
      <c r="E1533" s="4"/>
      <c r="F1533" s="4"/>
      <c r="G1533" s="4"/>
      <c r="H1533" s="5" t="s">
        <v>3532</v>
      </c>
      <c r="I1533" s="4" t="s">
        <v>3530</v>
      </c>
      <c r="J1533" s="4" t="n">
        <v>20221004093</v>
      </c>
      <c r="K1533" s="5"/>
      <c r="L1533" s="5"/>
      <c r="M1533" s="5"/>
      <c r="N1533" s="5"/>
    </row>
    <row r="1534" customFormat="false" ht="25" hidden="false" customHeight="true" outlineLevel="0" collapsed="false">
      <c r="A1534" s="4"/>
      <c r="B1534" s="4"/>
      <c r="C1534" s="4"/>
      <c r="D1534" s="4"/>
      <c r="E1534" s="4"/>
      <c r="F1534" s="4"/>
      <c r="G1534" s="4"/>
      <c r="H1534" s="5" t="s">
        <v>3533</v>
      </c>
      <c r="I1534" s="4" t="s">
        <v>3530</v>
      </c>
      <c r="J1534" s="4" t="n">
        <v>20221004082</v>
      </c>
      <c r="K1534" s="5"/>
      <c r="L1534" s="5"/>
      <c r="M1534" s="5"/>
      <c r="N1534" s="5"/>
    </row>
    <row r="1535" customFormat="false" ht="25" hidden="false" customHeight="true" outlineLevel="0" collapsed="false">
      <c r="A1535" s="4"/>
      <c r="B1535" s="4"/>
      <c r="C1535" s="4"/>
      <c r="D1535" s="4"/>
      <c r="E1535" s="4"/>
      <c r="F1535" s="4"/>
      <c r="G1535" s="4"/>
      <c r="H1535" s="5" t="s">
        <v>3534</v>
      </c>
      <c r="I1535" s="4" t="s">
        <v>3530</v>
      </c>
      <c r="J1535" s="4" t="n">
        <v>20221004080</v>
      </c>
      <c r="K1535" s="5"/>
      <c r="L1535" s="5"/>
      <c r="M1535" s="5"/>
      <c r="N1535" s="5"/>
    </row>
    <row r="1536" customFormat="false" ht="25" hidden="false" customHeight="true" outlineLevel="0" collapsed="false">
      <c r="A1536" s="4" t="s">
        <v>3535</v>
      </c>
      <c r="B1536" s="5" t="s">
        <v>3407</v>
      </c>
      <c r="C1536" s="5" t="s">
        <v>3536</v>
      </c>
      <c r="D1536" s="5" t="s">
        <v>18</v>
      </c>
      <c r="E1536" s="5" t="s">
        <v>3537</v>
      </c>
      <c r="F1536" s="4" t="s">
        <v>3455</v>
      </c>
      <c r="G1536" s="4" t="n">
        <v>20221004054</v>
      </c>
      <c r="H1536" s="5" t="s">
        <v>3538</v>
      </c>
      <c r="I1536" s="4" t="s">
        <v>3455</v>
      </c>
      <c r="J1536" s="4" t="n">
        <v>20221004063</v>
      </c>
      <c r="K1536" s="5" t="s">
        <v>3539</v>
      </c>
      <c r="L1536" s="5" t="s">
        <v>24</v>
      </c>
      <c r="M1536" s="4" t="n">
        <v>0.1</v>
      </c>
      <c r="N1536" s="4" t="n">
        <v>2</v>
      </c>
    </row>
    <row r="1537" customFormat="false" ht="25" hidden="false" customHeight="true" outlineLevel="0" collapsed="false">
      <c r="A1537" s="4"/>
      <c r="B1537" s="4"/>
      <c r="C1537" s="4"/>
      <c r="D1537" s="4"/>
      <c r="E1537" s="4"/>
      <c r="F1537" s="4"/>
      <c r="G1537" s="4"/>
      <c r="H1537" s="5" t="s">
        <v>3540</v>
      </c>
      <c r="I1537" s="4" t="s">
        <v>3465</v>
      </c>
      <c r="J1537" s="4" t="n">
        <v>20231004069</v>
      </c>
      <c r="K1537" s="5"/>
      <c r="L1537" s="5"/>
      <c r="M1537" s="5"/>
      <c r="N1537" s="5"/>
    </row>
    <row r="1538" customFormat="false" ht="25" hidden="false" customHeight="true" outlineLevel="0" collapsed="false">
      <c r="A1538" s="4"/>
      <c r="B1538" s="4"/>
      <c r="C1538" s="4"/>
      <c r="D1538" s="4"/>
      <c r="E1538" s="4"/>
      <c r="F1538" s="4"/>
      <c r="G1538" s="4"/>
      <c r="H1538" s="5" t="s">
        <v>3541</v>
      </c>
      <c r="I1538" s="4" t="s">
        <v>3455</v>
      </c>
      <c r="J1538" s="4" t="n">
        <v>20221004048</v>
      </c>
      <c r="K1538" s="5"/>
      <c r="L1538" s="5"/>
      <c r="M1538" s="5"/>
      <c r="N1538" s="5"/>
    </row>
    <row r="1539" customFormat="false" ht="25" hidden="false" customHeight="true" outlineLevel="0" collapsed="false">
      <c r="A1539" s="4"/>
      <c r="B1539" s="4"/>
      <c r="C1539" s="4"/>
      <c r="D1539" s="4"/>
      <c r="E1539" s="4"/>
      <c r="F1539" s="4"/>
      <c r="G1539" s="4"/>
      <c r="H1539" s="5" t="s">
        <v>3542</v>
      </c>
      <c r="I1539" s="4" t="s">
        <v>3410</v>
      </c>
      <c r="J1539" s="4" t="n">
        <v>20221004005</v>
      </c>
      <c r="K1539" s="5"/>
      <c r="L1539" s="5"/>
      <c r="M1539" s="5"/>
      <c r="N1539" s="5"/>
    </row>
    <row r="1540" customFormat="false" ht="25" hidden="false" customHeight="true" outlineLevel="0" collapsed="false">
      <c r="A1540" s="4" t="s">
        <v>3543</v>
      </c>
      <c r="B1540" s="5" t="s">
        <v>3407</v>
      </c>
      <c r="C1540" s="5" t="s">
        <v>3544</v>
      </c>
      <c r="D1540" s="5" t="s">
        <v>18</v>
      </c>
      <c r="E1540" s="5" t="s">
        <v>3545</v>
      </c>
      <c r="F1540" s="4" t="s">
        <v>3410</v>
      </c>
      <c r="G1540" s="4" t="n">
        <v>20221001176</v>
      </c>
      <c r="H1540" s="5" t="s">
        <v>3546</v>
      </c>
      <c r="I1540" s="4" t="s">
        <v>3455</v>
      </c>
      <c r="J1540" s="4" t="n">
        <v>20211012041</v>
      </c>
      <c r="K1540" s="5" t="s">
        <v>3547</v>
      </c>
      <c r="L1540" s="5" t="s">
        <v>24</v>
      </c>
      <c r="M1540" s="4" t="n">
        <v>0.1</v>
      </c>
      <c r="N1540" s="4" t="n">
        <v>2</v>
      </c>
    </row>
    <row r="1541" customFormat="false" ht="25" hidden="false" customHeight="true" outlineLevel="0" collapsed="false">
      <c r="A1541" s="4"/>
      <c r="B1541" s="4"/>
      <c r="C1541" s="4"/>
      <c r="D1541" s="4"/>
      <c r="E1541" s="4"/>
      <c r="F1541" s="4"/>
      <c r="G1541" s="4"/>
      <c r="H1541" s="5" t="s">
        <v>3548</v>
      </c>
      <c r="I1541" s="4" t="s">
        <v>3455</v>
      </c>
      <c r="J1541" s="4" t="n">
        <v>20211005023</v>
      </c>
      <c r="K1541" s="5"/>
      <c r="L1541" s="5"/>
      <c r="M1541" s="5"/>
      <c r="N1541" s="5"/>
    </row>
    <row r="1542" customFormat="false" ht="25" hidden="false" customHeight="true" outlineLevel="0" collapsed="false">
      <c r="A1542" s="4"/>
      <c r="B1542" s="4"/>
      <c r="C1542" s="4"/>
      <c r="D1542" s="4"/>
      <c r="E1542" s="4"/>
      <c r="F1542" s="4"/>
      <c r="G1542" s="4"/>
      <c r="H1542" s="5" t="s">
        <v>3549</v>
      </c>
      <c r="I1542" s="4" t="s">
        <v>3410</v>
      </c>
      <c r="J1542" s="4" t="n">
        <v>20221016497</v>
      </c>
      <c r="K1542" s="5"/>
      <c r="L1542" s="5"/>
      <c r="M1542" s="5"/>
      <c r="N1542" s="5"/>
    </row>
    <row r="1543" customFormat="false" ht="25" hidden="false" customHeight="true" outlineLevel="0" collapsed="false">
      <c r="A1543" s="4"/>
      <c r="B1543" s="4"/>
      <c r="C1543" s="4"/>
      <c r="D1543" s="4"/>
      <c r="E1543" s="4"/>
      <c r="F1543" s="4"/>
      <c r="G1543" s="4"/>
      <c r="H1543" s="5" t="s">
        <v>3550</v>
      </c>
      <c r="I1543" s="4" t="s">
        <v>3410</v>
      </c>
      <c r="J1543" s="4" t="n">
        <v>20221012072</v>
      </c>
      <c r="K1543" s="5"/>
      <c r="L1543" s="5"/>
      <c r="M1543" s="5"/>
      <c r="N1543" s="5"/>
    </row>
    <row r="1544" customFormat="false" ht="25" hidden="false" customHeight="true" outlineLevel="0" collapsed="false">
      <c r="A1544" s="4" t="s">
        <v>3551</v>
      </c>
      <c r="B1544" s="5" t="s">
        <v>3407</v>
      </c>
      <c r="C1544" s="5" t="s">
        <v>3552</v>
      </c>
      <c r="D1544" s="5" t="s">
        <v>18</v>
      </c>
      <c r="E1544" s="5" t="s">
        <v>3553</v>
      </c>
      <c r="F1544" s="4" t="s">
        <v>3554</v>
      </c>
      <c r="G1544" s="4" t="n">
        <v>20221004208</v>
      </c>
      <c r="H1544" s="5" t="s">
        <v>3553</v>
      </c>
      <c r="I1544" s="4" t="s">
        <v>3554</v>
      </c>
      <c r="J1544" s="4" t="n">
        <v>20221004208</v>
      </c>
      <c r="K1544" s="5" t="s">
        <v>3555</v>
      </c>
      <c r="L1544" s="5" t="s">
        <v>24</v>
      </c>
      <c r="M1544" s="4" t="n">
        <v>0.1</v>
      </c>
      <c r="N1544" s="4" t="n">
        <v>2</v>
      </c>
    </row>
    <row r="1545" customFormat="false" ht="25" hidden="false" customHeight="true" outlineLevel="0" collapsed="false">
      <c r="A1545" s="4"/>
      <c r="B1545" s="4"/>
      <c r="C1545" s="4"/>
      <c r="D1545" s="4"/>
      <c r="E1545" s="4"/>
      <c r="F1545" s="4"/>
      <c r="G1545" s="4"/>
      <c r="H1545" s="5" t="s">
        <v>3556</v>
      </c>
      <c r="I1545" s="4" t="s">
        <v>3554</v>
      </c>
      <c r="J1545" s="4" t="n">
        <v>20221004206</v>
      </c>
      <c r="K1545" s="5"/>
      <c r="L1545" s="5"/>
      <c r="M1545" s="5"/>
      <c r="N1545" s="5"/>
    </row>
    <row r="1546" customFormat="false" ht="25" hidden="false" customHeight="true" outlineLevel="0" collapsed="false">
      <c r="A1546" s="4"/>
      <c r="B1546" s="4"/>
      <c r="C1546" s="4"/>
      <c r="D1546" s="4"/>
      <c r="E1546" s="4"/>
      <c r="F1546" s="4"/>
      <c r="G1546" s="4"/>
      <c r="H1546" s="5" t="s">
        <v>3557</v>
      </c>
      <c r="I1546" s="4" t="s">
        <v>3558</v>
      </c>
      <c r="J1546" s="4" t="n">
        <v>20231004349</v>
      </c>
      <c r="K1546" s="5"/>
      <c r="L1546" s="5"/>
      <c r="M1546" s="5"/>
      <c r="N1546" s="5"/>
    </row>
    <row r="1547" customFormat="false" ht="25" hidden="false" customHeight="true" outlineLevel="0" collapsed="false">
      <c r="A1547" s="4"/>
      <c r="B1547" s="4"/>
      <c r="C1547" s="4"/>
      <c r="D1547" s="4"/>
      <c r="E1547" s="4"/>
      <c r="F1547" s="4"/>
      <c r="G1547" s="4"/>
      <c r="H1547" s="4"/>
      <c r="I1547" s="4"/>
      <c r="J1547" s="4"/>
      <c r="K1547" s="5"/>
      <c r="L1547" s="5"/>
      <c r="M1547" s="5"/>
      <c r="N1547" s="5"/>
    </row>
    <row r="1548" customFormat="false" ht="25" hidden="false" customHeight="true" outlineLevel="0" collapsed="false">
      <c r="A1548" s="4" t="s">
        <v>3559</v>
      </c>
      <c r="B1548" s="5" t="s">
        <v>3407</v>
      </c>
      <c r="C1548" s="5" t="s">
        <v>3560</v>
      </c>
      <c r="D1548" s="5" t="s">
        <v>18</v>
      </c>
      <c r="E1548" s="5" t="s">
        <v>3561</v>
      </c>
      <c r="F1548" s="4" t="s">
        <v>3410</v>
      </c>
      <c r="G1548" s="4" t="n">
        <v>20221001138</v>
      </c>
      <c r="H1548" s="5" t="s">
        <v>3562</v>
      </c>
      <c r="I1548" s="4" t="s">
        <v>3410</v>
      </c>
      <c r="J1548" s="4" t="n">
        <v>20221004004</v>
      </c>
      <c r="K1548" s="5" t="s">
        <v>3563</v>
      </c>
      <c r="L1548" s="5" t="s">
        <v>24</v>
      </c>
      <c r="M1548" s="4" t="n">
        <v>0.1</v>
      </c>
      <c r="N1548" s="4" t="n">
        <v>2</v>
      </c>
    </row>
    <row r="1549" customFormat="false" ht="25" hidden="false" customHeight="true" outlineLevel="0" collapsed="false">
      <c r="A1549" s="4"/>
      <c r="B1549" s="4"/>
      <c r="C1549" s="4"/>
      <c r="D1549" s="4"/>
      <c r="E1549" s="4"/>
      <c r="F1549" s="4"/>
      <c r="G1549" s="4"/>
      <c r="H1549" s="5" t="s">
        <v>3564</v>
      </c>
      <c r="I1549" s="4" t="s">
        <v>3410</v>
      </c>
      <c r="J1549" s="4" t="n">
        <v>20221004034</v>
      </c>
      <c r="K1549" s="5"/>
      <c r="L1549" s="5"/>
      <c r="M1549" s="5"/>
      <c r="N1549" s="5"/>
    </row>
    <row r="1550" customFormat="false" ht="25" hidden="false" customHeight="true" outlineLevel="0" collapsed="false">
      <c r="A1550" s="4"/>
      <c r="B1550" s="4"/>
      <c r="C1550" s="4"/>
      <c r="D1550" s="4"/>
      <c r="E1550" s="4"/>
      <c r="F1550" s="4"/>
      <c r="G1550" s="4"/>
      <c r="H1550" s="5" t="s">
        <v>3565</v>
      </c>
      <c r="I1550" s="4" t="s">
        <v>3410</v>
      </c>
      <c r="J1550" s="4" t="n">
        <v>20221004033</v>
      </c>
      <c r="K1550" s="5"/>
      <c r="L1550" s="5"/>
      <c r="M1550" s="5"/>
      <c r="N1550" s="5"/>
    </row>
    <row r="1551" customFormat="false" ht="25" hidden="false" customHeight="true" outlineLevel="0" collapsed="false">
      <c r="A1551" s="4"/>
      <c r="B1551" s="4"/>
      <c r="C1551" s="4"/>
      <c r="D1551" s="4"/>
      <c r="E1551" s="4"/>
      <c r="F1551" s="4"/>
      <c r="G1551" s="4"/>
      <c r="H1551" s="5" t="s">
        <v>3566</v>
      </c>
      <c r="I1551" s="4" t="s">
        <v>3410</v>
      </c>
      <c r="J1551" s="4" t="n">
        <v>20221004258</v>
      </c>
      <c r="K1551" s="5"/>
      <c r="L1551" s="5"/>
      <c r="M1551" s="5"/>
      <c r="N1551" s="5"/>
    </row>
    <row r="1552" customFormat="false" ht="25" hidden="false" customHeight="true" outlineLevel="0" collapsed="false">
      <c r="A1552" s="4" t="s">
        <v>3567</v>
      </c>
      <c r="B1552" s="5" t="s">
        <v>3407</v>
      </c>
      <c r="C1552" s="5" t="s">
        <v>3568</v>
      </c>
      <c r="D1552" s="5" t="s">
        <v>18</v>
      </c>
      <c r="E1552" s="5" t="s">
        <v>3569</v>
      </c>
      <c r="F1552" s="4" t="s">
        <v>3570</v>
      </c>
      <c r="G1552" s="4" t="n">
        <v>20221004104</v>
      </c>
      <c r="H1552" s="5" t="s">
        <v>3571</v>
      </c>
      <c r="I1552" s="4" t="s">
        <v>3570</v>
      </c>
      <c r="J1552" s="4" t="n">
        <v>20221004120</v>
      </c>
      <c r="K1552" s="5" t="s">
        <v>3572</v>
      </c>
      <c r="L1552" s="5" t="s">
        <v>3573</v>
      </c>
      <c r="M1552" s="4" t="n">
        <v>0.1</v>
      </c>
      <c r="N1552" s="4" t="n">
        <v>2</v>
      </c>
    </row>
    <row r="1553" customFormat="false" ht="25" hidden="false" customHeight="true" outlineLevel="0" collapsed="false">
      <c r="A1553" s="4"/>
      <c r="B1553" s="4"/>
      <c r="C1553" s="4"/>
      <c r="D1553" s="4"/>
      <c r="E1553" s="4"/>
      <c r="F1553" s="4"/>
      <c r="G1553" s="4"/>
      <c r="H1553" s="5" t="s">
        <v>3574</v>
      </c>
      <c r="I1553" s="4" t="s">
        <v>3570</v>
      </c>
      <c r="J1553" s="4" t="n">
        <v>20221004109</v>
      </c>
      <c r="K1553" s="5"/>
      <c r="L1553" s="5"/>
      <c r="M1553" s="5"/>
      <c r="N1553" s="5"/>
    </row>
    <row r="1554" customFormat="false" ht="25" hidden="false" customHeight="true" outlineLevel="0" collapsed="false">
      <c r="A1554" s="4"/>
      <c r="B1554" s="4"/>
      <c r="C1554" s="4"/>
      <c r="D1554" s="4"/>
      <c r="E1554" s="4"/>
      <c r="F1554" s="4"/>
      <c r="G1554" s="4"/>
      <c r="H1554" s="5" t="s">
        <v>3575</v>
      </c>
      <c r="I1554" s="4" t="s">
        <v>3570</v>
      </c>
      <c r="J1554" s="4" t="n">
        <v>20221004114</v>
      </c>
      <c r="K1554" s="5"/>
      <c r="L1554" s="5"/>
      <c r="M1554" s="5"/>
      <c r="N1554" s="5"/>
    </row>
    <row r="1555" customFormat="false" ht="25" hidden="false" customHeight="true" outlineLevel="0" collapsed="false">
      <c r="A1555" s="4"/>
      <c r="B1555" s="4"/>
      <c r="C1555" s="4"/>
      <c r="D1555" s="4"/>
      <c r="E1555" s="4"/>
      <c r="F1555" s="4"/>
      <c r="G1555" s="4"/>
      <c r="H1555" s="5" t="s">
        <v>3576</v>
      </c>
      <c r="I1555" s="4" t="s">
        <v>3570</v>
      </c>
      <c r="J1555" s="4" t="n">
        <v>20221004150</v>
      </c>
      <c r="K1555" s="5"/>
      <c r="L1555" s="5"/>
      <c r="M1555" s="5"/>
      <c r="N1555" s="5"/>
    </row>
    <row r="1556" customFormat="false" ht="25" hidden="false" customHeight="true" outlineLevel="0" collapsed="false">
      <c r="A1556" s="4" t="s">
        <v>3577</v>
      </c>
      <c r="B1556" s="5" t="s">
        <v>3407</v>
      </c>
      <c r="C1556" s="5" t="s">
        <v>3578</v>
      </c>
      <c r="D1556" s="5" t="s">
        <v>18</v>
      </c>
      <c r="E1556" s="5" t="s">
        <v>3579</v>
      </c>
      <c r="F1556" s="4" t="s">
        <v>3580</v>
      </c>
      <c r="G1556" s="4" t="n">
        <v>20211004013</v>
      </c>
      <c r="H1556" s="5" t="s">
        <v>3581</v>
      </c>
      <c r="I1556" s="4" t="s">
        <v>3410</v>
      </c>
      <c r="J1556" s="4" t="n">
        <v>20221004009</v>
      </c>
      <c r="K1556" s="5" t="s">
        <v>3582</v>
      </c>
      <c r="L1556" s="5" t="s">
        <v>58</v>
      </c>
      <c r="M1556" s="4" t="n">
        <v>0.1</v>
      </c>
      <c r="N1556" s="4" t="n">
        <v>2</v>
      </c>
    </row>
    <row r="1557" customFormat="false" ht="25" hidden="false" customHeight="true" outlineLevel="0" collapsed="false">
      <c r="A1557" s="4"/>
      <c r="B1557" s="4"/>
      <c r="C1557" s="4"/>
      <c r="D1557" s="4"/>
      <c r="E1557" s="4"/>
      <c r="F1557" s="4"/>
      <c r="G1557" s="4"/>
      <c r="H1557" s="5" t="s">
        <v>3583</v>
      </c>
      <c r="I1557" s="4" t="s">
        <v>3410</v>
      </c>
      <c r="J1557" s="4" t="n">
        <v>20221004025</v>
      </c>
      <c r="K1557" s="5"/>
      <c r="L1557" s="5"/>
      <c r="M1557" s="5"/>
      <c r="N1557" s="5"/>
    </row>
    <row r="1558" customFormat="false" ht="25" hidden="false" customHeight="true" outlineLevel="0" collapsed="false">
      <c r="A1558" s="4"/>
      <c r="B1558" s="4"/>
      <c r="C1558" s="4"/>
      <c r="D1558" s="4"/>
      <c r="E1558" s="4"/>
      <c r="F1558" s="4"/>
      <c r="G1558" s="4"/>
      <c r="H1558" s="5" t="s">
        <v>3584</v>
      </c>
      <c r="I1558" s="4" t="s">
        <v>3410</v>
      </c>
      <c r="J1558" s="4" t="n">
        <v>20221004012</v>
      </c>
      <c r="K1558" s="5"/>
      <c r="L1558" s="5"/>
      <c r="M1558" s="5"/>
      <c r="N1558" s="5"/>
    </row>
    <row r="1559" customFormat="false" ht="25" hidden="false" customHeight="true" outlineLevel="0" collapsed="false">
      <c r="A1559" s="4"/>
      <c r="B1559" s="4"/>
      <c r="C1559" s="4"/>
      <c r="D1559" s="4"/>
      <c r="E1559" s="4"/>
      <c r="F1559" s="4"/>
      <c r="G1559" s="4"/>
      <c r="H1559" s="5" t="s">
        <v>3585</v>
      </c>
      <c r="I1559" s="4" t="s">
        <v>3410</v>
      </c>
      <c r="J1559" s="4" t="n">
        <v>20221004029</v>
      </c>
      <c r="K1559" s="5"/>
      <c r="L1559" s="5"/>
      <c r="M1559" s="5"/>
      <c r="N1559" s="5"/>
    </row>
    <row r="1560" customFormat="false" ht="25" hidden="false" customHeight="true" outlineLevel="0" collapsed="false">
      <c r="A1560" s="4" t="s">
        <v>3586</v>
      </c>
      <c r="B1560" s="5" t="s">
        <v>3407</v>
      </c>
      <c r="C1560" s="5" t="s">
        <v>3587</v>
      </c>
      <c r="D1560" s="5" t="s">
        <v>18</v>
      </c>
      <c r="E1560" s="5" t="s">
        <v>3588</v>
      </c>
      <c r="F1560" s="4" t="s">
        <v>3570</v>
      </c>
      <c r="G1560" s="4" t="n">
        <v>20221004138</v>
      </c>
      <c r="H1560" s="5" t="s">
        <v>3589</v>
      </c>
      <c r="I1560" s="4" t="s">
        <v>3570</v>
      </c>
      <c r="J1560" s="4" t="n">
        <v>20221004111</v>
      </c>
      <c r="K1560" s="5" t="s">
        <v>3590</v>
      </c>
      <c r="L1560" s="5" t="s">
        <v>58</v>
      </c>
      <c r="M1560" s="4" t="n">
        <v>0.1</v>
      </c>
      <c r="N1560" s="4" t="n">
        <v>2</v>
      </c>
    </row>
    <row r="1561" customFormat="false" ht="25" hidden="false" customHeight="true" outlineLevel="0" collapsed="false">
      <c r="A1561" s="4"/>
      <c r="B1561" s="4"/>
      <c r="C1561" s="4"/>
      <c r="D1561" s="4"/>
      <c r="E1561" s="4"/>
      <c r="F1561" s="4"/>
      <c r="G1561" s="4"/>
      <c r="H1561" s="5" t="s">
        <v>3591</v>
      </c>
      <c r="I1561" s="4" t="s">
        <v>3570</v>
      </c>
      <c r="J1561" s="4" t="n">
        <v>20221004142</v>
      </c>
      <c r="K1561" s="5"/>
      <c r="L1561" s="5"/>
      <c r="M1561" s="5"/>
      <c r="N1561" s="5"/>
    </row>
    <row r="1562" customFormat="false" ht="25" hidden="false" customHeight="true" outlineLevel="0" collapsed="false">
      <c r="A1562" s="4"/>
      <c r="B1562" s="4"/>
      <c r="C1562" s="4"/>
      <c r="D1562" s="4"/>
      <c r="E1562" s="4"/>
      <c r="F1562" s="4"/>
      <c r="G1562" s="4"/>
      <c r="H1562" s="5" t="s">
        <v>3592</v>
      </c>
      <c r="I1562" s="4" t="s">
        <v>3570</v>
      </c>
      <c r="J1562" s="4" t="n">
        <v>20221004133</v>
      </c>
      <c r="K1562" s="5"/>
      <c r="L1562" s="5"/>
      <c r="M1562" s="5"/>
      <c r="N1562" s="5"/>
    </row>
    <row r="1563" customFormat="false" ht="25" hidden="false" customHeight="true" outlineLevel="0" collapsed="false">
      <c r="A1563" s="4"/>
      <c r="B1563" s="4"/>
      <c r="C1563" s="4"/>
      <c r="D1563" s="4"/>
      <c r="E1563" s="4"/>
      <c r="F1563" s="4"/>
      <c r="G1563" s="4"/>
      <c r="H1563" s="5" t="s">
        <v>3593</v>
      </c>
      <c r="I1563" s="4" t="s">
        <v>3501</v>
      </c>
      <c r="J1563" s="4" t="n">
        <v>20221004134</v>
      </c>
      <c r="K1563" s="5"/>
      <c r="L1563" s="5"/>
      <c r="M1563" s="5"/>
      <c r="N1563" s="5"/>
    </row>
    <row r="1564" customFormat="false" ht="25" hidden="false" customHeight="true" outlineLevel="0" collapsed="false">
      <c r="A1564" s="4" t="s">
        <v>3594</v>
      </c>
      <c r="B1564" s="6" t="s">
        <v>3407</v>
      </c>
      <c r="C1564" s="7" t="s">
        <v>3595</v>
      </c>
      <c r="D1564" s="6" t="s">
        <v>18</v>
      </c>
      <c r="E1564" s="6" t="s">
        <v>3589</v>
      </c>
      <c r="F1564" s="7" t="s">
        <v>3596</v>
      </c>
      <c r="G1564" s="6" t="n">
        <v>20221004111</v>
      </c>
      <c r="H1564" s="6" t="s">
        <v>3597</v>
      </c>
      <c r="I1564" s="7" t="s">
        <v>3596</v>
      </c>
      <c r="J1564" s="6" t="n">
        <v>20221004103</v>
      </c>
      <c r="K1564" s="6" t="s">
        <v>3598</v>
      </c>
      <c r="L1564" s="6" t="s">
        <v>24</v>
      </c>
      <c r="M1564" s="6" t="n">
        <v>0.1</v>
      </c>
      <c r="N1564" s="6" t="n">
        <v>2</v>
      </c>
    </row>
    <row r="1565" customFormat="false" ht="25" hidden="false" customHeight="true" outlineLevel="0" collapsed="false">
      <c r="A1565" s="4"/>
      <c r="B1565" s="6"/>
      <c r="C1565" s="6"/>
      <c r="D1565" s="6"/>
      <c r="E1565" s="6"/>
      <c r="F1565" s="6"/>
      <c r="G1565" s="6"/>
      <c r="H1565" s="6" t="s">
        <v>3588</v>
      </c>
      <c r="I1565" s="7" t="s">
        <v>3596</v>
      </c>
      <c r="J1565" s="6" t="n">
        <v>20221004138</v>
      </c>
      <c r="K1565" s="6"/>
      <c r="L1565" s="6"/>
      <c r="M1565" s="6"/>
      <c r="N1565" s="6"/>
    </row>
    <row r="1566" customFormat="false" ht="25" hidden="false" customHeight="true" outlineLevel="0" collapsed="false">
      <c r="A1566" s="4"/>
      <c r="B1566" s="6"/>
      <c r="C1566" s="6"/>
      <c r="D1566" s="6"/>
      <c r="E1566" s="6"/>
      <c r="F1566" s="6"/>
      <c r="G1566" s="6"/>
      <c r="H1566" s="6" t="s">
        <v>3576</v>
      </c>
      <c r="I1566" s="7" t="s">
        <v>3596</v>
      </c>
      <c r="J1566" s="6" t="n">
        <v>20221004150</v>
      </c>
      <c r="K1566" s="6"/>
      <c r="L1566" s="6"/>
      <c r="M1566" s="6"/>
      <c r="N1566" s="6"/>
    </row>
    <row r="1567" customFormat="false" ht="25" hidden="false" customHeight="true" outlineLevel="0" collapsed="false">
      <c r="A1567" s="4"/>
      <c r="B1567" s="6"/>
      <c r="C1567" s="6"/>
      <c r="D1567" s="6"/>
      <c r="E1567" s="6"/>
      <c r="F1567" s="6"/>
      <c r="G1567" s="6"/>
      <c r="H1567" s="6" t="s">
        <v>3575</v>
      </c>
      <c r="I1567" s="7" t="s">
        <v>3596</v>
      </c>
      <c r="J1567" s="6" t="n">
        <v>20221004114</v>
      </c>
      <c r="K1567" s="6"/>
      <c r="L1567" s="6"/>
      <c r="M1567" s="6"/>
      <c r="N1567" s="6"/>
    </row>
    <row r="1568" customFormat="false" ht="25" hidden="false" customHeight="true" outlineLevel="0" collapsed="false">
      <c r="A1568" s="4" t="s">
        <v>3599</v>
      </c>
      <c r="B1568" s="6" t="s">
        <v>3407</v>
      </c>
      <c r="C1568" s="6" t="s">
        <v>3600</v>
      </c>
      <c r="D1568" s="6" t="s">
        <v>18</v>
      </c>
      <c r="E1568" s="6" t="s">
        <v>3601</v>
      </c>
      <c r="F1568" s="7" t="s">
        <v>3602</v>
      </c>
      <c r="G1568" s="6" t="n">
        <v>20221004180</v>
      </c>
      <c r="H1568" s="6" t="s">
        <v>3603</v>
      </c>
      <c r="I1568" s="6" t="s">
        <v>3604</v>
      </c>
      <c r="J1568" s="6" t="n">
        <v>20221004170</v>
      </c>
      <c r="K1568" s="6" t="s">
        <v>3605</v>
      </c>
      <c r="L1568" s="6" t="s">
        <v>24</v>
      </c>
      <c r="M1568" s="6" t="n">
        <v>0.1</v>
      </c>
      <c r="N1568" s="6" t="n">
        <v>2</v>
      </c>
    </row>
    <row r="1569" customFormat="false" ht="25" hidden="false" customHeight="true" outlineLevel="0" collapsed="false">
      <c r="A1569" s="4"/>
      <c r="B1569" s="6"/>
      <c r="C1569" s="6"/>
      <c r="D1569" s="6"/>
      <c r="E1569" s="6"/>
      <c r="F1569" s="6"/>
      <c r="G1569" s="6"/>
      <c r="H1569" s="6" t="s">
        <v>3606</v>
      </c>
      <c r="I1569" s="6" t="s">
        <v>3604</v>
      </c>
      <c r="J1569" s="6" t="n">
        <v>20221004157</v>
      </c>
      <c r="K1569" s="6"/>
      <c r="L1569" s="6"/>
      <c r="M1569" s="6"/>
      <c r="N1569" s="6"/>
    </row>
    <row r="1570" customFormat="false" ht="25" hidden="false" customHeight="true" outlineLevel="0" collapsed="false">
      <c r="A1570" s="4"/>
      <c r="B1570" s="6"/>
      <c r="C1570" s="6"/>
      <c r="D1570" s="6"/>
      <c r="E1570" s="6"/>
      <c r="F1570" s="6"/>
      <c r="G1570" s="6"/>
      <c r="H1570" s="6" t="s">
        <v>3607</v>
      </c>
      <c r="I1570" s="6" t="s">
        <v>3604</v>
      </c>
      <c r="J1570" s="6" t="n">
        <v>20221004166</v>
      </c>
      <c r="K1570" s="6"/>
      <c r="L1570" s="6"/>
      <c r="M1570" s="6"/>
      <c r="N1570" s="6"/>
    </row>
    <row r="1571" customFormat="false" ht="25" hidden="false" customHeight="true" outlineLevel="0" collapsed="false">
      <c r="A1571" s="4"/>
      <c r="B1571" s="6"/>
      <c r="C1571" s="6"/>
      <c r="D1571" s="6"/>
      <c r="E1571" s="6"/>
      <c r="F1571" s="6"/>
      <c r="G1571" s="6"/>
      <c r="H1571" s="6" t="s">
        <v>3608</v>
      </c>
      <c r="I1571" s="6" t="s">
        <v>3604</v>
      </c>
      <c r="J1571" s="6" t="n">
        <v>20221004163</v>
      </c>
      <c r="K1571" s="6"/>
      <c r="L1571" s="6"/>
      <c r="M1571" s="6"/>
      <c r="N1571" s="6"/>
    </row>
    <row r="1572" customFormat="false" ht="25" hidden="false" customHeight="true" outlineLevel="0" collapsed="false">
      <c r="A1572" s="4" t="s">
        <v>3609</v>
      </c>
      <c r="B1572" s="6" t="s">
        <v>3407</v>
      </c>
      <c r="C1572" s="6" t="s">
        <v>3610</v>
      </c>
      <c r="D1572" s="6" t="s">
        <v>18</v>
      </c>
      <c r="E1572" s="6" t="s">
        <v>3611</v>
      </c>
      <c r="F1572" s="7" t="s">
        <v>3612</v>
      </c>
      <c r="G1572" s="6" t="n">
        <v>20221004006</v>
      </c>
      <c r="H1572" s="6" t="s">
        <v>3613</v>
      </c>
      <c r="I1572" s="6" t="s">
        <v>3614</v>
      </c>
      <c r="J1572" s="6" t="n">
        <v>20211004030</v>
      </c>
      <c r="K1572" s="6" t="s">
        <v>3615</v>
      </c>
      <c r="L1572" s="6" t="s">
        <v>128</v>
      </c>
      <c r="M1572" s="6" t="n">
        <v>0.1</v>
      </c>
      <c r="N1572" s="6" t="n">
        <v>2</v>
      </c>
    </row>
    <row r="1573" customFormat="false" ht="25" hidden="false" customHeight="true" outlineLevel="0" collapsed="false">
      <c r="A1573" s="4"/>
      <c r="B1573" s="6"/>
      <c r="C1573" s="6"/>
      <c r="D1573" s="6"/>
      <c r="E1573" s="6"/>
      <c r="F1573" s="6"/>
      <c r="G1573" s="6"/>
      <c r="H1573" s="6" t="s">
        <v>3616</v>
      </c>
      <c r="I1573" s="6" t="s">
        <v>3614</v>
      </c>
      <c r="J1573" s="6" t="n">
        <v>20211004024</v>
      </c>
      <c r="K1573" s="6"/>
      <c r="L1573" s="6"/>
      <c r="M1573" s="6"/>
      <c r="N1573" s="6"/>
    </row>
    <row r="1574" customFormat="false" ht="25" hidden="false" customHeight="true" outlineLevel="0" collapsed="false">
      <c r="A1574" s="4"/>
      <c r="B1574" s="6"/>
      <c r="C1574" s="6"/>
      <c r="D1574" s="6"/>
      <c r="E1574" s="6"/>
      <c r="F1574" s="6"/>
      <c r="G1574" s="6"/>
      <c r="H1574" s="6" t="s">
        <v>3617</v>
      </c>
      <c r="I1574" s="6" t="s">
        <v>3614</v>
      </c>
      <c r="J1574" s="6" t="n">
        <v>20211004011</v>
      </c>
      <c r="K1574" s="6"/>
      <c r="L1574" s="6"/>
      <c r="M1574" s="6"/>
      <c r="N1574" s="6"/>
    </row>
    <row r="1575" customFormat="false" ht="25" hidden="false" customHeight="true" outlineLevel="0" collapsed="false">
      <c r="A1575" s="4"/>
      <c r="B1575" s="6"/>
      <c r="C1575" s="6"/>
      <c r="D1575" s="6"/>
      <c r="E1575" s="6"/>
      <c r="F1575" s="6"/>
      <c r="G1575" s="6"/>
      <c r="H1575" s="6" t="s">
        <v>3618</v>
      </c>
      <c r="I1575" s="6" t="s">
        <v>3619</v>
      </c>
      <c r="J1575" s="6" t="n">
        <v>20221004266</v>
      </c>
      <c r="K1575" s="6"/>
      <c r="L1575" s="6"/>
      <c r="M1575" s="6"/>
      <c r="N1575" s="6"/>
    </row>
    <row r="1576" customFormat="false" ht="25" hidden="false" customHeight="true" outlineLevel="0" collapsed="false">
      <c r="A1576" s="4" t="s">
        <v>3620</v>
      </c>
      <c r="B1576" s="6" t="s">
        <v>3407</v>
      </c>
      <c r="C1576" s="6" t="s">
        <v>3621</v>
      </c>
      <c r="D1576" s="6" t="s">
        <v>539</v>
      </c>
      <c r="E1576" s="6" t="s">
        <v>3622</v>
      </c>
      <c r="F1576" s="7" t="s">
        <v>3623</v>
      </c>
      <c r="G1576" s="6" t="n">
        <v>20211004279</v>
      </c>
      <c r="H1576" s="6" t="s">
        <v>3624</v>
      </c>
      <c r="I1576" s="6" t="s">
        <v>3625</v>
      </c>
      <c r="J1576" s="6" t="n">
        <v>20211004279</v>
      </c>
      <c r="K1576" s="6" t="s">
        <v>3626</v>
      </c>
      <c r="L1576" s="6" t="s">
        <v>24</v>
      </c>
      <c r="M1576" s="6" t="n">
        <v>0.1</v>
      </c>
      <c r="N1576" s="6" t="n">
        <v>2</v>
      </c>
    </row>
    <row r="1577" customFormat="false" ht="25" hidden="false" customHeight="true" outlineLevel="0" collapsed="false">
      <c r="A1577" s="4"/>
      <c r="B1577" s="6"/>
      <c r="C1577" s="6"/>
      <c r="D1577" s="6"/>
      <c r="E1577" s="6"/>
      <c r="F1577" s="6"/>
      <c r="G1577" s="6"/>
      <c r="H1577" s="6" t="s">
        <v>3627</v>
      </c>
      <c r="I1577" s="6" t="s">
        <v>3625</v>
      </c>
      <c r="J1577" s="6" t="n">
        <v>20211004291</v>
      </c>
      <c r="K1577" s="6"/>
      <c r="L1577" s="6"/>
      <c r="M1577" s="6"/>
      <c r="N1577" s="6"/>
    </row>
    <row r="1578" customFormat="false" ht="25" hidden="false" customHeight="true" outlineLevel="0" collapsed="false">
      <c r="A1578" s="4"/>
      <c r="B1578" s="6"/>
      <c r="C1578" s="6"/>
      <c r="D1578" s="6"/>
      <c r="E1578" s="6"/>
      <c r="F1578" s="6"/>
      <c r="G1578" s="6"/>
      <c r="H1578" s="6" t="s">
        <v>3628</v>
      </c>
      <c r="I1578" s="6" t="s">
        <v>3625</v>
      </c>
      <c r="J1578" s="6" t="n">
        <v>20211004263</v>
      </c>
      <c r="K1578" s="6"/>
      <c r="L1578" s="6"/>
      <c r="M1578" s="6"/>
      <c r="N1578" s="6"/>
    </row>
    <row r="1579" customFormat="false" ht="25" hidden="false" customHeight="true" outlineLevel="0" collapsed="false">
      <c r="A1579" s="4"/>
      <c r="B1579" s="6"/>
      <c r="C1579" s="6"/>
      <c r="D1579" s="6"/>
      <c r="E1579" s="6"/>
      <c r="F1579" s="6"/>
      <c r="G1579" s="6"/>
      <c r="H1579" s="6"/>
      <c r="I1579" s="6"/>
      <c r="J1579" s="6"/>
      <c r="K1579" s="6"/>
      <c r="L1579" s="6"/>
      <c r="M1579" s="6"/>
      <c r="N1579" s="6"/>
    </row>
    <row r="1580" customFormat="false" ht="25" hidden="false" customHeight="true" outlineLevel="0" collapsed="false">
      <c r="A1580" s="4" t="s">
        <v>3629</v>
      </c>
      <c r="B1580" s="6" t="s">
        <v>3630</v>
      </c>
      <c r="C1580" s="6" t="s">
        <v>3631</v>
      </c>
      <c r="D1580" s="6" t="s">
        <v>18</v>
      </c>
      <c r="E1580" s="6" t="s">
        <v>3632</v>
      </c>
      <c r="F1580" s="6" t="s">
        <v>3633</v>
      </c>
      <c r="G1580" s="6" t="n">
        <v>20211008015</v>
      </c>
      <c r="H1580" s="6" t="s">
        <v>3634</v>
      </c>
      <c r="I1580" s="6" t="s">
        <v>3635</v>
      </c>
      <c r="J1580" s="6" t="n">
        <v>20231008299</v>
      </c>
      <c r="K1580" s="6" t="s">
        <v>3636</v>
      </c>
      <c r="L1580" s="6" t="s">
        <v>3637</v>
      </c>
      <c r="M1580" s="6" t="n">
        <v>0.1</v>
      </c>
      <c r="N1580" s="6" t="n">
        <v>2</v>
      </c>
    </row>
    <row r="1581" customFormat="false" ht="25" hidden="false" customHeight="true" outlineLevel="0" collapsed="false">
      <c r="A1581" s="4"/>
      <c r="B1581" s="6"/>
      <c r="C1581" s="6"/>
      <c r="D1581" s="6"/>
      <c r="E1581" s="6"/>
      <c r="F1581" s="6"/>
      <c r="G1581" s="6"/>
      <c r="H1581" s="6" t="s">
        <v>3167</v>
      </c>
      <c r="I1581" s="6" t="s">
        <v>3638</v>
      </c>
      <c r="J1581" s="6" t="n">
        <v>20211003092</v>
      </c>
      <c r="K1581" s="6"/>
      <c r="L1581" s="6"/>
      <c r="M1581" s="6"/>
      <c r="N1581" s="6"/>
    </row>
    <row r="1582" customFormat="false" ht="25" hidden="false" customHeight="true" outlineLevel="0" collapsed="false">
      <c r="A1582" s="4"/>
      <c r="B1582" s="6"/>
      <c r="C1582" s="6"/>
      <c r="D1582" s="6"/>
      <c r="E1582" s="6"/>
      <c r="F1582" s="6"/>
      <c r="G1582" s="6"/>
      <c r="H1582" s="6" t="s">
        <v>3639</v>
      </c>
      <c r="I1582" s="6" t="s">
        <v>3638</v>
      </c>
      <c r="J1582" s="6" t="n">
        <v>20211003086</v>
      </c>
      <c r="K1582" s="6"/>
      <c r="L1582" s="6"/>
      <c r="M1582" s="6"/>
      <c r="N1582" s="6"/>
    </row>
    <row r="1583" customFormat="false" ht="25" hidden="false" customHeight="true" outlineLevel="0" collapsed="false">
      <c r="A1583" s="4"/>
      <c r="B1583" s="6"/>
      <c r="C1583" s="6"/>
      <c r="D1583" s="6"/>
      <c r="E1583" s="6"/>
      <c r="F1583" s="6"/>
      <c r="G1583" s="6"/>
      <c r="H1583" s="6" t="s">
        <v>3640</v>
      </c>
      <c r="I1583" s="6" t="s">
        <v>3641</v>
      </c>
      <c r="J1583" s="6" t="n">
        <v>20231018090</v>
      </c>
      <c r="K1583" s="6"/>
      <c r="L1583" s="6"/>
      <c r="M1583" s="6"/>
      <c r="N1583" s="6"/>
    </row>
    <row r="1584" customFormat="false" ht="25" hidden="false" customHeight="true" outlineLevel="0" collapsed="false">
      <c r="A1584" s="4" t="s">
        <v>3642</v>
      </c>
      <c r="B1584" s="6" t="s">
        <v>3630</v>
      </c>
      <c r="C1584" s="6" t="s">
        <v>3643</v>
      </c>
      <c r="D1584" s="6" t="s">
        <v>18</v>
      </c>
      <c r="E1584" s="6" t="s">
        <v>3644</v>
      </c>
      <c r="F1584" s="6" t="s">
        <v>3645</v>
      </c>
      <c r="G1584" s="6" t="n">
        <v>20191013091</v>
      </c>
      <c r="H1584" s="6" t="s">
        <v>3646</v>
      </c>
      <c r="I1584" s="6" t="s">
        <v>3645</v>
      </c>
      <c r="J1584" s="6" t="n">
        <v>20221008230</v>
      </c>
      <c r="K1584" s="6" t="s">
        <v>3647</v>
      </c>
      <c r="L1584" s="6" t="s">
        <v>24</v>
      </c>
      <c r="M1584" s="6" t="n">
        <v>0.1</v>
      </c>
      <c r="N1584" s="6" t="n">
        <v>2</v>
      </c>
    </row>
    <row r="1585" customFormat="false" ht="25" hidden="false" customHeight="true" outlineLevel="0" collapsed="false">
      <c r="A1585" s="4"/>
      <c r="B1585" s="6"/>
      <c r="C1585" s="6"/>
      <c r="D1585" s="6"/>
      <c r="E1585" s="6"/>
      <c r="F1585" s="6"/>
      <c r="G1585" s="6"/>
      <c r="H1585" s="6" t="s">
        <v>2502</v>
      </c>
      <c r="I1585" s="6" t="s">
        <v>3645</v>
      </c>
      <c r="J1585" s="6" t="n">
        <v>20221008243</v>
      </c>
      <c r="K1585" s="6"/>
      <c r="L1585" s="6"/>
      <c r="M1585" s="6"/>
      <c r="N1585" s="6"/>
    </row>
    <row r="1586" customFormat="false" ht="25" hidden="false" customHeight="true" outlineLevel="0" collapsed="false">
      <c r="A1586" s="4"/>
      <c r="B1586" s="6"/>
      <c r="C1586" s="6"/>
      <c r="D1586" s="6"/>
      <c r="E1586" s="6"/>
      <c r="F1586" s="6"/>
      <c r="G1586" s="6"/>
      <c r="H1586" s="6" t="s">
        <v>3648</v>
      </c>
      <c r="I1586" s="6" t="s">
        <v>3649</v>
      </c>
      <c r="J1586" s="6" t="n">
        <v>20221008240</v>
      </c>
      <c r="K1586" s="6"/>
      <c r="L1586" s="6"/>
      <c r="M1586" s="6"/>
      <c r="N1586" s="6"/>
    </row>
    <row r="1587" customFormat="false" ht="25" hidden="false" customHeight="true" outlineLevel="0" collapsed="false">
      <c r="A1587" s="4"/>
      <c r="B1587" s="6"/>
      <c r="C1587" s="6"/>
      <c r="D1587" s="6"/>
      <c r="E1587" s="6"/>
      <c r="F1587" s="6"/>
      <c r="G1587" s="6"/>
      <c r="H1587" s="6" t="s">
        <v>3650</v>
      </c>
      <c r="I1587" s="6" t="s">
        <v>3649</v>
      </c>
      <c r="J1587" s="6" t="n">
        <v>20221008257</v>
      </c>
      <c r="K1587" s="6"/>
      <c r="L1587" s="6"/>
      <c r="M1587" s="6"/>
      <c r="N1587" s="6"/>
    </row>
    <row r="1588" customFormat="false" ht="25" hidden="false" customHeight="true" outlineLevel="0" collapsed="false">
      <c r="A1588" s="4" t="s">
        <v>3651</v>
      </c>
      <c r="B1588" s="6" t="s">
        <v>3630</v>
      </c>
      <c r="C1588" s="6" t="s">
        <v>3652</v>
      </c>
      <c r="D1588" s="6" t="s">
        <v>18</v>
      </c>
      <c r="E1588" s="6" t="s">
        <v>3653</v>
      </c>
      <c r="F1588" s="6" t="s">
        <v>3654</v>
      </c>
      <c r="G1588" s="6" t="n">
        <v>20211009214</v>
      </c>
      <c r="H1588" s="6" t="s">
        <v>3655</v>
      </c>
      <c r="I1588" s="6" t="s">
        <v>3654</v>
      </c>
      <c r="J1588" s="6" t="n">
        <v>20211008375</v>
      </c>
      <c r="K1588" s="6" t="s">
        <v>3656</v>
      </c>
      <c r="L1588" s="6" t="s">
        <v>3422</v>
      </c>
      <c r="M1588" s="6" t="n">
        <v>0.1</v>
      </c>
      <c r="N1588" s="6" t="n">
        <v>2</v>
      </c>
    </row>
    <row r="1589" customFormat="false" ht="25" hidden="false" customHeight="true" outlineLevel="0" collapsed="false">
      <c r="A1589" s="4"/>
      <c r="B1589" s="6"/>
      <c r="C1589" s="6"/>
      <c r="D1589" s="6"/>
      <c r="E1589" s="6"/>
      <c r="F1589" s="6"/>
      <c r="G1589" s="6"/>
      <c r="H1589" s="6" t="s">
        <v>3657</v>
      </c>
      <c r="I1589" s="6" t="s">
        <v>3658</v>
      </c>
      <c r="J1589" s="6" t="n">
        <v>20211008214</v>
      </c>
      <c r="K1589" s="6"/>
      <c r="L1589" s="6"/>
      <c r="M1589" s="6"/>
      <c r="N1589" s="6"/>
    </row>
    <row r="1590" customFormat="false" ht="25" hidden="false" customHeight="true" outlineLevel="0" collapsed="false">
      <c r="A1590" s="4"/>
      <c r="B1590" s="6"/>
      <c r="C1590" s="6"/>
      <c r="D1590" s="6"/>
      <c r="E1590" s="6"/>
      <c r="F1590" s="6"/>
      <c r="G1590" s="6"/>
      <c r="H1590" s="6" t="s">
        <v>3659</v>
      </c>
      <c r="I1590" s="6" t="s">
        <v>3658</v>
      </c>
      <c r="J1590" s="6" t="n">
        <v>20211012091</v>
      </c>
      <c r="K1590" s="6"/>
      <c r="L1590" s="6"/>
      <c r="M1590" s="6"/>
      <c r="N1590" s="6"/>
    </row>
    <row r="1591" customFormat="false" ht="25" hidden="false" customHeight="true" outlineLevel="0" collapsed="false">
      <c r="A1591" s="4"/>
      <c r="B1591" s="6"/>
      <c r="C1591" s="6"/>
      <c r="D1591" s="6"/>
      <c r="E1591" s="6"/>
      <c r="F1591" s="6"/>
      <c r="G1591" s="6"/>
      <c r="H1591" s="6" t="s">
        <v>3660</v>
      </c>
      <c r="I1591" s="6" t="s">
        <v>3614</v>
      </c>
      <c r="J1591" s="6" t="n">
        <v>20211004018</v>
      </c>
      <c r="K1591" s="6"/>
      <c r="L1591" s="6"/>
      <c r="M1591" s="6"/>
      <c r="N1591" s="6"/>
    </row>
    <row r="1592" customFormat="false" ht="25" hidden="false" customHeight="true" outlineLevel="0" collapsed="false">
      <c r="A1592" s="4" t="s">
        <v>3661</v>
      </c>
      <c r="B1592" s="6" t="s">
        <v>3630</v>
      </c>
      <c r="C1592" s="6" t="s">
        <v>3662</v>
      </c>
      <c r="D1592" s="6" t="s">
        <v>18</v>
      </c>
      <c r="E1592" s="6" t="s">
        <v>3663</v>
      </c>
      <c r="F1592" s="6" t="s">
        <v>3645</v>
      </c>
      <c r="G1592" s="6" t="n">
        <v>20221008235</v>
      </c>
      <c r="H1592" s="6" t="s">
        <v>3664</v>
      </c>
      <c r="I1592" s="6" t="s">
        <v>3645</v>
      </c>
      <c r="J1592" s="6" t="n">
        <v>20221008241</v>
      </c>
      <c r="K1592" s="6" t="s">
        <v>3665</v>
      </c>
      <c r="L1592" s="6" t="s">
        <v>24</v>
      </c>
      <c r="M1592" s="6" t="n">
        <v>0.1</v>
      </c>
      <c r="N1592" s="6" t="n">
        <v>2</v>
      </c>
    </row>
    <row r="1593" customFormat="false" ht="25" hidden="false" customHeight="true" outlineLevel="0" collapsed="false">
      <c r="A1593" s="4"/>
      <c r="B1593" s="6"/>
      <c r="C1593" s="6"/>
      <c r="D1593" s="6"/>
      <c r="E1593" s="6"/>
      <c r="F1593" s="6"/>
      <c r="G1593" s="6"/>
      <c r="H1593" s="6" t="s">
        <v>3666</v>
      </c>
      <c r="I1593" s="6" t="s">
        <v>3645</v>
      </c>
      <c r="J1593" s="6" t="n">
        <v>20221008252</v>
      </c>
      <c r="K1593" s="6"/>
      <c r="L1593" s="6"/>
      <c r="M1593" s="6"/>
      <c r="N1593" s="6"/>
    </row>
    <row r="1594" customFormat="false" ht="25" hidden="false" customHeight="true" outlineLevel="0" collapsed="false">
      <c r="A1594" s="4"/>
      <c r="B1594" s="6"/>
      <c r="C1594" s="6"/>
      <c r="D1594" s="6"/>
      <c r="E1594" s="6"/>
      <c r="F1594" s="6"/>
      <c r="G1594" s="6"/>
      <c r="H1594" s="6" t="s">
        <v>3667</v>
      </c>
      <c r="I1594" s="6" t="s">
        <v>3668</v>
      </c>
      <c r="J1594" s="6" t="n">
        <v>20221008178</v>
      </c>
      <c r="K1594" s="6"/>
      <c r="L1594" s="6"/>
      <c r="M1594" s="6"/>
      <c r="N1594" s="6"/>
    </row>
    <row r="1595" customFormat="false" ht="25" hidden="false" customHeight="true" outlineLevel="0" collapsed="false">
      <c r="A1595" s="4"/>
      <c r="B1595" s="6"/>
      <c r="C1595" s="6"/>
      <c r="D1595" s="6"/>
      <c r="E1595" s="6"/>
      <c r="F1595" s="6"/>
      <c r="G1595" s="6"/>
      <c r="H1595" s="6" t="s">
        <v>3669</v>
      </c>
      <c r="I1595" s="6" t="s">
        <v>3670</v>
      </c>
      <c r="J1595" s="6" t="n">
        <v>20221002071</v>
      </c>
      <c r="K1595" s="6"/>
      <c r="L1595" s="6"/>
      <c r="M1595" s="6"/>
      <c r="N1595" s="6"/>
    </row>
    <row r="1596" customFormat="false" ht="25" hidden="false" customHeight="true" outlineLevel="0" collapsed="false">
      <c r="A1596" s="4" t="s">
        <v>3671</v>
      </c>
      <c r="B1596" s="6" t="s">
        <v>3630</v>
      </c>
      <c r="C1596" s="6" t="s">
        <v>3672</v>
      </c>
      <c r="D1596" s="6" t="s">
        <v>18</v>
      </c>
      <c r="E1596" s="6" t="s">
        <v>3673</v>
      </c>
      <c r="F1596" s="6" t="s">
        <v>3674</v>
      </c>
      <c r="G1596" s="6" t="n">
        <v>20221008272</v>
      </c>
      <c r="H1596" s="6" t="s">
        <v>3675</v>
      </c>
      <c r="I1596" s="6" t="s">
        <v>3676</v>
      </c>
      <c r="J1596" s="6" t="n">
        <v>20221008083</v>
      </c>
      <c r="K1596" s="6" t="s">
        <v>3677</v>
      </c>
      <c r="L1596" s="6" t="s">
        <v>3678</v>
      </c>
      <c r="M1596" s="6" t="n">
        <v>0.1</v>
      </c>
      <c r="N1596" s="6" t="n">
        <v>2</v>
      </c>
    </row>
    <row r="1597" customFormat="false" ht="25" hidden="false" customHeight="true" outlineLevel="0" collapsed="false">
      <c r="A1597" s="4"/>
      <c r="B1597" s="6"/>
      <c r="C1597" s="6"/>
      <c r="D1597" s="6"/>
      <c r="E1597" s="6"/>
      <c r="F1597" s="6"/>
      <c r="G1597" s="6"/>
      <c r="H1597" s="6" t="s">
        <v>3679</v>
      </c>
      <c r="I1597" s="6" t="s">
        <v>3674</v>
      </c>
      <c r="J1597" s="6" t="n">
        <v>20221008262</v>
      </c>
      <c r="K1597" s="6"/>
      <c r="L1597" s="6"/>
      <c r="M1597" s="6"/>
      <c r="N1597" s="6"/>
    </row>
    <row r="1598" customFormat="false" ht="25" hidden="false" customHeight="true" outlineLevel="0" collapsed="false">
      <c r="A1598" s="4"/>
      <c r="B1598" s="6"/>
      <c r="C1598" s="6"/>
      <c r="D1598" s="6"/>
      <c r="E1598" s="6"/>
      <c r="F1598" s="6"/>
      <c r="G1598" s="6"/>
      <c r="H1598" s="6" t="s">
        <v>3680</v>
      </c>
      <c r="I1598" s="6" t="s">
        <v>3681</v>
      </c>
      <c r="J1598" s="6" t="n">
        <v>20221008177</v>
      </c>
      <c r="K1598" s="6"/>
      <c r="L1598" s="6"/>
      <c r="M1598" s="6"/>
      <c r="N1598" s="6"/>
    </row>
    <row r="1599" customFormat="false" ht="25" hidden="false" customHeight="true" outlineLevel="0" collapsed="false">
      <c r="A1599" s="4"/>
      <c r="B1599" s="6"/>
      <c r="C1599" s="6"/>
      <c r="D1599" s="6"/>
      <c r="E1599" s="6"/>
      <c r="F1599" s="6"/>
      <c r="G1599" s="6"/>
      <c r="H1599" s="6" t="s">
        <v>3682</v>
      </c>
      <c r="I1599" s="6" t="s">
        <v>3674</v>
      </c>
      <c r="J1599" s="6" t="n">
        <v>20221008271</v>
      </c>
      <c r="K1599" s="6"/>
      <c r="L1599" s="6"/>
      <c r="M1599" s="6"/>
      <c r="N1599" s="6"/>
    </row>
    <row r="1600" customFormat="false" ht="25" hidden="false" customHeight="true" outlineLevel="0" collapsed="false">
      <c r="A1600" s="4" t="s">
        <v>3683</v>
      </c>
      <c r="B1600" s="6" t="s">
        <v>3630</v>
      </c>
      <c r="C1600" s="6" t="s">
        <v>3684</v>
      </c>
      <c r="D1600" s="6" t="s">
        <v>18</v>
      </c>
      <c r="E1600" s="6" t="s">
        <v>3685</v>
      </c>
      <c r="F1600" s="6" t="s">
        <v>3645</v>
      </c>
      <c r="G1600" s="6" t="n">
        <v>20221008226</v>
      </c>
      <c r="H1600" s="6" t="s">
        <v>3686</v>
      </c>
      <c r="I1600" s="6" t="s">
        <v>3649</v>
      </c>
      <c r="J1600" s="6" t="n">
        <v>20221008282</v>
      </c>
      <c r="K1600" s="6" t="s">
        <v>3687</v>
      </c>
      <c r="L1600" s="6" t="s">
        <v>3688</v>
      </c>
      <c r="M1600" s="6" t="n">
        <v>0.1</v>
      </c>
      <c r="N1600" s="6" t="n">
        <v>2</v>
      </c>
    </row>
    <row r="1601" customFormat="false" ht="25" hidden="false" customHeight="true" outlineLevel="0" collapsed="false">
      <c r="A1601" s="4"/>
      <c r="B1601" s="6"/>
      <c r="C1601" s="6"/>
      <c r="D1601" s="6"/>
      <c r="E1601" s="6"/>
      <c r="F1601" s="6"/>
      <c r="G1601" s="6"/>
      <c r="H1601" s="6" t="s">
        <v>3689</v>
      </c>
      <c r="I1601" s="6" t="s">
        <v>3645</v>
      </c>
      <c r="J1601" s="6" t="n">
        <v>20221008232</v>
      </c>
      <c r="K1601" s="6"/>
      <c r="L1601" s="6"/>
      <c r="M1601" s="6"/>
      <c r="N1601" s="6"/>
    </row>
    <row r="1602" customFormat="false" ht="25" hidden="false" customHeight="true" outlineLevel="0" collapsed="false">
      <c r="A1602" s="4"/>
      <c r="B1602" s="6"/>
      <c r="C1602" s="6"/>
      <c r="D1602" s="6"/>
      <c r="E1602" s="6"/>
      <c r="F1602" s="6"/>
      <c r="G1602" s="6"/>
      <c r="H1602" s="6" t="s">
        <v>3690</v>
      </c>
      <c r="I1602" s="6" t="s">
        <v>3645</v>
      </c>
      <c r="J1602" s="6" t="n">
        <v>20221008245</v>
      </c>
      <c r="K1602" s="6"/>
      <c r="L1602" s="6"/>
      <c r="M1602" s="6"/>
      <c r="N1602" s="6"/>
    </row>
    <row r="1603" customFormat="false" ht="25" hidden="false" customHeight="true" outlineLevel="0" collapsed="false">
      <c r="A1603" s="4"/>
      <c r="B1603" s="6"/>
      <c r="C1603" s="6"/>
      <c r="D1603" s="6"/>
      <c r="E1603" s="6"/>
      <c r="F1603" s="6"/>
      <c r="G1603" s="6"/>
      <c r="H1603" s="6" t="s">
        <v>3691</v>
      </c>
      <c r="I1603" s="6" t="s">
        <v>3645</v>
      </c>
      <c r="J1603" s="6" t="n">
        <v>20221008234</v>
      </c>
      <c r="K1603" s="6"/>
      <c r="L1603" s="6"/>
      <c r="M1603" s="6"/>
      <c r="N1603" s="6"/>
    </row>
    <row r="1604" customFormat="false" ht="25" hidden="false" customHeight="true" outlineLevel="0" collapsed="false">
      <c r="A1604" s="4" t="s">
        <v>3692</v>
      </c>
      <c r="B1604" s="6" t="s">
        <v>3630</v>
      </c>
      <c r="C1604" s="6" t="s">
        <v>3693</v>
      </c>
      <c r="D1604" s="6" t="s">
        <v>18</v>
      </c>
      <c r="E1604" s="6" t="s">
        <v>3694</v>
      </c>
      <c r="F1604" s="6" t="s">
        <v>3645</v>
      </c>
      <c r="G1604" s="6" t="n">
        <v>20221008225</v>
      </c>
      <c r="H1604" s="6" t="s">
        <v>3695</v>
      </c>
      <c r="I1604" s="6" t="s">
        <v>3645</v>
      </c>
      <c r="J1604" s="6" t="n">
        <v>20211016044</v>
      </c>
      <c r="K1604" s="6" t="s">
        <v>3696</v>
      </c>
      <c r="L1604" s="6" t="s">
        <v>24</v>
      </c>
      <c r="M1604" s="6" t="n">
        <v>0.1</v>
      </c>
      <c r="N1604" s="6" t="n">
        <v>2</v>
      </c>
    </row>
    <row r="1605" customFormat="false" ht="25" hidden="false" customHeight="true" outlineLevel="0" collapsed="false">
      <c r="A1605" s="4"/>
      <c r="B1605" s="6"/>
      <c r="C1605" s="6"/>
      <c r="D1605" s="6"/>
      <c r="E1605" s="6"/>
      <c r="F1605" s="6"/>
      <c r="G1605" s="6"/>
      <c r="H1605" s="6" t="s">
        <v>3697</v>
      </c>
      <c r="I1605" s="6" t="s">
        <v>3645</v>
      </c>
      <c r="J1605" s="6" t="n">
        <v>20221008249</v>
      </c>
      <c r="K1605" s="6"/>
      <c r="L1605" s="6"/>
      <c r="M1605" s="6"/>
      <c r="N1605" s="6"/>
    </row>
    <row r="1606" customFormat="false" ht="25" hidden="false" customHeight="true" outlineLevel="0" collapsed="false">
      <c r="A1606" s="4"/>
      <c r="B1606" s="6"/>
      <c r="C1606" s="6"/>
      <c r="D1606" s="6"/>
      <c r="E1606" s="6"/>
      <c r="F1606" s="6"/>
      <c r="G1606" s="6"/>
      <c r="H1606" s="6" t="s">
        <v>3698</v>
      </c>
      <c r="I1606" s="6" t="s">
        <v>3645</v>
      </c>
      <c r="J1606" s="6" t="n">
        <v>20221008229</v>
      </c>
      <c r="K1606" s="6"/>
      <c r="L1606" s="6"/>
      <c r="M1606" s="6"/>
      <c r="N1606" s="6"/>
    </row>
    <row r="1607" customFormat="false" ht="25" hidden="false" customHeight="true" outlineLevel="0" collapsed="false">
      <c r="A1607" s="4"/>
      <c r="B1607" s="6"/>
      <c r="C1607" s="6"/>
      <c r="D1607" s="6"/>
      <c r="E1607" s="6"/>
      <c r="F1607" s="6"/>
      <c r="G1607" s="6"/>
      <c r="H1607" s="6" t="s">
        <v>3699</v>
      </c>
      <c r="I1607" s="6" t="s">
        <v>3700</v>
      </c>
      <c r="J1607" s="6" t="n">
        <v>20221002302</v>
      </c>
      <c r="K1607" s="6"/>
      <c r="L1607" s="6"/>
      <c r="M1607" s="6"/>
      <c r="N1607" s="6"/>
    </row>
    <row r="1608" customFormat="false" ht="25" hidden="false" customHeight="true" outlineLevel="0" collapsed="false">
      <c r="A1608" s="4" t="s">
        <v>3701</v>
      </c>
      <c r="B1608" s="6" t="s">
        <v>3630</v>
      </c>
      <c r="C1608" s="6" t="s">
        <v>3702</v>
      </c>
      <c r="D1608" s="6" t="s">
        <v>18</v>
      </c>
      <c r="E1608" s="6" t="s">
        <v>3703</v>
      </c>
      <c r="F1608" s="6" t="s">
        <v>3704</v>
      </c>
      <c r="G1608" s="6" t="n">
        <v>20211008143</v>
      </c>
      <c r="H1608" s="6" t="s">
        <v>3705</v>
      </c>
      <c r="I1608" s="6" t="s">
        <v>3704</v>
      </c>
      <c r="J1608" s="6" t="n">
        <v>20211008108</v>
      </c>
      <c r="K1608" s="6" t="s">
        <v>3706</v>
      </c>
      <c r="L1608" s="6" t="s">
        <v>24</v>
      </c>
      <c r="M1608" s="6" t="n">
        <v>0.1</v>
      </c>
      <c r="N1608" s="6" t="n">
        <v>2</v>
      </c>
    </row>
    <row r="1609" customFormat="false" ht="25" hidden="false" customHeight="true" outlineLevel="0" collapsed="false">
      <c r="A1609" s="4"/>
      <c r="B1609" s="6"/>
      <c r="C1609" s="6"/>
      <c r="D1609" s="6"/>
      <c r="E1609" s="6"/>
      <c r="F1609" s="6"/>
      <c r="G1609" s="6"/>
      <c r="H1609" s="6" t="s">
        <v>3707</v>
      </c>
      <c r="I1609" s="6" t="s">
        <v>3704</v>
      </c>
      <c r="J1609" s="6" t="n">
        <v>20211008189</v>
      </c>
      <c r="K1609" s="6"/>
      <c r="L1609" s="6"/>
      <c r="M1609" s="6"/>
      <c r="N1609" s="6"/>
    </row>
    <row r="1610" customFormat="false" ht="25" hidden="false" customHeight="true" outlineLevel="0" collapsed="false">
      <c r="A1610" s="4"/>
      <c r="B1610" s="6"/>
      <c r="C1610" s="6"/>
      <c r="D1610" s="6"/>
      <c r="E1610" s="6"/>
      <c r="F1610" s="6"/>
      <c r="G1610" s="6"/>
      <c r="H1610" s="6" t="s">
        <v>3708</v>
      </c>
      <c r="I1610" s="6" t="s">
        <v>3704</v>
      </c>
      <c r="J1610" s="6" t="n">
        <v>20211008150</v>
      </c>
      <c r="K1610" s="6"/>
      <c r="L1610" s="6"/>
      <c r="M1610" s="6"/>
      <c r="N1610" s="6"/>
    </row>
    <row r="1611" customFormat="false" ht="25" hidden="false" customHeight="true" outlineLevel="0" collapsed="false">
      <c r="A1611" s="4"/>
      <c r="B1611" s="6"/>
      <c r="C1611" s="6"/>
      <c r="D1611" s="6"/>
      <c r="E1611" s="6"/>
      <c r="F1611" s="6"/>
      <c r="G1611" s="6"/>
      <c r="H1611" s="6" t="s">
        <v>3709</v>
      </c>
      <c r="I1611" s="6" t="s">
        <v>3710</v>
      </c>
      <c r="J1611" s="6" t="n">
        <v>20211016250</v>
      </c>
      <c r="K1611" s="6"/>
      <c r="L1611" s="6"/>
      <c r="M1611" s="6"/>
      <c r="N1611" s="6"/>
    </row>
    <row r="1612" customFormat="false" ht="25" hidden="false" customHeight="true" outlineLevel="0" collapsed="false">
      <c r="A1612" s="4" t="s">
        <v>3711</v>
      </c>
      <c r="B1612" s="6" t="s">
        <v>3630</v>
      </c>
      <c r="C1612" s="6" t="s">
        <v>3712</v>
      </c>
      <c r="D1612" s="6" t="s">
        <v>18</v>
      </c>
      <c r="E1612" s="6" t="s">
        <v>3713</v>
      </c>
      <c r="F1612" s="6" t="s">
        <v>3714</v>
      </c>
      <c r="G1612" s="6" t="n">
        <v>20191009210</v>
      </c>
      <c r="H1612" s="6" t="s">
        <v>3715</v>
      </c>
      <c r="I1612" s="6" t="s">
        <v>3714</v>
      </c>
      <c r="J1612" s="6" t="n">
        <v>20221010063</v>
      </c>
      <c r="K1612" s="6" t="s">
        <v>3716</v>
      </c>
      <c r="L1612" s="6" t="s">
        <v>24</v>
      </c>
      <c r="M1612" s="6" t="n">
        <v>0.1</v>
      </c>
      <c r="N1612" s="6" t="n">
        <v>2</v>
      </c>
    </row>
    <row r="1613" customFormat="false" ht="25" hidden="false" customHeight="true" outlineLevel="0" collapsed="false">
      <c r="A1613" s="4"/>
      <c r="B1613" s="6"/>
      <c r="C1613" s="6"/>
      <c r="D1613" s="6"/>
      <c r="E1613" s="6"/>
      <c r="F1613" s="6"/>
      <c r="G1613" s="6"/>
      <c r="H1613" s="6" t="s">
        <v>3717</v>
      </c>
      <c r="I1613" s="6" t="s">
        <v>3714</v>
      </c>
      <c r="J1613" s="6" t="n">
        <v>20221008031</v>
      </c>
      <c r="K1613" s="6"/>
      <c r="L1613" s="6"/>
      <c r="M1613" s="6"/>
      <c r="N1613" s="6"/>
    </row>
    <row r="1614" customFormat="false" ht="25" hidden="false" customHeight="true" outlineLevel="0" collapsed="false">
      <c r="A1614" s="4"/>
      <c r="B1614" s="6"/>
      <c r="C1614" s="6"/>
      <c r="D1614" s="6"/>
      <c r="E1614" s="6"/>
      <c r="F1614" s="6"/>
      <c r="G1614" s="6"/>
      <c r="H1614" s="6" t="s">
        <v>3718</v>
      </c>
      <c r="I1614" s="6" t="s">
        <v>3649</v>
      </c>
      <c r="J1614" s="6" t="n">
        <v>20191012005</v>
      </c>
      <c r="K1614" s="6"/>
      <c r="L1614" s="6"/>
      <c r="M1614" s="6"/>
      <c r="N1614" s="6"/>
    </row>
    <row r="1615" customFormat="false" ht="25" hidden="false" customHeight="true" outlineLevel="0" collapsed="false">
      <c r="A1615" s="4"/>
      <c r="B1615" s="6"/>
      <c r="C1615" s="6"/>
      <c r="D1615" s="6"/>
      <c r="E1615" s="6"/>
      <c r="F1615" s="6"/>
      <c r="G1615" s="6"/>
      <c r="H1615" s="6" t="s">
        <v>3719</v>
      </c>
      <c r="I1615" s="6" t="s">
        <v>3649</v>
      </c>
      <c r="J1615" s="6" t="n">
        <v>20191012396</v>
      </c>
      <c r="K1615" s="6"/>
      <c r="L1615" s="6"/>
      <c r="M1615" s="6"/>
      <c r="N1615" s="6"/>
    </row>
    <row r="1616" customFormat="false" ht="25" hidden="false" customHeight="true" outlineLevel="0" collapsed="false">
      <c r="A1616" s="4" t="s">
        <v>3720</v>
      </c>
      <c r="B1616" s="6" t="s">
        <v>3630</v>
      </c>
      <c r="C1616" s="6" t="s">
        <v>3721</v>
      </c>
      <c r="D1616" s="6" t="s">
        <v>18</v>
      </c>
      <c r="E1616" s="6" t="s">
        <v>1238</v>
      </c>
      <c r="F1616" s="6" t="s">
        <v>3722</v>
      </c>
      <c r="G1616" s="6" t="n">
        <v>20221008220</v>
      </c>
      <c r="H1616" s="6" t="s">
        <v>3723</v>
      </c>
      <c r="I1616" s="6" t="s">
        <v>3722</v>
      </c>
      <c r="J1616" s="6" t="n">
        <v>20221008199</v>
      </c>
      <c r="K1616" s="6" t="s">
        <v>3724</v>
      </c>
      <c r="L1616" s="6" t="s">
        <v>58</v>
      </c>
      <c r="M1616" s="6" t="n">
        <v>0.1</v>
      </c>
      <c r="N1616" s="6" t="n">
        <v>2</v>
      </c>
    </row>
    <row r="1617" customFormat="false" ht="25" hidden="false" customHeight="true" outlineLevel="0" collapsed="false">
      <c r="A1617" s="4"/>
      <c r="B1617" s="6"/>
      <c r="C1617" s="6"/>
      <c r="D1617" s="6"/>
      <c r="E1617" s="6"/>
      <c r="F1617" s="6"/>
      <c r="G1617" s="6"/>
      <c r="H1617" s="6" t="s">
        <v>3725</v>
      </c>
      <c r="I1617" s="6" t="s">
        <v>3668</v>
      </c>
      <c r="J1617" s="6" t="n">
        <v>20221008190</v>
      </c>
      <c r="K1617" s="6"/>
      <c r="L1617" s="6"/>
      <c r="M1617" s="6"/>
      <c r="N1617" s="6"/>
    </row>
    <row r="1618" customFormat="false" ht="25" hidden="false" customHeight="true" outlineLevel="0" collapsed="false">
      <c r="A1618" s="4"/>
      <c r="B1618" s="6"/>
      <c r="C1618" s="6"/>
      <c r="D1618" s="6"/>
      <c r="E1618" s="6"/>
      <c r="F1618" s="6"/>
      <c r="G1618" s="6"/>
      <c r="H1618" s="6" t="s">
        <v>3726</v>
      </c>
      <c r="I1618" s="6" t="s">
        <v>3722</v>
      </c>
      <c r="J1618" s="6" t="n">
        <v>20221008205</v>
      </c>
      <c r="K1618" s="6"/>
      <c r="L1618" s="6"/>
      <c r="M1618" s="6"/>
      <c r="N1618" s="6"/>
    </row>
    <row r="1619" customFormat="false" ht="25" hidden="false" customHeight="true" outlineLevel="0" collapsed="false">
      <c r="A1619" s="4"/>
      <c r="B1619" s="6"/>
      <c r="C1619" s="6"/>
      <c r="D1619" s="6"/>
      <c r="E1619" s="6"/>
      <c r="F1619" s="6"/>
      <c r="G1619" s="6"/>
      <c r="H1619" s="6" t="s">
        <v>3727</v>
      </c>
      <c r="I1619" s="6" t="s">
        <v>3722</v>
      </c>
      <c r="J1619" s="6" t="n">
        <v>20221008207</v>
      </c>
      <c r="K1619" s="6"/>
      <c r="L1619" s="6"/>
      <c r="M1619" s="6"/>
      <c r="N1619" s="6"/>
    </row>
    <row r="1620" customFormat="false" ht="25" hidden="false" customHeight="true" outlineLevel="0" collapsed="false">
      <c r="A1620" s="4" t="s">
        <v>3728</v>
      </c>
      <c r="B1620" s="6" t="s">
        <v>3630</v>
      </c>
      <c r="C1620" s="6" t="s">
        <v>3729</v>
      </c>
      <c r="D1620" s="6" t="s">
        <v>18</v>
      </c>
      <c r="E1620" s="6" t="s">
        <v>3730</v>
      </c>
      <c r="F1620" s="6" t="s">
        <v>3654</v>
      </c>
      <c r="G1620" s="6" t="n">
        <v>20211008356</v>
      </c>
      <c r="H1620" s="6" t="s">
        <v>3731</v>
      </c>
      <c r="I1620" s="6" t="s">
        <v>3668</v>
      </c>
      <c r="J1620" s="6" t="n">
        <v>19170385062</v>
      </c>
      <c r="K1620" s="6" t="s">
        <v>3706</v>
      </c>
      <c r="L1620" s="6" t="s">
        <v>24</v>
      </c>
      <c r="M1620" s="6" t="n">
        <v>0.1</v>
      </c>
      <c r="N1620" s="6" t="n">
        <v>2</v>
      </c>
    </row>
    <row r="1621" customFormat="false" ht="25" hidden="false" customHeight="true" outlineLevel="0" collapsed="false">
      <c r="A1621" s="4"/>
      <c r="B1621" s="6"/>
      <c r="C1621" s="6"/>
      <c r="D1621" s="6"/>
      <c r="E1621" s="6"/>
      <c r="F1621" s="6"/>
      <c r="G1621" s="6"/>
      <c r="H1621" s="6" t="s">
        <v>3732</v>
      </c>
      <c r="I1621" s="6" t="s">
        <v>3722</v>
      </c>
      <c r="J1621" s="6" t="n">
        <v>17704998517</v>
      </c>
      <c r="K1621" s="6"/>
      <c r="L1621" s="6"/>
      <c r="M1621" s="6"/>
      <c r="N1621" s="6"/>
    </row>
    <row r="1622" customFormat="false" ht="25" hidden="false" customHeight="true" outlineLevel="0" collapsed="false">
      <c r="A1622" s="4"/>
      <c r="B1622" s="6"/>
      <c r="C1622" s="6"/>
      <c r="D1622" s="6"/>
      <c r="E1622" s="6"/>
      <c r="F1622" s="6"/>
      <c r="G1622" s="6"/>
      <c r="H1622" s="6" t="s">
        <v>3733</v>
      </c>
      <c r="I1622" s="6" t="s">
        <v>3668</v>
      </c>
      <c r="J1622" s="6" t="n">
        <v>20221008169</v>
      </c>
      <c r="K1622" s="6"/>
      <c r="L1622" s="6"/>
      <c r="M1622" s="6"/>
      <c r="N1622" s="6"/>
    </row>
    <row r="1623" customFormat="false" ht="25" hidden="false" customHeight="true" outlineLevel="0" collapsed="false">
      <c r="A1623" s="4"/>
      <c r="B1623" s="6"/>
      <c r="C1623" s="6"/>
      <c r="D1623" s="6"/>
      <c r="E1623" s="6"/>
      <c r="F1623" s="6"/>
      <c r="G1623" s="6"/>
      <c r="H1623" s="6" t="s">
        <v>3734</v>
      </c>
      <c r="I1623" s="6" t="s">
        <v>3735</v>
      </c>
      <c r="J1623" s="6" t="n">
        <v>20221011192</v>
      </c>
      <c r="K1623" s="6"/>
      <c r="L1623" s="6"/>
      <c r="M1623" s="6"/>
      <c r="N1623" s="6"/>
    </row>
    <row r="1624" customFormat="false" ht="25" hidden="false" customHeight="true" outlineLevel="0" collapsed="false">
      <c r="A1624" s="4" t="s">
        <v>3736</v>
      </c>
      <c r="B1624" s="6" t="s">
        <v>3630</v>
      </c>
      <c r="C1624" s="6" t="s">
        <v>3737</v>
      </c>
      <c r="D1624" s="6" t="s">
        <v>18</v>
      </c>
      <c r="E1624" s="6" t="s">
        <v>3738</v>
      </c>
      <c r="F1624" s="6" t="s">
        <v>3649</v>
      </c>
      <c r="G1624" s="6" t="n">
        <v>20221008264</v>
      </c>
      <c r="H1624" s="6" t="s">
        <v>3739</v>
      </c>
      <c r="I1624" s="6" t="s">
        <v>3645</v>
      </c>
      <c r="J1624" s="6" t="n">
        <v>20221008237</v>
      </c>
      <c r="K1624" s="6" t="s">
        <v>3740</v>
      </c>
      <c r="L1624" s="6" t="s">
        <v>24</v>
      </c>
      <c r="M1624" s="6" t="n">
        <v>0.1</v>
      </c>
      <c r="N1624" s="6" t="n">
        <v>2</v>
      </c>
    </row>
    <row r="1625" customFormat="false" ht="25" hidden="false" customHeight="true" outlineLevel="0" collapsed="false">
      <c r="A1625" s="4"/>
      <c r="B1625" s="6"/>
      <c r="C1625" s="6"/>
      <c r="D1625" s="6"/>
      <c r="E1625" s="6"/>
      <c r="F1625" s="6"/>
      <c r="G1625" s="6"/>
      <c r="H1625" s="6" t="s">
        <v>3741</v>
      </c>
      <c r="I1625" s="6" t="s">
        <v>3649</v>
      </c>
      <c r="J1625" s="7" t="s">
        <v>3742</v>
      </c>
      <c r="K1625" s="6"/>
      <c r="L1625" s="6"/>
      <c r="M1625" s="6"/>
      <c r="N1625" s="6"/>
    </row>
    <row r="1626" customFormat="false" ht="25" hidden="false" customHeight="true" outlineLevel="0" collapsed="false">
      <c r="A1626" s="4"/>
      <c r="B1626" s="6"/>
      <c r="C1626" s="6"/>
      <c r="D1626" s="6"/>
      <c r="E1626" s="6"/>
      <c r="F1626" s="6"/>
      <c r="G1626" s="6"/>
      <c r="H1626" s="6" t="s">
        <v>3743</v>
      </c>
      <c r="I1626" s="6" t="s">
        <v>3649</v>
      </c>
      <c r="J1626" s="6" t="n">
        <v>20191013066</v>
      </c>
      <c r="K1626" s="6"/>
      <c r="L1626" s="6"/>
      <c r="M1626" s="6"/>
      <c r="N1626" s="6"/>
    </row>
    <row r="1627" customFormat="false" ht="25" hidden="false" customHeight="true" outlineLevel="0" collapsed="false">
      <c r="A1627" s="4"/>
      <c r="B1627" s="6"/>
      <c r="C1627" s="6"/>
      <c r="D1627" s="6"/>
      <c r="E1627" s="6"/>
      <c r="F1627" s="6"/>
      <c r="G1627" s="6"/>
      <c r="H1627" s="6" t="s">
        <v>3744</v>
      </c>
      <c r="I1627" s="6" t="s">
        <v>3649</v>
      </c>
      <c r="J1627" s="6" t="n">
        <v>20221008261</v>
      </c>
      <c r="K1627" s="6"/>
      <c r="L1627" s="6"/>
      <c r="M1627" s="6"/>
      <c r="N1627" s="6"/>
    </row>
    <row r="1628" customFormat="false" ht="25" hidden="false" customHeight="true" outlineLevel="0" collapsed="false">
      <c r="A1628" s="4" t="s">
        <v>3745</v>
      </c>
      <c r="B1628" s="26" t="s">
        <v>3630</v>
      </c>
      <c r="C1628" s="6" t="s">
        <v>3746</v>
      </c>
      <c r="D1628" s="26" t="s">
        <v>18</v>
      </c>
      <c r="E1628" s="26" t="s">
        <v>3747</v>
      </c>
      <c r="F1628" s="26" t="s">
        <v>3748</v>
      </c>
      <c r="G1628" s="26" t="n">
        <v>20201008118</v>
      </c>
      <c r="H1628" s="6" t="s">
        <v>3749</v>
      </c>
      <c r="I1628" s="26" t="s">
        <v>3748</v>
      </c>
      <c r="J1628" s="42" t="n">
        <v>20221008116</v>
      </c>
      <c r="K1628" s="26" t="s">
        <v>3750</v>
      </c>
      <c r="L1628" s="26" t="s">
        <v>24</v>
      </c>
      <c r="M1628" s="26" t="n">
        <v>0.1</v>
      </c>
      <c r="N1628" s="26" t="n">
        <v>2</v>
      </c>
    </row>
    <row r="1629" customFormat="false" ht="25" hidden="false" customHeight="true" outlineLevel="0" collapsed="false">
      <c r="A1629" s="4"/>
      <c r="B1629" s="26"/>
      <c r="C1629" s="6"/>
      <c r="D1629" s="26"/>
      <c r="E1629" s="26"/>
      <c r="F1629" s="26"/>
      <c r="G1629" s="26"/>
      <c r="H1629" s="6" t="s">
        <v>3751</v>
      </c>
      <c r="I1629" s="26" t="s">
        <v>3748</v>
      </c>
      <c r="J1629" s="42" t="n">
        <v>20191012391</v>
      </c>
      <c r="K1629" s="26"/>
      <c r="L1629" s="26"/>
      <c r="M1629" s="26"/>
      <c r="N1629" s="26"/>
    </row>
    <row r="1630" customFormat="false" ht="25" hidden="false" customHeight="true" outlineLevel="0" collapsed="false">
      <c r="A1630" s="4"/>
      <c r="B1630" s="26"/>
      <c r="C1630" s="6"/>
      <c r="D1630" s="26"/>
      <c r="E1630" s="26"/>
      <c r="F1630" s="26"/>
      <c r="G1630" s="26"/>
      <c r="H1630" s="6" t="s">
        <v>3752</v>
      </c>
      <c r="I1630" s="26" t="s">
        <v>3748</v>
      </c>
      <c r="J1630" s="42" t="n">
        <v>20221008107</v>
      </c>
      <c r="K1630" s="26"/>
      <c r="L1630" s="26"/>
      <c r="M1630" s="26"/>
      <c r="N1630" s="26"/>
    </row>
    <row r="1631" customFormat="false" ht="25" hidden="false" customHeight="true" outlineLevel="0" collapsed="false">
      <c r="A1631" s="4"/>
      <c r="B1631" s="26"/>
      <c r="C1631" s="6"/>
      <c r="D1631" s="26"/>
      <c r="E1631" s="26"/>
      <c r="F1631" s="26"/>
      <c r="G1631" s="26"/>
      <c r="H1631" s="6" t="s">
        <v>3753</v>
      </c>
      <c r="I1631" s="26" t="s">
        <v>3748</v>
      </c>
      <c r="J1631" s="42" t="n">
        <v>20221008114</v>
      </c>
      <c r="K1631" s="26"/>
      <c r="L1631" s="26"/>
      <c r="M1631" s="26"/>
      <c r="N1631" s="26"/>
    </row>
    <row r="1632" customFormat="false" ht="25" hidden="false" customHeight="true" outlineLevel="0" collapsed="false">
      <c r="A1632" s="4" t="s">
        <v>3754</v>
      </c>
      <c r="B1632" s="26" t="s">
        <v>3630</v>
      </c>
      <c r="C1632" s="26" t="s">
        <v>3755</v>
      </c>
      <c r="D1632" s="26" t="s">
        <v>18</v>
      </c>
      <c r="E1632" s="26" t="s">
        <v>3756</v>
      </c>
      <c r="F1632" s="26" t="s">
        <v>3714</v>
      </c>
      <c r="G1632" s="26" t="n">
        <v>20221008020</v>
      </c>
      <c r="H1632" s="6" t="s">
        <v>3757</v>
      </c>
      <c r="I1632" s="6" t="s">
        <v>3714</v>
      </c>
      <c r="J1632" s="6" t="n">
        <v>20221008011</v>
      </c>
      <c r="K1632" s="26" t="s">
        <v>3758</v>
      </c>
      <c r="L1632" s="26" t="s">
        <v>24</v>
      </c>
      <c r="M1632" s="26" t="n">
        <v>0.1</v>
      </c>
      <c r="N1632" s="26" t="n">
        <v>2</v>
      </c>
    </row>
    <row r="1633" customFormat="false" ht="25" hidden="false" customHeight="true" outlineLevel="0" collapsed="false">
      <c r="A1633" s="4"/>
      <c r="B1633" s="26"/>
      <c r="C1633" s="26"/>
      <c r="D1633" s="26"/>
      <c r="E1633" s="26"/>
      <c r="F1633" s="26"/>
      <c r="G1633" s="26"/>
      <c r="H1633" s="6" t="s">
        <v>3759</v>
      </c>
      <c r="I1633" s="6" t="s">
        <v>3714</v>
      </c>
      <c r="J1633" s="6" t="n">
        <v>20221008004</v>
      </c>
      <c r="K1633" s="26"/>
      <c r="L1633" s="26"/>
      <c r="M1633" s="26"/>
      <c r="N1633" s="26"/>
    </row>
    <row r="1634" customFormat="false" ht="25" hidden="false" customHeight="true" outlineLevel="0" collapsed="false">
      <c r="A1634" s="4"/>
      <c r="B1634" s="26"/>
      <c r="C1634" s="26"/>
      <c r="D1634" s="26"/>
      <c r="E1634" s="26"/>
      <c r="F1634" s="26"/>
      <c r="G1634" s="26"/>
      <c r="H1634" s="6"/>
      <c r="I1634" s="6"/>
      <c r="J1634" s="6"/>
      <c r="K1634" s="26"/>
      <c r="L1634" s="26"/>
      <c r="M1634" s="26"/>
      <c r="N1634" s="26"/>
    </row>
    <row r="1635" customFormat="false" ht="25" hidden="false" customHeight="true" outlineLevel="0" collapsed="false">
      <c r="A1635" s="4"/>
      <c r="B1635" s="26"/>
      <c r="C1635" s="26"/>
      <c r="D1635" s="26"/>
      <c r="E1635" s="26"/>
      <c r="F1635" s="26"/>
      <c r="G1635" s="26"/>
      <c r="H1635" s="6"/>
      <c r="I1635" s="6"/>
      <c r="J1635" s="6"/>
      <c r="K1635" s="26"/>
      <c r="L1635" s="26"/>
      <c r="M1635" s="26"/>
      <c r="N1635" s="26"/>
    </row>
    <row r="1636" customFormat="false" ht="25" hidden="false" customHeight="true" outlineLevel="0" collapsed="false">
      <c r="A1636" s="4" t="s">
        <v>3760</v>
      </c>
      <c r="B1636" s="26" t="s">
        <v>3630</v>
      </c>
      <c r="C1636" s="26" t="s">
        <v>3761</v>
      </c>
      <c r="D1636" s="26" t="s">
        <v>18</v>
      </c>
      <c r="E1636" s="26" t="s">
        <v>3762</v>
      </c>
      <c r="F1636" s="26" t="s">
        <v>3714</v>
      </c>
      <c r="G1636" s="26" t="n">
        <v>20221008007</v>
      </c>
      <c r="H1636" s="6" t="s">
        <v>3763</v>
      </c>
      <c r="I1636" s="6" t="s">
        <v>3764</v>
      </c>
      <c r="J1636" s="6" t="n">
        <v>20221008294</v>
      </c>
      <c r="K1636" s="26" t="s">
        <v>3740</v>
      </c>
      <c r="L1636" s="26" t="s">
        <v>24</v>
      </c>
      <c r="M1636" s="26" t="n">
        <v>0.1</v>
      </c>
      <c r="N1636" s="26" t="n">
        <v>2</v>
      </c>
    </row>
    <row r="1637" customFormat="false" ht="25" hidden="false" customHeight="true" outlineLevel="0" collapsed="false">
      <c r="A1637" s="4"/>
      <c r="B1637" s="26"/>
      <c r="C1637" s="26"/>
      <c r="D1637" s="26"/>
      <c r="E1637" s="26"/>
      <c r="F1637" s="26"/>
      <c r="G1637" s="26"/>
      <c r="H1637" s="6" t="s">
        <v>3765</v>
      </c>
      <c r="I1637" s="6" t="s">
        <v>3764</v>
      </c>
      <c r="J1637" s="6" t="n">
        <v>20221008287</v>
      </c>
      <c r="K1637" s="26"/>
      <c r="L1637" s="26"/>
      <c r="M1637" s="26"/>
      <c r="N1637" s="26"/>
    </row>
    <row r="1638" customFormat="false" ht="25" hidden="false" customHeight="true" outlineLevel="0" collapsed="false">
      <c r="A1638" s="4"/>
      <c r="B1638" s="26"/>
      <c r="C1638" s="26"/>
      <c r="D1638" s="26"/>
      <c r="E1638" s="26"/>
      <c r="F1638" s="26"/>
      <c r="G1638" s="26"/>
      <c r="H1638" s="6" t="s">
        <v>3766</v>
      </c>
      <c r="I1638" s="6" t="s">
        <v>3714</v>
      </c>
      <c r="J1638" s="6" t="n">
        <v>20221008009</v>
      </c>
      <c r="K1638" s="26"/>
      <c r="L1638" s="26"/>
      <c r="M1638" s="26"/>
      <c r="N1638" s="26"/>
    </row>
    <row r="1639" customFormat="false" ht="25" hidden="false" customHeight="true" outlineLevel="0" collapsed="false">
      <c r="A1639" s="4"/>
      <c r="B1639" s="26"/>
      <c r="C1639" s="26"/>
      <c r="D1639" s="26"/>
      <c r="E1639" s="26"/>
      <c r="F1639" s="26"/>
      <c r="G1639" s="26"/>
      <c r="H1639" s="4"/>
      <c r="I1639" s="4"/>
      <c r="J1639" s="4"/>
      <c r="K1639" s="26"/>
      <c r="L1639" s="26"/>
      <c r="M1639" s="26"/>
      <c r="N1639" s="26"/>
    </row>
    <row r="1640" customFormat="false" ht="25" hidden="false" customHeight="true" outlineLevel="0" collapsed="false">
      <c r="A1640" s="4" t="s">
        <v>3767</v>
      </c>
      <c r="B1640" s="26" t="s">
        <v>3630</v>
      </c>
      <c r="C1640" s="5" t="s">
        <v>3768</v>
      </c>
      <c r="D1640" s="26" t="s">
        <v>18</v>
      </c>
      <c r="E1640" s="26" t="s">
        <v>3769</v>
      </c>
      <c r="F1640" s="26" t="s">
        <v>3704</v>
      </c>
      <c r="G1640" s="26" t="n">
        <v>20211008202</v>
      </c>
      <c r="H1640" s="5" t="s">
        <v>3770</v>
      </c>
      <c r="I1640" s="5" t="s">
        <v>3771</v>
      </c>
      <c r="J1640" s="4" t="n">
        <v>20221016447</v>
      </c>
      <c r="K1640" s="5" t="s">
        <v>3772</v>
      </c>
      <c r="L1640" s="26" t="s">
        <v>128</v>
      </c>
      <c r="M1640" s="26" t="n">
        <v>0.1</v>
      </c>
      <c r="N1640" s="26" t="n">
        <v>2</v>
      </c>
    </row>
    <row r="1641" customFormat="false" ht="25" hidden="false" customHeight="true" outlineLevel="0" collapsed="false">
      <c r="A1641" s="4"/>
      <c r="B1641" s="26"/>
      <c r="C1641" s="5"/>
      <c r="D1641" s="26"/>
      <c r="E1641" s="26"/>
      <c r="F1641" s="26"/>
      <c r="G1641" s="26"/>
      <c r="H1641" s="5" t="s">
        <v>3773</v>
      </c>
      <c r="I1641" s="5" t="s">
        <v>3774</v>
      </c>
      <c r="J1641" s="4" t="n">
        <v>20221016229</v>
      </c>
      <c r="K1641" s="5"/>
      <c r="L1641" s="26"/>
      <c r="M1641" s="26"/>
      <c r="N1641" s="26"/>
    </row>
    <row r="1642" customFormat="false" ht="25" hidden="false" customHeight="true" outlineLevel="0" collapsed="false">
      <c r="A1642" s="4"/>
      <c r="B1642" s="26"/>
      <c r="C1642" s="5"/>
      <c r="D1642" s="26"/>
      <c r="E1642" s="26"/>
      <c r="F1642" s="26"/>
      <c r="G1642" s="26"/>
      <c r="H1642" s="5" t="s">
        <v>3775</v>
      </c>
      <c r="I1642" s="5" t="s">
        <v>768</v>
      </c>
      <c r="J1642" s="4" t="n">
        <v>20211008249</v>
      </c>
      <c r="K1642" s="5"/>
      <c r="L1642" s="26"/>
      <c r="M1642" s="26"/>
      <c r="N1642" s="26"/>
    </row>
    <row r="1643" customFormat="false" ht="25" hidden="false" customHeight="true" outlineLevel="0" collapsed="false">
      <c r="A1643" s="4"/>
      <c r="B1643" s="26"/>
      <c r="C1643" s="5"/>
      <c r="D1643" s="26"/>
      <c r="E1643" s="26"/>
      <c r="F1643" s="26"/>
      <c r="G1643" s="26"/>
      <c r="H1643" s="4"/>
      <c r="I1643" s="4"/>
      <c r="J1643" s="4"/>
      <c r="K1643" s="5"/>
      <c r="L1643" s="26"/>
      <c r="M1643" s="26"/>
      <c r="N1643" s="26"/>
    </row>
    <row r="1644" customFormat="false" ht="25" hidden="false" customHeight="true" outlineLevel="0" collapsed="false">
      <c r="A1644" s="4" t="s">
        <v>3776</v>
      </c>
      <c r="B1644" s="26" t="s">
        <v>3630</v>
      </c>
      <c r="C1644" s="5" t="s">
        <v>3777</v>
      </c>
      <c r="D1644" s="26" t="s">
        <v>18</v>
      </c>
      <c r="E1644" s="26" t="s">
        <v>3778</v>
      </c>
      <c r="F1644" s="26" t="s">
        <v>3748</v>
      </c>
      <c r="G1644" s="26" t="n">
        <v>20211012303</v>
      </c>
      <c r="H1644" s="5" t="s">
        <v>3779</v>
      </c>
      <c r="I1644" s="5" t="s">
        <v>1243</v>
      </c>
      <c r="J1644" s="4" t="n">
        <v>20221008126</v>
      </c>
      <c r="K1644" s="5" t="s">
        <v>3716</v>
      </c>
      <c r="L1644" s="26" t="s">
        <v>24</v>
      </c>
      <c r="M1644" s="26" t="n">
        <v>0.1</v>
      </c>
      <c r="N1644" s="26" t="n">
        <v>2</v>
      </c>
    </row>
    <row r="1645" customFormat="false" ht="25" hidden="false" customHeight="true" outlineLevel="0" collapsed="false">
      <c r="A1645" s="4"/>
      <c r="B1645" s="26"/>
      <c r="C1645" s="5"/>
      <c r="D1645" s="26"/>
      <c r="E1645" s="26"/>
      <c r="F1645" s="26"/>
      <c r="G1645" s="26"/>
      <c r="H1645" s="5" t="s">
        <v>1941</v>
      </c>
      <c r="I1645" s="5" t="s">
        <v>1243</v>
      </c>
      <c r="J1645" s="4" t="n">
        <v>20221008110</v>
      </c>
      <c r="K1645" s="5"/>
      <c r="L1645" s="26"/>
      <c r="M1645" s="26"/>
      <c r="N1645" s="26"/>
    </row>
    <row r="1646" customFormat="false" ht="25" hidden="false" customHeight="true" outlineLevel="0" collapsed="false">
      <c r="A1646" s="4"/>
      <c r="B1646" s="26"/>
      <c r="C1646" s="5"/>
      <c r="D1646" s="26"/>
      <c r="E1646" s="26"/>
      <c r="F1646" s="26"/>
      <c r="G1646" s="26"/>
      <c r="H1646" s="5" t="s">
        <v>3780</v>
      </c>
      <c r="I1646" s="5" t="s">
        <v>1243</v>
      </c>
      <c r="J1646" s="4" t="n">
        <v>20221008108</v>
      </c>
      <c r="K1646" s="5"/>
      <c r="L1646" s="26"/>
      <c r="M1646" s="26"/>
      <c r="N1646" s="26"/>
    </row>
    <row r="1647" customFormat="false" ht="25" hidden="false" customHeight="true" outlineLevel="0" collapsed="false">
      <c r="A1647" s="4"/>
      <c r="B1647" s="26"/>
      <c r="C1647" s="5"/>
      <c r="D1647" s="26"/>
      <c r="E1647" s="26"/>
      <c r="F1647" s="26"/>
      <c r="G1647" s="26"/>
      <c r="H1647" s="5" t="s">
        <v>3781</v>
      </c>
      <c r="I1647" s="5" t="s">
        <v>1239</v>
      </c>
      <c r="J1647" s="4" t="n">
        <v>20221008221</v>
      </c>
      <c r="K1647" s="5"/>
      <c r="L1647" s="26"/>
      <c r="M1647" s="26"/>
      <c r="N1647" s="26"/>
    </row>
    <row r="1648" customFormat="false" ht="25" hidden="false" customHeight="true" outlineLevel="0" collapsed="false">
      <c r="A1648" s="4" t="s">
        <v>3782</v>
      </c>
      <c r="B1648" s="26" t="s">
        <v>3630</v>
      </c>
      <c r="C1648" s="5" t="s">
        <v>3783</v>
      </c>
      <c r="D1648" s="26" t="s">
        <v>18</v>
      </c>
      <c r="E1648" s="26" t="s">
        <v>3784</v>
      </c>
      <c r="F1648" s="26" t="s">
        <v>3785</v>
      </c>
      <c r="G1648" s="26" t="n">
        <v>20221008129</v>
      </c>
      <c r="H1648" s="5" t="s">
        <v>3786</v>
      </c>
      <c r="I1648" s="5" t="s">
        <v>1221</v>
      </c>
      <c r="J1648" s="4" t="n">
        <v>20221008128</v>
      </c>
      <c r="K1648" s="5" t="s">
        <v>3787</v>
      </c>
      <c r="L1648" s="26" t="s">
        <v>24</v>
      </c>
      <c r="M1648" s="26" t="n">
        <v>0.1</v>
      </c>
      <c r="N1648" s="26" t="n">
        <v>2</v>
      </c>
    </row>
    <row r="1649" customFormat="false" ht="25" hidden="false" customHeight="true" outlineLevel="0" collapsed="false">
      <c r="A1649" s="4"/>
      <c r="B1649" s="26"/>
      <c r="C1649" s="5"/>
      <c r="D1649" s="26"/>
      <c r="E1649" s="26"/>
      <c r="F1649" s="26"/>
      <c r="G1649" s="26"/>
      <c r="H1649" s="5" t="s">
        <v>3788</v>
      </c>
      <c r="I1649" s="5" t="s">
        <v>1221</v>
      </c>
      <c r="J1649" s="4" t="n">
        <v>20221008152</v>
      </c>
      <c r="K1649" s="5"/>
      <c r="L1649" s="26"/>
      <c r="M1649" s="26"/>
      <c r="N1649" s="26"/>
    </row>
    <row r="1650" customFormat="false" ht="25" hidden="false" customHeight="true" outlineLevel="0" collapsed="false">
      <c r="A1650" s="4"/>
      <c r="B1650" s="26"/>
      <c r="C1650" s="5"/>
      <c r="D1650" s="26"/>
      <c r="E1650" s="26"/>
      <c r="F1650" s="26"/>
      <c r="G1650" s="26"/>
      <c r="H1650" s="5" t="s">
        <v>3789</v>
      </c>
      <c r="I1650" s="5" t="s">
        <v>1221</v>
      </c>
      <c r="J1650" s="4" t="n">
        <v>20221008150</v>
      </c>
      <c r="K1650" s="5"/>
      <c r="L1650" s="26"/>
      <c r="M1650" s="26"/>
      <c r="N1650" s="26"/>
    </row>
    <row r="1651" customFormat="false" ht="25" hidden="false" customHeight="true" outlineLevel="0" collapsed="false">
      <c r="A1651" s="4"/>
      <c r="B1651" s="26"/>
      <c r="C1651" s="5"/>
      <c r="D1651" s="26"/>
      <c r="E1651" s="26"/>
      <c r="F1651" s="26"/>
      <c r="G1651" s="26"/>
      <c r="H1651" s="5" t="s">
        <v>3790</v>
      </c>
      <c r="I1651" s="5" t="s">
        <v>1221</v>
      </c>
      <c r="J1651" s="4" t="n">
        <v>20221008142</v>
      </c>
      <c r="K1651" s="5"/>
      <c r="L1651" s="26"/>
      <c r="M1651" s="26"/>
      <c r="N1651" s="26"/>
    </row>
    <row r="1652" customFormat="false" ht="25" hidden="false" customHeight="true" outlineLevel="0" collapsed="false">
      <c r="A1652" s="4" t="s">
        <v>3791</v>
      </c>
      <c r="B1652" s="13" t="s">
        <v>3792</v>
      </c>
      <c r="C1652" s="5" t="s">
        <v>3793</v>
      </c>
      <c r="D1652" s="5" t="s">
        <v>18</v>
      </c>
      <c r="E1652" s="5" t="s">
        <v>3794</v>
      </c>
      <c r="F1652" s="5" t="s">
        <v>3795</v>
      </c>
      <c r="G1652" s="4" t="n">
        <v>20221015187</v>
      </c>
      <c r="H1652" s="5" t="s">
        <v>3796</v>
      </c>
      <c r="I1652" s="5" t="s">
        <v>3797</v>
      </c>
      <c r="J1652" s="4" t="n">
        <v>20221015206</v>
      </c>
      <c r="K1652" s="5" t="s">
        <v>3798</v>
      </c>
      <c r="L1652" s="5" t="s">
        <v>128</v>
      </c>
      <c r="M1652" s="4" t="n">
        <v>0.1</v>
      </c>
      <c r="N1652" s="4" t="n">
        <v>2</v>
      </c>
    </row>
    <row r="1653" customFormat="false" ht="25" hidden="false" customHeight="true" outlineLevel="0" collapsed="false">
      <c r="A1653" s="4"/>
      <c r="B1653" s="13"/>
      <c r="C1653" s="5"/>
      <c r="D1653" s="5"/>
      <c r="E1653" s="5"/>
      <c r="F1653" s="5"/>
      <c r="G1653" s="5"/>
      <c r="H1653" s="5" t="s">
        <v>3799</v>
      </c>
      <c r="I1653" s="5" t="s">
        <v>3800</v>
      </c>
      <c r="J1653" s="4" t="n">
        <v>20231015026</v>
      </c>
      <c r="K1653" s="5"/>
      <c r="L1653" s="5"/>
      <c r="M1653" s="5"/>
      <c r="N1653" s="5"/>
    </row>
    <row r="1654" customFormat="false" ht="25" hidden="false" customHeight="true" outlineLevel="0" collapsed="false">
      <c r="A1654" s="4"/>
      <c r="B1654" s="13"/>
      <c r="C1654" s="5"/>
      <c r="D1654" s="5"/>
      <c r="E1654" s="5"/>
      <c r="F1654" s="5"/>
      <c r="G1654" s="5"/>
      <c r="H1654" s="5" t="s">
        <v>3801</v>
      </c>
      <c r="I1654" s="5" t="s">
        <v>3800</v>
      </c>
      <c r="J1654" s="4" t="n">
        <v>20231015026</v>
      </c>
      <c r="K1654" s="5"/>
      <c r="L1654" s="5"/>
      <c r="M1654" s="5"/>
      <c r="N1654" s="5"/>
    </row>
    <row r="1655" customFormat="false" ht="25" hidden="false" customHeight="true" outlineLevel="0" collapsed="false">
      <c r="A1655" s="4"/>
      <c r="B1655" s="13"/>
      <c r="C1655" s="5"/>
      <c r="D1655" s="5"/>
      <c r="E1655" s="5"/>
      <c r="F1655" s="5"/>
      <c r="G1655" s="5"/>
      <c r="H1655" s="5" t="s">
        <v>3802</v>
      </c>
      <c r="I1655" s="5" t="s">
        <v>3795</v>
      </c>
      <c r="J1655" s="4" t="n">
        <v>20221015185</v>
      </c>
      <c r="K1655" s="5"/>
      <c r="L1655" s="5"/>
      <c r="M1655" s="5"/>
      <c r="N1655" s="5"/>
    </row>
    <row r="1656" customFormat="false" ht="25" hidden="false" customHeight="true" outlineLevel="0" collapsed="false">
      <c r="A1656" s="4" t="s">
        <v>3803</v>
      </c>
      <c r="B1656" s="13" t="s">
        <v>3792</v>
      </c>
      <c r="C1656" s="5" t="s">
        <v>3804</v>
      </c>
      <c r="D1656" s="5" t="s">
        <v>18</v>
      </c>
      <c r="E1656" s="5" t="s">
        <v>3805</v>
      </c>
      <c r="F1656" s="5" t="s">
        <v>3806</v>
      </c>
      <c r="G1656" s="4" t="n">
        <v>20221015007</v>
      </c>
      <c r="H1656" s="5" t="s">
        <v>3807</v>
      </c>
      <c r="I1656" s="5" t="s">
        <v>3806</v>
      </c>
      <c r="J1656" s="4" t="n">
        <v>20221015020</v>
      </c>
      <c r="K1656" s="5" t="s">
        <v>3808</v>
      </c>
      <c r="L1656" s="5" t="s">
        <v>128</v>
      </c>
      <c r="M1656" s="4" t="n">
        <v>0.1</v>
      </c>
      <c r="N1656" s="4" t="n">
        <v>2</v>
      </c>
    </row>
    <row r="1657" customFormat="false" ht="25" hidden="false" customHeight="true" outlineLevel="0" collapsed="false">
      <c r="A1657" s="4"/>
      <c r="B1657" s="13"/>
      <c r="C1657" s="5"/>
      <c r="D1657" s="5"/>
      <c r="E1657" s="5"/>
      <c r="F1657" s="5"/>
      <c r="G1657" s="5"/>
      <c r="H1657" s="5" t="s">
        <v>3809</v>
      </c>
      <c r="I1657" s="5" t="s">
        <v>3806</v>
      </c>
      <c r="J1657" s="4" t="n">
        <v>20221015022</v>
      </c>
      <c r="K1657" s="5"/>
      <c r="L1657" s="5"/>
      <c r="M1657" s="5"/>
      <c r="N1657" s="5"/>
    </row>
    <row r="1658" customFormat="false" ht="25" hidden="false" customHeight="true" outlineLevel="0" collapsed="false">
      <c r="A1658" s="4"/>
      <c r="B1658" s="13"/>
      <c r="C1658" s="5"/>
      <c r="D1658" s="5"/>
      <c r="E1658" s="5"/>
      <c r="F1658" s="5"/>
      <c r="G1658" s="5"/>
      <c r="H1658" s="5" t="s">
        <v>3810</v>
      </c>
      <c r="I1658" s="5" t="s">
        <v>3806</v>
      </c>
      <c r="J1658" s="4" t="n">
        <v>20221015011</v>
      </c>
      <c r="K1658" s="5"/>
      <c r="L1658" s="5"/>
      <c r="M1658" s="5"/>
      <c r="N1658" s="5"/>
    </row>
    <row r="1659" customFormat="false" ht="25" hidden="false" customHeight="true" outlineLevel="0" collapsed="false">
      <c r="A1659" s="4"/>
      <c r="B1659" s="13"/>
      <c r="C1659" s="5"/>
      <c r="D1659" s="5"/>
      <c r="E1659" s="5"/>
      <c r="F1659" s="5"/>
      <c r="G1659" s="5"/>
      <c r="H1659" s="5" t="s">
        <v>3811</v>
      </c>
      <c r="I1659" s="5" t="s">
        <v>3806</v>
      </c>
      <c r="J1659" s="4" t="n">
        <v>20221012298</v>
      </c>
      <c r="K1659" s="5"/>
      <c r="L1659" s="5"/>
      <c r="M1659" s="5"/>
      <c r="N1659" s="5"/>
    </row>
    <row r="1660" customFormat="false" ht="25" hidden="false" customHeight="true" outlineLevel="0" collapsed="false">
      <c r="A1660" s="4" t="s">
        <v>3812</v>
      </c>
      <c r="B1660" s="5" t="s">
        <v>3792</v>
      </c>
      <c r="C1660" s="5" t="s">
        <v>3813</v>
      </c>
      <c r="D1660" s="5" t="s">
        <v>18</v>
      </c>
      <c r="E1660" s="5" t="s">
        <v>3814</v>
      </c>
      <c r="F1660" s="5" t="s">
        <v>3815</v>
      </c>
      <c r="G1660" s="4" t="n">
        <v>20221015087</v>
      </c>
      <c r="H1660" s="5" t="s">
        <v>3816</v>
      </c>
      <c r="I1660" s="5" t="s">
        <v>3795</v>
      </c>
      <c r="J1660" s="4" t="n">
        <v>20221015170</v>
      </c>
      <c r="K1660" s="5" t="s">
        <v>3817</v>
      </c>
      <c r="L1660" s="5" t="s">
        <v>58</v>
      </c>
      <c r="M1660" s="4" t="n">
        <v>0.1</v>
      </c>
      <c r="N1660" s="4" t="n">
        <v>2</v>
      </c>
    </row>
    <row r="1661" customFormat="false" ht="25" hidden="false" customHeight="true" outlineLevel="0" collapsed="false">
      <c r="A1661" s="4"/>
      <c r="B1661" s="4"/>
      <c r="C1661" s="4"/>
      <c r="D1661" s="4"/>
      <c r="E1661" s="4"/>
      <c r="F1661" s="4"/>
      <c r="G1661" s="4"/>
      <c r="H1661" s="5" t="s">
        <v>3818</v>
      </c>
      <c r="I1661" s="5" t="s">
        <v>3815</v>
      </c>
      <c r="J1661" s="4" t="n">
        <v>20221015099</v>
      </c>
      <c r="K1661" s="5"/>
      <c r="L1661" s="5"/>
      <c r="M1661" s="5"/>
      <c r="N1661" s="5"/>
    </row>
    <row r="1662" customFormat="false" ht="25" hidden="false" customHeight="true" outlineLevel="0" collapsed="false">
      <c r="A1662" s="4"/>
      <c r="B1662" s="4"/>
      <c r="C1662" s="4"/>
      <c r="D1662" s="4"/>
      <c r="E1662" s="4"/>
      <c r="F1662" s="4"/>
      <c r="G1662" s="4"/>
      <c r="H1662" s="5" t="s">
        <v>3819</v>
      </c>
      <c r="I1662" s="5" t="s">
        <v>3815</v>
      </c>
      <c r="J1662" s="4" t="n">
        <v>20221815085</v>
      </c>
      <c r="K1662" s="5"/>
      <c r="L1662" s="5"/>
      <c r="M1662" s="5"/>
      <c r="N1662" s="5"/>
    </row>
    <row r="1663" customFormat="false" ht="25" hidden="false" customHeight="true" outlineLevel="0" collapsed="false">
      <c r="A1663" s="4"/>
      <c r="B1663" s="4"/>
      <c r="C1663" s="4"/>
      <c r="D1663" s="4"/>
      <c r="E1663" s="4"/>
      <c r="F1663" s="4"/>
      <c r="G1663" s="4"/>
      <c r="H1663" s="5" t="s">
        <v>3820</v>
      </c>
      <c r="I1663" s="5" t="s">
        <v>3797</v>
      </c>
      <c r="J1663" s="4" t="n">
        <v>20221015212</v>
      </c>
      <c r="K1663" s="5"/>
      <c r="L1663" s="5"/>
      <c r="M1663" s="5"/>
      <c r="N1663" s="5"/>
    </row>
    <row r="1664" customFormat="false" ht="25" hidden="false" customHeight="true" outlineLevel="0" collapsed="false">
      <c r="A1664" s="4" t="s">
        <v>3821</v>
      </c>
      <c r="B1664" s="5" t="s">
        <v>3792</v>
      </c>
      <c r="C1664" s="5" t="s">
        <v>3822</v>
      </c>
      <c r="D1664" s="5" t="s">
        <v>18</v>
      </c>
      <c r="E1664" s="5" t="s">
        <v>3823</v>
      </c>
      <c r="F1664" s="5" t="s">
        <v>3824</v>
      </c>
      <c r="G1664" s="4" t="n">
        <v>20221015125</v>
      </c>
      <c r="H1664" s="5" t="s">
        <v>3825</v>
      </c>
      <c r="I1664" s="5" t="s">
        <v>3824</v>
      </c>
      <c r="J1664" s="4" t="n">
        <v>20221015103</v>
      </c>
      <c r="K1664" s="5" t="s">
        <v>3826</v>
      </c>
      <c r="L1664" s="5" t="s">
        <v>128</v>
      </c>
      <c r="M1664" s="4" t="n">
        <v>0.1</v>
      </c>
      <c r="N1664" s="4" t="n">
        <v>2</v>
      </c>
    </row>
    <row r="1665" customFormat="false" ht="25" hidden="false" customHeight="true" outlineLevel="0" collapsed="false">
      <c r="A1665" s="4"/>
      <c r="B1665" s="4"/>
      <c r="C1665" s="4"/>
      <c r="D1665" s="4"/>
      <c r="E1665" s="4"/>
      <c r="F1665" s="4"/>
      <c r="G1665" s="4"/>
      <c r="H1665" s="5" t="s">
        <v>3827</v>
      </c>
      <c r="I1665" s="5" t="s">
        <v>3828</v>
      </c>
      <c r="J1665" s="4" t="n">
        <v>20211014288</v>
      </c>
      <c r="K1665" s="5"/>
      <c r="L1665" s="5"/>
      <c r="M1665" s="5"/>
      <c r="N1665" s="5"/>
    </row>
    <row r="1666" customFormat="false" ht="25" hidden="false" customHeight="true" outlineLevel="0" collapsed="false">
      <c r="A1666" s="4"/>
      <c r="B1666" s="4"/>
      <c r="C1666" s="4"/>
      <c r="D1666" s="4"/>
      <c r="E1666" s="4"/>
      <c r="F1666" s="4"/>
      <c r="G1666" s="4"/>
      <c r="H1666" s="5" t="s">
        <v>3829</v>
      </c>
      <c r="I1666" s="5" t="s">
        <v>3830</v>
      </c>
      <c r="J1666" s="4" t="n">
        <v>20221007164</v>
      </c>
      <c r="K1666" s="5"/>
      <c r="L1666" s="5"/>
      <c r="M1666" s="5"/>
      <c r="N1666" s="5"/>
    </row>
    <row r="1667" customFormat="false" ht="25" hidden="false" customHeight="true" outlineLevel="0" collapsed="false">
      <c r="A1667" s="4"/>
      <c r="B1667" s="4"/>
      <c r="C1667" s="4"/>
      <c r="D1667" s="4"/>
      <c r="E1667" s="4"/>
      <c r="F1667" s="4"/>
      <c r="G1667" s="4"/>
      <c r="H1667" s="5" t="s">
        <v>3831</v>
      </c>
      <c r="I1667" s="5" t="s">
        <v>3800</v>
      </c>
      <c r="J1667" s="4" t="n">
        <v>20231015034</v>
      </c>
      <c r="K1667" s="5"/>
      <c r="L1667" s="5"/>
      <c r="M1667" s="5"/>
      <c r="N1667" s="5"/>
    </row>
    <row r="1668" customFormat="false" ht="25" hidden="false" customHeight="true" outlineLevel="0" collapsed="false">
      <c r="A1668" s="4" t="s">
        <v>3832</v>
      </c>
      <c r="B1668" s="5" t="s">
        <v>3792</v>
      </c>
      <c r="C1668" s="5" t="s">
        <v>3833</v>
      </c>
      <c r="D1668" s="5" t="s">
        <v>18</v>
      </c>
      <c r="E1668" s="5" t="s">
        <v>3834</v>
      </c>
      <c r="F1668" s="5" t="s">
        <v>3824</v>
      </c>
      <c r="G1668" s="4" t="n">
        <v>20221015107</v>
      </c>
      <c r="H1668" s="5" t="s">
        <v>3835</v>
      </c>
      <c r="I1668" s="5" t="s">
        <v>3824</v>
      </c>
      <c r="J1668" s="4" t="n">
        <v>20221015115</v>
      </c>
      <c r="K1668" s="5" t="s">
        <v>3836</v>
      </c>
      <c r="L1668" s="5" t="s">
        <v>24</v>
      </c>
      <c r="M1668" s="4" t="n">
        <v>0.1</v>
      </c>
      <c r="N1668" s="4" t="n">
        <v>2</v>
      </c>
    </row>
    <row r="1669" customFormat="false" ht="25" hidden="false" customHeight="true" outlineLevel="0" collapsed="false">
      <c r="A1669" s="4"/>
      <c r="B1669" s="4"/>
      <c r="C1669" s="4"/>
      <c r="D1669" s="4"/>
      <c r="E1669" s="4"/>
      <c r="F1669" s="4"/>
      <c r="G1669" s="4"/>
      <c r="H1669" s="5" t="s">
        <v>3837</v>
      </c>
      <c r="I1669" s="5" t="s">
        <v>3838</v>
      </c>
      <c r="J1669" s="4" t="n">
        <v>20231015067</v>
      </c>
      <c r="K1669" s="5"/>
      <c r="L1669" s="5"/>
      <c r="M1669" s="5"/>
      <c r="N1669" s="5"/>
    </row>
    <row r="1670" customFormat="false" ht="25" hidden="false" customHeight="true" outlineLevel="0" collapsed="false">
      <c r="A1670" s="4"/>
      <c r="B1670" s="4"/>
      <c r="C1670" s="4"/>
      <c r="D1670" s="4"/>
      <c r="E1670" s="4"/>
      <c r="F1670" s="4"/>
      <c r="G1670" s="4"/>
      <c r="H1670" s="5" t="s">
        <v>3839</v>
      </c>
      <c r="I1670" s="5" t="s">
        <v>3824</v>
      </c>
      <c r="J1670" s="4" t="n">
        <v>20221015119</v>
      </c>
      <c r="K1670" s="5"/>
      <c r="L1670" s="5"/>
      <c r="M1670" s="5"/>
      <c r="N1670" s="5"/>
    </row>
    <row r="1671" customFormat="false" ht="25" hidden="false" customHeight="true" outlineLevel="0" collapsed="false">
      <c r="A1671" s="4"/>
      <c r="B1671" s="4"/>
      <c r="C1671" s="4"/>
      <c r="D1671" s="4"/>
      <c r="E1671" s="4"/>
      <c r="F1671" s="4"/>
      <c r="G1671" s="4"/>
      <c r="H1671" s="4"/>
      <c r="I1671" s="4"/>
      <c r="J1671" s="4"/>
      <c r="K1671" s="5"/>
      <c r="L1671" s="5"/>
      <c r="M1671" s="5"/>
      <c r="N1671" s="5"/>
    </row>
    <row r="1672" customFormat="false" ht="25" hidden="false" customHeight="true" outlineLevel="0" collapsed="false">
      <c r="A1672" s="4" t="s">
        <v>3840</v>
      </c>
      <c r="B1672" s="5" t="s">
        <v>3792</v>
      </c>
      <c r="C1672" s="5" t="s">
        <v>3841</v>
      </c>
      <c r="D1672" s="5" t="s">
        <v>18</v>
      </c>
      <c r="E1672" s="5" t="s">
        <v>3842</v>
      </c>
      <c r="F1672" s="5" t="s">
        <v>3815</v>
      </c>
      <c r="G1672" s="4" t="n">
        <v>20221015076</v>
      </c>
      <c r="H1672" s="5" t="s">
        <v>3843</v>
      </c>
      <c r="I1672" s="5" t="s">
        <v>3815</v>
      </c>
      <c r="J1672" s="4" t="n">
        <v>20221015093</v>
      </c>
      <c r="K1672" s="5" t="s">
        <v>3844</v>
      </c>
      <c r="L1672" s="5" t="s">
        <v>24</v>
      </c>
      <c r="M1672" s="4" t="n">
        <v>0.1</v>
      </c>
      <c r="N1672" s="4" t="n">
        <v>2</v>
      </c>
    </row>
    <row r="1673" customFormat="false" ht="25" hidden="false" customHeight="true" outlineLevel="0" collapsed="false">
      <c r="A1673" s="4"/>
      <c r="B1673" s="4"/>
      <c r="C1673" s="4"/>
      <c r="D1673" s="4"/>
      <c r="E1673" s="4"/>
      <c r="F1673" s="4"/>
      <c r="G1673" s="4"/>
      <c r="H1673" s="5" t="s">
        <v>3845</v>
      </c>
      <c r="I1673" s="5" t="s">
        <v>3815</v>
      </c>
      <c r="J1673" s="4" t="n">
        <v>2021015098</v>
      </c>
      <c r="K1673" s="5"/>
      <c r="L1673" s="5"/>
      <c r="M1673" s="5"/>
      <c r="N1673" s="5"/>
    </row>
    <row r="1674" customFormat="false" ht="25" hidden="false" customHeight="true" outlineLevel="0" collapsed="false">
      <c r="A1674" s="4"/>
      <c r="B1674" s="4"/>
      <c r="C1674" s="4"/>
      <c r="D1674" s="4"/>
      <c r="E1674" s="4"/>
      <c r="F1674" s="4"/>
      <c r="G1674" s="4"/>
      <c r="H1674" s="5" t="s">
        <v>3846</v>
      </c>
      <c r="I1674" s="5" t="s">
        <v>3847</v>
      </c>
      <c r="J1674" s="4" t="n">
        <v>20211015192</v>
      </c>
      <c r="K1674" s="5"/>
      <c r="L1674" s="5"/>
      <c r="M1674" s="5"/>
      <c r="N1674" s="5"/>
    </row>
    <row r="1675" customFormat="false" ht="25" hidden="false" customHeight="true" outlineLevel="0" collapsed="false">
      <c r="A1675" s="4"/>
      <c r="B1675" s="4"/>
      <c r="C1675" s="4"/>
      <c r="D1675" s="4"/>
      <c r="E1675" s="4"/>
      <c r="F1675" s="4"/>
      <c r="G1675" s="4"/>
      <c r="H1675" s="4"/>
      <c r="I1675" s="4"/>
      <c r="J1675" s="4"/>
      <c r="K1675" s="5"/>
      <c r="L1675" s="5"/>
      <c r="M1675" s="5"/>
      <c r="N1675" s="5"/>
    </row>
    <row r="1676" customFormat="false" ht="25" hidden="false" customHeight="true" outlineLevel="0" collapsed="false">
      <c r="A1676" s="4" t="s">
        <v>3848</v>
      </c>
      <c r="B1676" s="5" t="s">
        <v>3792</v>
      </c>
      <c r="C1676" s="5" t="s">
        <v>3849</v>
      </c>
      <c r="D1676" s="5" t="s">
        <v>18</v>
      </c>
      <c r="E1676" s="5" t="s">
        <v>3850</v>
      </c>
      <c r="F1676" s="5" t="s">
        <v>3851</v>
      </c>
      <c r="G1676" s="4" t="n">
        <v>20211015210</v>
      </c>
      <c r="H1676" s="5" t="s">
        <v>3852</v>
      </c>
      <c r="I1676" s="5" t="s">
        <v>3838</v>
      </c>
      <c r="J1676" s="4" t="n">
        <v>20231015040</v>
      </c>
      <c r="K1676" s="5" t="s">
        <v>3853</v>
      </c>
      <c r="L1676" s="5" t="s">
        <v>128</v>
      </c>
      <c r="M1676" s="4" t="n">
        <v>0.1</v>
      </c>
      <c r="N1676" s="4" t="n">
        <v>2</v>
      </c>
    </row>
    <row r="1677" customFormat="false" ht="25" hidden="false" customHeight="true" outlineLevel="0" collapsed="false">
      <c r="A1677" s="4"/>
      <c r="B1677" s="4"/>
      <c r="C1677" s="4"/>
      <c r="D1677" s="4"/>
      <c r="E1677" s="4"/>
      <c r="F1677" s="4"/>
      <c r="G1677" s="4"/>
      <c r="H1677" s="5" t="s">
        <v>3854</v>
      </c>
      <c r="I1677" s="5" t="s">
        <v>3855</v>
      </c>
      <c r="J1677" s="4" t="n">
        <v>20211015135</v>
      </c>
      <c r="K1677" s="5"/>
      <c r="L1677" s="5"/>
      <c r="M1677" s="5"/>
      <c r="N1677" s="5"/>
    </row>
    <row r="1678" customFormat="false" ht="25" hidden="false" customHeight="true" outlineLevel="0" collapsed="false">
      <c r="A1678" s="4"/>
      <c r="B1678" s="4"/>
      <c r="C1678" s="4"/>
      <c r="D1678" s="4"/>
      <c r="E1678" s="4"/>
      <c r="F1678" s="4"/>
      <c r="G1678" s="4"/>
      <c r="H1678" s="5" t="s">
        <v>3856</v>
      </c>
      <c r="I1678" s="5" t="s">
        <v>3857</v>
      </c>
      <c r="J1678" s="4" t="n">
        <v>20211015090</v>
      </c>
      <c r="K1678" s="5"/>
      <c r="L1678" s="5"/>
      <c r="M1678" s="5"/>
      <c r="N1678" s="5"/>
    </row>
    <row r="1679" customFormat="false" ht="25" hidden="false" customHeight="true" outlineLevel="0" collapsed="false">
      <c r="A1679" s="4"/>
      <c r="B1679" s="4"/>
      <c r="C1679" s="4"/>
      <c r="D1679" s="4"/>
      <c r="E1679" s="4"/>
      <c r="F1679" s="4"/>
      <c r="G1679" s="4"/>
      <c r="H1679" s="5" t="s">
        <v>3858</v>
      </c>
      <c r="I1679" s="5" t="s">
        <v>3859</v>
      </c>
      <c r="J1679" s="4" t="n">
        <v>20231015148</v>
      </c>
      <c r="K1679" s="5"/>
      <c r="L1679" s="5"/>
      <c r="M1679" s="5"/>
      <c r="N1679" s="5"/>
    </row>
    <row r="1680" customFormat="false" ht="25" hidden="false" customHeight="true" outlineLevel="0" collapsed="false">
      <c r="A1680" s="4" t="s">
        <v>3860</v>
      </c>
      <c r="B1680" s="5" t="s">
        <v>3792</v>
      </c>
      <c r="C1680" s="5" t="s">
        <v>3861</v>
      </c>
      <c r="D1680" s="5" t="s">
        <v>18</v>
      </c>
      <c r="E1680" s="5" t="s">
        <v>3862</v>
      </c>
      <c r="F1680" s="5" t="s">
        <v>3847</v>
      </c>
      <c r="G1680" s="4" t="n">
        <v>20211015177</v>
      </c>
      <c r="H1680" s="5" t="s">
        <v>3863</v>
      </c>
      <c r="I1680" s="5" t="s">
        <v>3847</v>
      </c>
      <c r="J1680" s="4" t="n">
        <v>20201012263</v>
      </c>
      <c r="K1680" s="5" t="s">
        <v>3864</v>
      </c>
      <c r="L1680" s="5" t="s">
        <v>24</v>
      </c>
      <c r="M1680" s="4" t="n">
        <v>0.1</v>
      </c>
      <c r="N1680" s="4" t="n">
        <v>2</v>
      </c>
    </row>
    <row r="1681" customFormat="false" ht="25" hidden="false" customHeight="true" outlineLevel="0" collapsed="false">
      <c r="A1681" s="4"/>
      <c r="B1681" s="4"/>
      <c r="C1681" s="4"/>
      <c r="D1681" s="4"/>
      <c r="E1681" s="4"/>
      <c r="F1681" s="4"/>
      <c r="G1681" s="4"/>
      <c r="H1681" s="5" t="s">
        <v>3865</v>
      </c>
      <c r="I1681" s="5" t="s">
        <v>3866</v>
      </c>
      <c r="J1681" s="4" t="n">
        <v>20211015029</v>
      </c>
      <c r="K1681" s="5"/>
      <c r="L1681" s="5"/>
      <c r="M1681" s="5"/>
      <c r="N1681" s="5"/>
    </row>
    <row r="1682" customFormat="false" ht="25" hidden="false" customHeight="true" outlineLevel="0" collapsed="false">
      <c r="A1682" s="4"/>
      <c r="B1682" s="4"/>
      <c r="C1682" s="4"/>
      <c r="D1682" s="4"/>
      <c r="E1682" s="4"/>
      <c r="F1682" s="4"/>
      <c r="G1682" s="4"/>
      <c r="H1682" s="5" t="s">
        <v>3867</v>
      </c>
      <c r="I1682" s="5" t="s">
        <v>3795</v>
      </c>
      <c r="J1682" s="4" t="n">
        <v>20211015167</v>
      </c>
      <c r="K1682" s="5"/>
      <c r="L1682" s="5"/>
      <c r="M1682" s="5"/>
      <c r="N1682" s="5"/>
    </row>
    <row r="1683" customFormat="false" ht="25" hidden="false" customHeight="true" outlineLevel="0" collapsed="false">
      <c r="A1683" s="4"/>
      <c r="B1683" s="4"/>
      <c r="C1683" s="4"/>
      <c r="D1683" s="4"/>
      <c r="E1683" s="4"/>
      <c r="F1683" s="4"/>
      <c r="G1683" s="4"/>
      <c r="H1683" s="5" t="s">
        <v>3868</v>
      </c>
      <c r="I1683" s="5" t="s">
        <v>3859</v>
      </c>
      <c r="J1683" s="4" t="n">
        <v>20231015167</v>
      </c>
      <c r="K1683" s="5"/>
      <c r="L1683" s="5"/>
      <c r="M1683" s="5"/>
      <c r="N1683" s="5"/>
    </row>
    <row r="1684" customFormat="false" ht="25" hidden="false" customHeight="true" outlineLevel="0" collapsed="false">
      <c r="A1684" s="4" t="s">
        <v>3869</v>
      </c>
      <c r="B1684" s="5" t="s">
        <v>3792</v>
      </c>
      <c r="C1684" s="5" t="s">
        <v>3870</v>
      </c>
      <c r="D1684" s="5" t="s">
        <v>18</v>
      </c>
      <c r="E1684" s="5" t="s">
        <v>3871</v>
      </c>
      <c r="F1684" s="5" t="s">
        <v>3866</v>
      </c>
      <c r="G1684" s="4" t="n">
        <v>20211015003</v>
      </c>
      <c r="H1684" s="5" t="s">
        <v>3872</v>
      </c>
      <c r="I1684" s="5" t="s">
        <v>3855</v>
      </c>
      <c r="J1684" s="4" t="n">
        <v>20211015153</v>
      </c>
      <c r="K1684" s="5" t="s">
        <v>3873</v>
      </c>
      <c r="L1684" s="5" t="s">
        <v>3874</v>
      </c>
      <c r="M1684" s="4" t="n">
        <v>0.1</v>
      </c>
      <c r="N1684" s="4" t="n">
        <v>2</v>
      </c>
    </row>
    <row r="1685" customFormat="false" ht="25" hidden="false" customHeight="true" outlineLevel="0" collapsed="false">
      <c r="A1685" s="4"/>
      <c r="B1685" s="4"/>
      <c r="C1685" s="4"/>
      <c r="D1685" s="4"/>
      <c r="E1685" s="4"/>
      <c r="F1685" s="4"/>
      <c r="G1685" s="4"/>
      <c r="H1685" s="5" t="s">
        <v>3875</v>
      </c>
      <c r="I1685" s="5" t="s">
        <v>3855</v>
      </c>
      <c r="J1685" s="4" t="n">
        <v>20211015136</v>
      </c>
      <c r="K1685" s="5"/>
      <c r="L1685" s="5"/>
      <c r="M1685" s="4"/>
      <c r="N1685" s="4"/>
    </row>
    <row r="1686" customFormat="false" ht="25" hidden="false" customHeight="true" outlineLevel="0" collapsed="false">
      <c r="A1686" s="4"/>
      <c r="B1686" s="4"/>
      <c r="C1686" s="4"/>
      <c r="D1686" s="4"/>
      <c r="E1686" s="4"/>
      <c r="F1686" s="4"/>
      <c r="G1686" s="4"/>
      <c r="H1686" s="5" t="s">
        <v>3876</v>
      </c>
      <c r="I1686" s="5" t="s">
        <v>3795</v>
      </c>
      <c r="J1686" s="4" t="n">
        <v>20221015186</v>
      </c>
      <c r="K1686" s="5"/>
      <c r="L1686" s="5"/>
      <c r="M1686" s="4"/>
      <c r="N1686" s="4"/>
    </row>
    <row r="1687" customFormat="false" ht="25" hidden="false" customHeight="true" outlineLevel="0" collapsed="false">
      <c r="A1687" s="4"/>
      <c r="B1687" s="4"/>
      <c r="C1687" s="4"/>
      <c r="D1687" s="4"/>
      <c r="E1687" s="4"/>
      <c r="F1687" s="4"/>
      <c r="G1687" s="4"/>
      <c r="H1687" s="5" t="s">
        <v>3877</v>
      </c>
      <c r="I1687" s="5" t="s">
        <v>3797</v>
      </c>
      <c r="J1687" s="4" t="n">
        <v>20221015233</v>
      </c>
      <c r="K1687" s="5"/>
      <c r="L1687" s="5"/>
      <c r="M1687" s="4"/>
      <c r="N1687" s="4"/>
    </row>
    <row r="1688" customFormat="false" ht="25" hidden="false" customHeight="true" outlineLevel="0" collapsed="false">
      <c r="A1688" s="4" t="s">
        <v>3878</v>
      </c>
      <c r="B1688" s="5" t="s">
        <v>3792</v>
      </c>
      <c r="C1688" s="5" t="s">
        <v>3879</v>
      </c>
      <c r="D1688" s="5" t="s">
        <v>18</v>
      </c>
      <c r="E1688" s="5" t="s">
        <v>3880</v>
      </c>
      <c r="F1688" s="5" t="s">
        <v>3881</v>
      </c>
      <c r="G1688" s="4" t="n">
        <v>20221015042</v>
      </c>
      <c r="H1688" s="5" t="s">
        <v>3882</v>
      </c>
      <c r="I1688" s="5" t="s">
        <v>3881</v>
      </c>
      <c r="J1688" s="4" t="n">
        <v>20221015039</v>
      </c>
      <c r="K1688" s="5" t="s">
        <v>3883</v>
      </c>
      <c r="L1688" s="5" t="s">
        <v>58</v>
      </c>
      <c r="M1688" s="4" t="n">
        <v>0.1</v>
      </c>
      <c r="N1688" s="4" t="n">
        <v>2</v>
      </c>
    </row>
    <row r="1689" customFormat="false" ht="25" hidden="false" customHeight="true" outlineLevel="0" collapsed="false">
      <c r="A1689" s="4"/>
      <c r="B1689" s="4"/>
      <c r="C1689" s="4"/>
      <c r="D1689" s="4"/>
      <c r="E1689" s="4"/>
      <c r="F1689" s="4"/>
      <c r="G1689" s="4"/>
      <c r="H1689" s="5" t="s">
        <v>3884</v>
      </c>
      <c r="I1689" s="5" t="s">
        <v>3806</v>
      </c>
      <c r="J1689" s="4" t="n">
        <v>20221015006</v>
      </c>
      <c r="K1689" s="5"/>
      <c r="L1689" s="5"/>
      <c r="M1689" s="5"/>
      <c r="N1689" s="5"/>
    </row>
    <row r="1690" customFormat="false" ht="25" hidden="false" customHeight="true" outlineLevel="0" collapsed="false">
      <c r="A1690" s="4"/>
      <c r="B1690" s="4"/>
      <c r="C1690" s="4"/>
      <c r="D1690" s="4"/>
      <c r="E1690" s="4"/>
      <c r="F1690" s="4"/>
      <c r="G1690" s="4"/>
      <c r="H1690" s="5" t="s">
        <v>3885</v>
      </c>
      <c r="I1690" s="5" t="s">
        <v>3881</v>
      </c>
      <c r="J1690" s="4" t="n">
        <v>20221015037</v>
      </c>
      <c r="K1690" s="5"/>
      <c r="L1690" s="5"/>
      <c r="M1690" s="5"/>
      <c r="N1690" s="5"/>
    </row>
    <row r="1691" customFormat="false" ht="25" hidden="false" customHeight="true" outlineLevel="0" collapsed="false">
      <c r="A1691" s="4"/>
      <c r="B1691" s="4"/>
      <c r="C1691" s="4"/>
      <c r="D1691" s="4"/>
      <c r="E1691" s="4"/>
      <c r="F1691" s="4"/>
      <c r="G1691" s="4"/>
      <c r="H1691" s="5" t="s">
        <v>3886</v>
      </c>
      <c r="I1691" s="5" t="s">
        <v>3881</v>
      </c>
      <c r="J1691" s="4" t="n">
        <v>20221015033</v>
      </c>
      <c r="K1691" s="5"/>
      <c r="L1691" s="5"/>
      <c r="M1691" s="5"/>
      <c r="N1691" s="5"/>
    </row>
    <row r="1692" customFormat="false" ht="25" hidden="false" customHeight="true" outlineLevel="0" collapsed="false">
      <c r="A1692" s="4" t="s">
        <v>3887</v>
      </c>
      <c r="B1692" s="5" t="s">
        <v>3792</v>
      </c>
      <c r="C1692" s="5" t="s">
        <v>3888</v>
      </c>
      <c r="D1692" s="5" t="s">
        <v>18</v>
      </c>
      <c r="E1692" s="5" t="s">
        <v>3889</v>
      </c>
      <c r="F1692" s="5" t="s">
        <v>3890</v>
      </c>
      <c r="G1692" s="4" t="n">
        <v>20211015053</v>
      </c>
      <c r="H1692" s="5" t="s">
        <v>3891</v>
      </c>
      <c r="I1692" s="5" t="s">
        <v>3881</v>
      </c>
      <c r="J1692" s="4" t="n">
        <v>20221015056</v>
      </c>
      <c r="K1692" s="5" t="s">
        <v>3892</v>
      </c>
      <c r="L1692" s="5" t="s">
        <v>58</v>
      </c>
      <c r="M1692" s="4" t="n">
        <v>0.1</v>
      </c>
      <c r="N1692" s="4" t="n">
        <v>2</v>
      </c>
    </row>
    <row r="1693" customFormat="false" ht="25" hidden="false" customHeight="true" outlineLevel="0" collapsed="false">
      <c r="A1693" s="4"/>
      <c r="B1693" s="4"/>
      <c r="C1693" s="4"/>
      <c r="D1693" s="4"/>
      <c r="E1693" s="4"/>
      <c r="F1693" s="4"/>
      <c r="G1693" s="4"/>
      <c r="H1693" s="5" t="s">
        <v>3862</v>
      </c>
      <c r="I1693" s="5" t="s">
        <v>3847</v>
      </c>
      <c r="J1693" s="4" t="n">
        <v>20211015177</v>
      </c>
      <c r="K1693" s="5"/>
      <c r="L1693" s="5"/>
      <c r="M1693" s="5"/>
      <c r="N1693" s="5"/>
    </row>
    <row r="1694" customFormat="false" ht="25" hidden="false" customHeight="true" outlineLevel="0" collapsed="false">
      <c r="A1694" s="4"/>
      <c r="B1694" s="4"/>
      <c r="C1694" s="4"/>
      <c r="D1694" s="4"/>
      <c r="E1694" s="4"/>
      <c r="F1694" s="4"/>
      <c r="G1694" s="4"/>
      <c r="H1694" s="5" t="s">
        <v>3893</v>
      </c>
      <c r="I1694" s="5" t="s">
        <v>3894</v>
      </c>
      <c r="J1694" s="4" t="n">
        <v>20211015100</v>
      </c>
      <c r="K1694" s="5"/>
      <c r="L1694" s="5"/>
      <c r="M1694" s="5"/>
      <c r="N1694" s="5"/>
    </row>
    <row r="1695" customFormat="false" ht="25" hidden="false" customHeight="true" outlineLevel="0" collapsed="false">
      <c r="A1695" s="4"/>
      <c r="B1695" s="4"/>
      <c r="C1695" s="4"/>
      <c r="D1695" s="4"/>
      <c r="E1695" s="4"/>
      <c r="F1695" s="4"/>
      <c r="G1695" s="4"/>
      <c r="H1695" s="5" t="s">
        <v>3895</v>
      </c>
      <c r="I1695" s="5" t="s">
        <v>3847</v>
      </c>
      <c r="J1695" s="4" t="n">
        <v>20211015195</v>
      </c>
      <c r="K1695" s="5"/>
      <c r="L1695" s="5"/>
      <c r="M1695" s="5"/>
      <c r="N1695" s="5"/>
    </row>
    <row r="1696" customFormat="false" ht="25" hidden="false" customHeight="true" outlineLevel="0" collapsed="false">
      <c r="A1696" s="4" t="s">
        <v>3896</v>
      </c>
      <c r="B1696" s="5" t="s">
        <v>3792</v>
      </c>
      <c r="C1696" s="5" t="s">
        <v>3897</v>
      </c>
      <c r="D1696" s="5" t="s">
        <v>18</v>
      </c>
      <c r="E1696" s="5" t="s">
        <v>3898</v>
      </c>
      <c r="F1696" s="5" t="s">
        <v>3815</v>
      </c>
      <c r="G1696" s="4" t="n">
        <v>20221015100</v>
      </c>
      <c r="H1696" s="5" t="s">
        <v>3899</v>
      </c>
      <c r="I1696" s="5" t="s">
        <v>3806</v>
      </c>
      <c r="J1696" s="4" t="n">
        <v>20221015025</v>
      </c>
      <c r="K1696" s="5" t="s">
        <v>3900</v>
      </c>
      <c r="L1696" s="5" t="s">
        <v>128</v>
      </c>
      <c r="M1696" s="4" t="n">
        <v>0.1</v>
      </c>
      <c r="N1696" s="4" t="n">
        <v>2</v>
      </c>
    </row>
    <row r="1697" customFormat="false" ht="25" hidden="false" customHeight="true" outlineLevel="0" collapsed="false">
      <c r="A1697" s="4"/>
      <c r="B1697" s="4"/>
      <c r="C1697" s="4"/>
      <c r="D1697" s="4"/>
      <c r="E1697" s="4"/>
      <c r="F1697" s="4"/>
      <c r="G1697" s="4"/>
      <c r="H1697" s="5" t="s">
        <v>3901</v>
      </c>
      <c r="I1697" s="5" t="s">
        <v>3815</v>
      </c>
      <c r="J1697" s="4" t="n">
        <v>20221015068</v>
      </c>
      <c r="K1697" s="5"/>
      <c r="L1697" s="5"/>
      <c r="M1697" s="5"/>
      <c r="N1697" s="5"/>
    </row>
    <row r="1698" customFormat="false" ht="25" hidden="false" customHeight="true" outlineLevel="0" collapsed="false">
      <c r="A1698" s="4"/>
      <c r="B1698" s="4"/>
      <c r="C1698" s="4"/>
      <c r="D1698" s="4"/>
      <c r="E1698" s="4"/>
      <c r="F1698" s="4"/>
      <c r="G1698" s="4"/>
      <c r="H1698" s="5" t="s">
        <v>3902</v>
      </c>
      <c r="I1698" s="5" t="s">
        <v>281</v>
      </c>
      <c r="J1698" s="4" t="n">
        <v>20211007107</v>
      </c>
      <c r="K1698" s="5"/>
      <c r="L1698" s="5"/>
      <c r="M1698" s="5"/>
      <c r="N1698" s="5"/>
    </row>
    <row r="1699" customFormat="false" ht="25" hidden="false" customHeight="true" outlineLevel="0" collapsed="false">
      <c r="A1699" s="4"/>
      <c r="B1699" s="4"/>
      <c r="C1699" s="4"/>
      <c r="D1699" s="4"/>
      <c r="E1699" s="4"/>
      <c r="F1699" s="4"/>
      <c r="G1699" s="4"/>
      <c r="H1699" s="5" t="s">
        <v>3903</v>
      </c>
      <c r="I1699" s="5" t="s">
        <v>3904</v>
      </c>
      <c r="J1699" s="4" t="n">
        <v>20211012237</v>
      </c>
      <c r="K1699" s="5"/>
      <c r="L1699" s="5"/>
      <c r="M1699" s="5"/>
      <c r="N1699" s="5"/>
    </row>
    <row r="1700" customFormat="false" ht="25" hidden="false" customHeight="true" outlineLevel="0" collapsed="false">
      <c r="A1700" s="4" t="s">
        <v>3905</v>
      </c>
      <c r="B1700" s="5" t="s">
        <v>3792</v>
      </c>
      <c r="C1700" s="5" t="s">
        <v>3906</v>
      </c>
      <c r="D1700" s="5" t="s">
        <v>18</v>
      </c>
      <c r="E1700" s="5" t="s">
        <v>3907</v>
      </c>
      <c r="F1700" s="5" t="s">
        <v>3797</v>
      </c>
      <c r="G1700" s="4" t="n">
        <v>20221015218</v>
      </c>
      <c r="H1700" s="5" t="s">
        <v>3908</v>
      </c>
      <c r="I1700" s="5" t="s">
        <v>3909</v>
      </c>
      <c r="J1700" s="4" t="n">
        <v>20221014056</v>
      </c>
      <c r="K1700" s="5" t="s">
        <v>3910</v>
      </c>
      <c r="L1700" s="5" t="s">
        <v>128</v>
      </c>
      <c r="M1700" s="4" t="n">
        <v>0.1</v>
      </c>
      <c r="N1700" s="4" t="n">
        <v>2</v>
      </c>
    </row>
    <row r="1701" customFormat="false" ht="25" hidden="false" customHeight="true" outlineLevel="0" collapsed="false">
      <c r="A1701" s="4"/>
      <c r="B1701" s="4"/>
      <c r="C1701" s="4"/>
      <c r="D1701" s="4"/>
      <c r="E1701" s="4"/>
      <c r="F1701" s="4"/>
      <c r="G1701" s="4"/>
      <c r="H1701" s="5" t="s">
        <v>3911</v>
      </c>
      <c r="I1701" s="5" t="s">
        <v>3797</v>
      </c>
      <c r="J1701" s="4" t="n">
        <v>20221015202</v>
      </c>
      <c r="K1701" s="5"/>
      <c r="L1701" s="5"/>
      <c r="M1701" s="5"/>
      <c r="N1701" s="5"/>
    </row>
    <row r="1702" customFormat="false" ht="25" hidden="false" customHeight="true" outlineLevel="0" collapsed="false">
      <c r="A1702" s="4"/>
      <c r="B1702" s="4"/>
      <c r="C1702" s="4"/>
      <c r="D1702" s="4"/>
      <c r="E1702" s="4"/>
      <c r="F1702" s="4"/>
      <c r="G1702" s="4"/>
      <c r="H1702" s="5" t="s">
        <v>3912</v>
      </c>
      <c r="I1702" s="5" t="s">
        <v>3797</v>
      </c>
      <c r="J1702" s="4" t="n">
        <v>20221015234</v>
      </c>
      <c r="K1702" s="5"/>
      <c r="L1702" s="5"/>
      <c r="M1702" s="5"/>
      <c r="N1702" s="5"/>
    </row>
    <row r="1703" customFormat="false" ht="25" hidden="false" customHeight="true" outlineLevel="0" collapsed="false">
      <c r="A1703" s="4"/>
      <c r="B1703" s="4"/>
      <c r="C1703" s="4"/>
      <c r="D1703" s="4"/>
      <c r="E1703" s="4"/>
      <c r="F1703" s="4"/>
      <c r="G1703" s="4"/>
      <c r="H1703" s="5" t="s">
        <v>3913</v>
      </c>
      <c r="I1703" s="5" t="s">
        <v>3914</v>
      </c>
      <c r="J1703" s="4" t="n">
        <v>20231015105</v>
      </c>
      <c r="K1703" s="5"/>
      <c r="L1703" s="5"/>
      <c r="M1703" s="5"/>
      <c r="N1703" s="5"/>
    </row>
    <row r="1704" customFormat="false" ht="25" hidden="false" customHeight="true" outlineLevel="0" collapsed="false">
      <c r="A1704" s="4" t="s">
        <v>3915</v>
      </c>
      <c r="B1704" s="5" t="s">
        <v>3792</v>
      </c>
      <c r="C1704" s="5" t="s">
        <v>3916</v>
      </c>
      <c r="D1704" s="5" t="s">
        <v>18</v>
      </c>
      <c r="E1704" s="5" t="s">
        <v>3917</v>
      </c>
      <c r="F1704" s="5" t="s">
        <v>3806</v>
      </c>
      <c r="G1704" s="4" t="n">
        <v>20221015016</v>
      </c>
      <c r="H1704" s="5" t="s">
        <v>3918</v>
      </c>
      <c r="I1704" s="5" t="s">
        <v>3824</v>
      </c>
      <c r="J1704" s="4" t="n">
        <v>20221015106</v>
      </c>
      <c r="K1704" s="5" t="s">
        <v>2521</v>
      </c>
      <c r="L1704" s="5" t="s">
        <v>24</v>
      </c>
      <c r="M1704" s="4" t="n">
        <v>0.1</v>
      </c>
      <c r="N1704" s="4" t="n">
        <v>2</v>
      </c>
    </row>
    <row r="1705" customFormat="false" ht="25" hidden="false" customHeight="true" outlineLevel="0" collapsed="false">
      <c r="A1705" s="4"/>
      <c r="B1705" s="4"/>
      <c r="C1705" s="4"/>
      <c r="D1705" s="4"/>
      <c r="E1705" s="4"/>
      <c r="F1705" s="4"/>
      <c r="G1705" s="4"/>
      <c r="H1705" s="5" t="s">
        <v>3919</v>
      </c>
      <c r="I1705" s="5" t="s">
        <v>3815</v>
      </c>
      <c r="J1705" s="4" t="n">
        <v>20211015093</v>
      </c>
      <c r="K1705" s="5"/>
      <c r="L1705" s="5"/>
      <c r="M1705" s="5"/>
      <c r="N1705" s="5"/>
    </row>
    <row r="1706" customFormat="false" ht="25" hidden="false" customHeight="true" outlineLevel="0" collapsed="false">
      <c r="A1706" s="4"/>
      <c r="B1706" s="4"/>
      <c r="C1706" s="4"/>
      <c r="D1706" s="4"/>
      <c r="E1706" s="4"/>
      <c r="F1706" s="4"/>
      <c r="G1706" s="4"/>
      <c r="H1706" s="5" t="s">
        <v>3920</v>
      </c>
      <c r="I1706" s="5" t="s">
        <v>3815</v>
      </c>
      <c r="J1706" s="4" t="n">
        <v>20221015069</v>
      </c>
      <c r="K1706" s="5"/>
      <c r="L1706" s="5"/>
      <c r="M1706" s="5"/>
      <c r="N1706" s="5"/>
    </row>
    <row r="1707" customFormat="false" ht="25" hidden="false" customHeight="true" outlineLevel="0" collapsed="false">
      <c r="A1707" s="4"/>
      <c r="B1707" s="4"/>
      <c r="C1707" s="4"/>
      <c r="D1707" s="4"/>
      <c r="E1707" s="4"/>
      <c r="F1707" s="4"/>
      <c r="G1707" s="4"/>
      <c r="H1707" s="5" t="s">
        <v>3921</v>
      </c>
      <c r="I1707" s="5" t="s">
        <v>3800</v>
      </c>
      <c r="J1707" s="4" t="n">
        <v>20231015030</v>
      </c>
      <c r="K1707" s="5"/>
      <c r="L1707" s="5"/>
      <c r="M1707" s="5"/>
      <c r="N1707" s="5"/>
    </row>
    <row r="1708" customFormat="false" ht="25" hidden="false" customHeight="true" outlineLevel="0" collapsed="false">
      <c r="A1708" s="4" t="s">
        <v>3922</v>
      </c>
      <c r="B1708" s="5" t="s">
        <v>3792</v>
      </c>
      <c r="C1708" s="5" t="s">
        <v>3923</v>
      </c>
      <c r="D1708" s="5" t="s">
        <v>18</v>
      </c>
      <c r="E1708" s="5" t="s">
        <v>3924</v>
      </c>
      <c r="F1708" s="5" t="s">
        <v>3795</v>
      </c>
      <c r="G1708" s="4" t="n">
        <v>20221015194</v>
      </c>
      <c r="H1708" s="5" t="s">
        <v>654</v>
      </c>
      <c r="I1708" s="5" t="s">
        <v>3795</v>
      </c>
      <c r="J1708" s="4" t="n">
        <v>20221015190</v>
      </c>
      <c r="K1708" s="5" t="s">
        <v>3925</v>
      </c>
      <c r="L1708" s="5" t="s">
        <v>24</v>
      </c>
      <c r="M1708" s="4" t="n">
        <v>0.1</v>
      </c>
      <c r="N1708" s="4" t="n">
        <v>2</v>
      </c>
    </row>
    <row r="1709" customFormat="false" ht="25" hidden="false" customHeight="true" outlineLevel="0" collapsed="false">
      <c r="A1709" s="4"/>
      <c r="B1709" s="4"/>
      <c r="C1709" s="4"/>
      <c r="D1709" s="4"/>
      <c r="E1709" s="4"/>
      <c r="F1709" s="4"/>
      <c r="G1709" s="4"/>
      <c r="H1709" s="5" t="s">
        <v>3926</v>
      </c>
      <c r="I1709" s="5" t="s">
        <v>3797</v>
      </c>
      <c r="J1709" s="4" t="n">
        <v>20221015210</v>
      </c>
      <c r="K1709" s="5"/>
      <c r="L1709" s="5"/>
      <c r="M1709" s="5"/>
      <c r="N1709" s="5"/>
    </row>
    <row r="1710" customFormat="false" ht="25" hidden="false" customHeight="true" outlineLevel="0" collapsed="false">
      <c r="A1710" s="4"/>
      <c r="B1710" s="4"/>
      <c r="C1710" s="4"/>
      <c r="D1710" s="4"/>
      <c r="E1710" s="4"/>
      <c r="F1710" s="4"/>
      <c r="G1710" s="4"/>
      <c r="H1710" s="5" t="s">
        <v>3927</v>
      </c>
      <c r="I1710" s="5" t="s">
        <v>3795</v>
      </c>
      <c r="J1710" s="4" t="n">
        <v>20201015066</v>
      </c>
      <c r="K1710" s="5"/>
      <c r="L1710" s="5"/>
      <c r="M1710" s="5"/>
      <c r="N1710" s="5"/>
    </row>
    <row r="1711" customFormat="false" ht="25" hidden="false" customHeight="true" outlineLevel="0" collapsed="false">
      <c r="A1711" s="4"/>
      <c r="B1711" s="4"/>
      <c r="C1711" s="4"/>
      <c r="D1711" s="4"/>
      <c r="E1711" s="4"/>
      <c r="F1711" s="4"/>
      <c r="G1711" s="4"/>
      <c r="H1711" s="4"/>
      <c r="I1711" s="4"/>
      <c r="J1711" s="4"/>
      <c r="K1711" s="5"/>
      <c r="L1711" s="5"/>
      <c r="M1711" s="5"/>
      <c r="N1711" s="5"/>
    </row>
    <row r="1712" customFormat="false" ht="25" hidden="false" customHeight="true" outlineLevel="0" collapsed="false">
      <c r="A1712" s="4" t="s">
        <v>3928</v>
      </c>
      <c r="B1712" s="5" t="s">
        <v>3792</v>
      </c>
      <c r="C1712" s="4" t="s">
        <v>3929</v>
      </c>
      <c r="D1712" s="5" t="s">
        <v>18</v>
      </c>
      <c r="E1712" s="5" t="s">
        <v>3930</v>
      </c>
      <c r="F1712" s="5" t="s">
        <v>3881</v>
      </c>
      <c r="G1712" s="4" t="n">
        <v>20221015038</v>
      </c>
      <c r="H1712" s="5" t="s">
        <v>3931</v>
      </c>
      <c r="I1712" s="5" t="s">
        <v>3881</v>
      </c>
      <c r="J1712" s="4" t="n">
        <v>20221015036</v>
      </c>
      <c r="K1712" s="5" t="s">
        <v>3932</v>
      </c>
      <c r="L1712" s="5" t="s">
        <v>128</v>
      </c>
      <c r="M1712" s="4" t="n">
        <v>0.1</v>
      </c>
      <c r="N1712" s="4" t="n">
        <v>2</v>
      </c>
    </row>
    <row r="1713" customFormat="false" ht="25" hidden="false" customHeight="true" outlineLevel="0" collapsed="false">
      <c r="A1713" s="4"/>
      <c r="B1713" s="4"/>
      <c r="C1713" s="4"/>
      <c r="D1713" s="4"/>
      <c r="E1713" s="4"/>
      <c r="F1713" s="4"/>
      <c r="G1713" s="4"/>
      <c r="H1713" s="5" t="s">
        <v>3933</v>
      </c>
      <c r="I1713" s="5" t="s">
        <v>3881</v>
      </c>
      <c r="J1713" s="4" t="n">
        <v>20221015059</v>
      </c>
      <c r="K1713" s="5"/>
      <c r="L1713" s="5"/>
      <c r="M1713" s="5"/>
      <c r="N1713" s="5"/>
    </row>
    <row r="1714" customFormat="false" ht="25" hidden="false" customHeight="true" outlineLevel="0" collapsed="false">
      <c r="A1714" s="4"/>
      <c r="B1714" s="4"/>
      <c r="C1714" s="4"/>
      <c r="D1714" s="4"/>
      <c r="E1714" s="4"/>
      <c r="F1714" s="4"/>
      <c r="G1714" s="4"/>
      <c r="H1714" s="5" t="s">
        <v>3934</v>
      </c>
      <c r="I1714" s="5" t="s">
        <v>3935</v>
      </c>
      <c r="J1714" s="4" t="n">
        <v>20221014539</v>
      </c>
      <c r="K1714" s="5"/>
      <c r="L1714" s="5"/>
      <c r="M1714" s="5"/>
      <c r="N1714" s="5"/>
    </row>
    <row r="1715" customFormat="false" ht="25" hidden="false" customHeight="true" outlineLevel="0" collapsed="false">
      <c r="A1715" s="4"/>
      <c r="B1715" s="4"/>
      <c r="C1715" s="4"/>
      <c r="D1715" s="4"/>
      <c r="E1715" s="4"/>
      <c r="F1715" s="4"/>
      <c r="G1715" s="4"/>
      <c r="H1715" s="5" t="s">
        <v>3936</v>
      </c>
      <c r="I1715" s="5" t="s">
        <v>3800</v>
      </c>
      <c r="J1715" s="4" t="n">
        <v>20231015005</v>
      </c>
      <c r="K1715" s="5"/>
      <c r="L1715" s="5"/>
      <c r="M1715" s="5"/>
      <c r="N1715" s="5"/>
    </row>
    <row r="1716" customFormat="false" ht="25" hidden="false" customHeight="true" outlineLevel="0" collapsed="false">
      <c r="A1716" s="4" t="s">
        <v>3937</v>
      </c>
      <c r="B1716" s="5" t="s">
        <v>3792</v>
      </c>
      <c r="C1716" s="5" t="s">
        <v>3938</v>
      </c>
      <c r="D1716" s="5" t="s">
        <v>18</v>
      </c>
      <c r="E1716" s="5" t="s">
        <v>3939</v>
      </c>
      <c r="F1716" s="5" t="s">
        <v>3795</v>
      </c>
      <c r="G1716" s="4" t="n">
        <v>20221015193</v>
      </c>
      <c r="H1716" s="5" t="s">
        <v>3940</v>
      </c>
      <c r="I1716" s="5" t="s">
        <v>3941</v>
      </c>
      <c r="J1716" s="4" t="n">
        <v>20211014405</v>
      </c>
      <c r="K1716" s="5" t="s">
        <v>3942</v>
      </c>
      <c r="L1716" s="5" t="s">
        <v>24</v>
      </c>
      <c r="M1716" s="4" t="n">
        <v>0.1</v>
      </c>
      <c r="N1716" s="4" t="n">
        <v>2</v>
      </c>
    </row>
    <row r="1717" customFormat="false" ht="25" hidden="false" customHeight="true" outlineLevel="0" collapsed="false">
      <c r="A1717" s="4"/>
      <c r="B1717" s="4"/>
      <c r="C1717" s="4"/>
      <c r="D1717" s="4"/>
      <c r="E1717" s="4"/>
      <c r="F1717" s="4"/>
      <c r="G1717" s="4"/>
      <c r="H1717" s="5" t="s">
        <v>3943</v>
      </c>
      <c r="I1717" s="5" t="s">
        <v>3881</v>
      </c>
      <c r="J1717" s="4" t="n">
        <v>20221015048</v>
      </c>
      <c r="K1717" s="5"/>
      <c r="L1717" s="5"/>
      <c r="M1717" s="5"/>
      <c r="N1717" s="5"/>
    </row>
    <row r="1718" customFormat="false" ht="25" hidden="false" customHeight="true" outlineLevel="0" collapsed="false">
      <c r="A1718" s="4"/>
      <c r="B1718" s="4"/>
      <c r="C1718" s="4"/>
      <c r="D1718" s="4"/>
      <c r="E1718" s="4"/>
      <c r="F1718" s="4"/>
      <c r="G1718" s="4"/>
      <c r="H1718" s="5" t="s">
        <v>3944</v>
      </c>
      <c r="I1718" s="5" t="s">
        <v>3881</v>
      </c>
      <c r="J1718" s="4" t="n">
        <v>20221015058</v>
      </c>
      <c r="K1718" s="5"/>
      <c r="L1718" s="5"/>
      <c r="M1718" s="5"/>
      <c r="N1718" s="5"/>
    </row>
    <row r="1719" customFormat="false" ht="25" hidden="false" customHeight="true" outlineLevel="0" collapsed="false">
      <c r="A1719" s="4"/>
      <c r="B1719" s="4"/>
      <c r="C1719" s="4"/>
      <c r="D1719" s="4"/>
      <c r="E1719" s="4"/>
      <c r="F1719" s="4"/>
      <c r="G1719" s="4"/>
      <c r="H1719" s="5" t="s">
        <v>3945</v>
      </c>
      <c r="I1719" s="5" t="s">
        <v>3946</v>
      </c>
      <c r="J1719" s="4" t="n">
        <v>20231015175</v>
      </c>
      <c r="K1719" s="5"/>
      <c r="L1719" s="5"/>
      <c r="M1719" s="5"/>
      <c r="N1719" s="5"/>
    </row>
    <row r="1720" customFormat="false" ht="25" hidden="false" customHeight="true" outlineLevel="0" collapsed="false">
      <c r="A1720" s="4" t="s">
        <v>3947</v>
      </c>
      <c r="B1720" s="5" t="s">
        <v>3792</v>
      </c>
      <c r="C1720" s="5" t="s">
        <v>3948</v>
      </c>
      <c r="D1720" s="5" t="s">
        <v>18</v>
      </c>
      <c r="E1720" s="5" t="s">
        <v>3949</v>
      </c>
      <c r="F1720" s="5" t="s">
        <v>3866</v>
      </c>
      <c r="G1720" s="4" t="n">
        <v>20211015020</v>
      </c>
      <c r="H1720" s="5" t="s">
        <v>3950</v>
      </c>
      <c r="I1720" s="5" t="s">
        <v>3866</v>
      </c>
      <c r="J1720" s="4" t="n">
        <v>20211015014</v>
      </c>
      <c r="K1720" s="5" t="s">
        <v>3951</v>
      </c>
      <c r="L1720" s="5" t="s">
        <v>3952</v>
      </c>
      <c r="M1720" s="4" t="n">
        <v>0.1</v>
      </c>
      <c r="N1720" s="4" t="n">
        <v>2</v>
      </c>
    </row>
    <row r="1721" customFormat="false" ht="25" hidden="false" customHeight="true" outlineLevel="0" collapsed="false">
      <c r="A1721" s="4"/>
      <c r="B1721" s="5"/>
      <c r="C1721" s="5"/>
      <c r="D1721" s="5"/>
      <c r="E1721" s="5"/>
      <c r="F1721" s="5"/>
      <c r="G1721" s="5"/>
      <c r="H1721" s="5" t="s">
        <v>3953</v>
      </c>
      <c r="I1721" s="5" t="s">
        <v>3866</v>
      </c>
      <c r="J1721" s="4" t="n">
        <v>20211015001</v>
      </c>
      <c r="K1721" s="5"/>
      <c r="L1721" s="5"/>
      <c r="M1721" s="5"/>
      <c r="N1721" s="5"/>
    </row>
    <row r="1722" customFormat="false" ht="25" hidden="false" customHeight="true" outlineLevel="0" collapsed="false">
      <c r="A1722" s="4"/>
      <c r="B1722" s="5"/>
      <c r="C1722" s="5"/>
      <c r="D1722" s="5"/>
      <c r="E1722" s="5"/>
      <c r="F1722" s="5"/>
      <c r="G1722" s="5"/>
      <c r="H1722" s="5" t="s">
        <v>3954</v>
      </c>
      <c r="I1722" s="5" t="s">
        <v>381</v>
      </c>
      <c r="J1722" s="4" t="n">
        <v>20221007194</v>
      </c>
      <c r="K1722" s="5"/>
      <c r="L1722" s="5"/>
      <c r="M1722" s="5"/>
      <c r="N1722" s="5"/>
    </row>
    <row r="1723" customFormat="false" ht="25" hidden="false" customHeight="true" outlineLevel="0" collapsed="false">
      <c r="A1723" s="4"/>
      <c r="B1723" s="5"/>
      <c r="C1723" s="5"/>
      <c r="D1723" s="5"/>
      <c r="E1723" s="5"/>
      <c r="F1723" s="5"/>
      <c r="G1723" s="5"/>
      <c r="H1723" s="5" t="s">
        <v>3468</v>
      </c>
      <c r="I1723" s="5" t="s">
        <v>3795</v>
      </c>
      <c r="J1723" s="4" t="n">
        <v>20221015197</v>
      </c>
      <c r="K1723" s="5"/>
      <c r="L1723" s="5"/>
      <c r="M1723" s="5"/>
      <c r="N1723" s="5"/>
    </row>
    <row r="1724" customFormat="false" ht="25" hidden="false" customHeight="true" outlineLevel="0" collapsed="false">
      <c r="A1724" s="4" t="s">
        <v>3955</v>
      </c>
      <c r="B1724" s="5" t="s">
        <v>3792</v>
      </c>
      <c r="C1724" s="5" t="s">
        <v>3956</v>
      </c>
      <c r="D1724" s="5" t="s">
        <v>18</v>
      </c>
      <c r="E1724" s="5" t="s">
        <v>3957</v>
      </c>
      <c r="F1724" s="5" t="s">
        <v>3815</v>
      </c>
      <c r="G1724" s="4" t="n">
        <v>20221015096</v>
      </c>
      <c r="H1724" s="5" t="s">
        <v>3958</v>
      </c>
      <c r="I1724" s="5" t="s">
        <v>3824</v>
      </c>
      <c r="J1724" s="4" t="n">
        <v>20221015112</v>
      </c>
      <c r="K1724" s="5" t="s">
        <v>3959</v>
      </c>
      <c r="L1724" s="5" t="s">
        <v>24</v>
      </c>
      <c r="M1724" s="4" t="n">
        <v>0.1</v>
      </c>
      <c r="N1724" s="4" t="n">
        <v>2</v>
      </c>
    </row>
    <row r="1725" customFormat="false" ht="25" hidden="false" customHeight="true" outlineLevel="0" collapsed="false">
      <c r="A1725" s="4"/>
      <c r="B1725" s="4"/>
      <c r="C1725" s="4"/>
      <c r="D1725" s="4"/>
      <c r="E1725" s="4"/>
      <c r="F1725" s="4"/>
      <c r="G1725" s="4"/>
      <c r="H1725" s="5" t="s">
        <v>3960</v>
      </c>
      <c r="I1725" s="5" t="s">
        <v>3824</v>
      </c>
      <c r="J1725" s="4" t="n">
        <v>20221015111</v>
      </c>
      <c r="K1725" s="5"/>
      <c r="L1725" s="5"/>
      <c r="M1725" s="4"/>
      <c r="N1725" s="4"/>
    </row>
    <row r="1726" customFormat="false" ht="25" hidden="false" customHeight="true" outlineLevel="0" collapsed="false">
      <c r="A1726" s="4"/>
      <c r="B1726" s="4"/>
      <c r="C1726" s="4"/>
      <c r="D1726" s="4"/>
      <c r="E1726" s="4"/>
      <c r="F1726" s="4"/>
      <c r="G1726" s="4"/>
      <c r="H1726" s="5" t="s">
        <v>3961</v>
      </c>
      <c r="I1726" s="5" t="s">
        <v>3824</v>
      </c>
      <c r="J1726" s="4" t="n">
        <v>20211014468</v>
      </c>
      <c r="K1726" s="5"/>
      <c r="L1726" s="5"/>
      <c r="M1726" s="4"/>
      <c r="N1726" s="4"/>
    </row>
    <row r="1727" customFormat="false" ht="25" hidden="false" customHeight="true" outlineLevel="0" collapsed="false">
      <c r="A1727" s="4"/>
      <c r="B1727" s="4"/>
      <c r="C1727" s="4"/>
      <c r="D1727" s="4"/>
      <c r="E1727" s="4"/>
      <c r="F1727" s="4"/>
      <c r="G1727" s="4"/>
      <c r="H1727" s="5" t="s">
        <v>3962</v>
      </c>
      <c r="I1727" s="5" t="s">
        <v>3963</v>
      </c>
      <c r="J1727" s="4" t="n">
        <v>20231015100</v>
      </c>
      <c r="K1727" s="5"/>
      <c r="L1727" s="5"/>
      <c r="M1727" s="4"/>
      <c r="N1727" s="4"/>
    </row>
    <row r="1728" customFormat="false" ht="25" hidden="false" customHeight="true" outlineLevel="0" collapsed="false">
      <c r="A1728" s="4" t="s">
        <v>3964</v>
      </c>
      <c r="B1728" s="5" t="s">
        <v>3792</v>
      </c>
      <c r="C1728" s="5" t="s">
        <v>3965</v>
      </c>
      <c r="D1728" s="5" t="s">
        <v>18</v>
      </c>
      <c r="E1728" s="5" t="s">
        <v>3966</v>
      </c>
      <c r="F1728" s="5" t="s">
        <v>3815</v>
      </c>
      <c r="G1728" s="4" t="n">
        <v>20221015074</v>
      </c>
      <c r="H1728" s="5" t="s">
        <v>3967</v>
      </c>
      <c r="I1728" s="5" t="s">
        <v>3855</v>
      </c>
      <c r="J1728" s="4" t="n">
        <v>20211015163</v>
      </c>
      <c r="K1728" s="5" t="s">
        <v>3968</v>
      </c>
      <c r="L1728" s="5" t="s">
        <v>24</v>
      </c>
      <c r="M1728" s="4" t="n">
        <v>0.1</v>
      </c>
      <c r="N1728" s="4" t="n">
        <v>2</v>
      </c>
    </row>
    <row r="1729" customFormat="false" ht="25" hidden="false" customHeight="true" outlineLevel="0" collapsed="false">
      <c r="A1729" s="4"/>
      <c r="B1729" s="4"/>
      <c r="C1729" s="4"/>
      <c r="D1729" s="4"/>
      <c r="E1729" s="4"/>
      <c r="F1729" s="4"/>
      <c r="G1729" s="4"/>
      <c r="H1729" s="5" t="s">
        <v>3969</v>
      </c>
      <c r="I1729" s="5" t="s">
        <v>3824</v>
      </c>
      <c r="J1729" s="4" t="n">
        <v>20221014454</v>
      </c>
      <c r="K1729" s="5"/>
      <c r="L1729" s="5"/>
      <c r="M1729" s="4"/>
      <c r="N1729" s="4"/>
    </row>
    <row r="1730" customFormat="false" ht="25" hidden="false" customHeight="true" outlineLevel="0" collapsed="false">
      <c r="A1730" s="4"/>
      <c r="B1730" s="4"/>
      <c r="C1730" s="4"/>
      <c r="D1730" s="4"/>
      <c r="E1730" s="4"/>
      <c r="F1730" s="4"/>
      <c r="G1730" s="4"/>
      <c r="H1730" s="5" t="s">
        <v>3970</v>
      </c>
      <c r="I1730" s="5" t="s">
        <v>3824</v>
      </c>
      <c r="J1730" s="4" t="n">
        <v>20221013116</v>
      </c>
      <c r="K1730" s="5"/>
      <c r="L1730" s="5"/>
      <c r="M1730" s="4"/>
      <c r="N1730" s="4"/>
    </row>
    <row r="1731" customFormat="false" ht="25" hidden="false" customHeight="true" outlineLevel="0" collapsed="false">
      <c r="A1731" s="4"/>
      <c r="B1731" s="4"/>
      <c r="C1731" s="4"/>
      <c r="D1731" s="4"/>
      <c r="E1731" s="4"/>
      <c r="F1731" s="4"/>
      <c r="G1731" s="4"/>
      <c r="H1731" s="5" t="s">
        <v>3971</v>
      </c>
      <c r="I1731" s="5" t="s">
        <v>3838</v>
      </c>
      <c r="J1731" s="4" t="n">
        <v>20231015068</v>
      </c>
      <c r="K1731" s="5"/>
      <c r="L1731" s="5"/>
      <c r="M1731" s="4"/>
      <c r="N1731" s="4"/>
    </row>
    <row r="1732" customFormat="false" ht="25" hidden="false" customHeight="true" outlineLevel="0" collapsed="false">
      <c r="A1732" s="4" t="s">
        <v>3972</v>
      </c>
      <c r="B1732" s="5" t="s">
        <v>3792</v>
      </c>
      <c r="C1732" s="5" t="s">
        <v>3973</v>
      </c>
      <c r="D1732" s="5" t="s">
        <v>18</v>
      </c>
      <c r="E1732" s="5" t="s">
        <v>3974</v>
      </c>
      <c r="F1732" s="5" t="s">
        <v>3881</v>
      </c>
      <c r="G1732" s="4" t="n">
        <v>20221015041</v>
      </c>
      <c r="H1732" s="5" t="s">
        <v>3975</v>
      </c>
      <c r="I1732" s="5" t="s">
        <v>3797</v>
      </c>
      <c r="J1732" s="4" t="n">
        <v>20221015227</v>
      </c>
      <c r="K1732" s="5" t="s">
        <v>3976</v>
      </c>
      <c r="L1732" s="5" t="s">
        <v>3977</v>
      </c>
      <c r="M1732" s="4" t="n">
        <v>0.1</v>
      </c>
      <c r="N1732" s="4" t="n">
        <v>2</v>
      </c>
    </row>
    <row r="1733" customFormat="false" ht="25" hidden="false" customHeight="true" outlineLevel="0" collapsed="false">
      <c r="A1733" s="4"/>
      <c r="B1733" s="4"/>
      <c r="C1733" s="4"/>
      <c r="D1733" s="4"/>
      <c r="E1733" s="4"/>
      <c r="F1733" s="4"/>
      <c r="G1733" s="4"/>
      <c r="H1733" s="5" t="s">
        <v>3978</v>
      </c>
      <c r="I1733" s="5" t="s">
        <v>3979</v>
      </c>
      <c r="J1733" s="4" t="n">
        <v>20221014242</v>
      </c>
      <c r="K1733" s="5"/>
      <c r="L1733" s="5"/>
      <c r="M1733" s="5"/>
      <c r="N1733" s="5"/>
    </row>
    <row r="1734" customFormat="false" ht="25" hidden="false" customHeight="true" outlineLevel="0" collapsed="false">
      <c r="A1734" s="4"/>
      <c r="B1734" s="4"/>
      <c r="C1734" s="4"/>
      <c r="D1734" s="4"/>
      <c r="E1734" s="4"/>
      <c r="F1734" s="4"/>
      <c r="G1734" s="4"/>
      <c r="H1734" s="5" t="s">
        <v>3980</v>
      </c>
      <c r="I1734" s="5" t="s">
        <v>3981</v>
      </c>
      <c r="J1734" s="4" t="n">
        <v>20231015195</v>
      </c>
      <c r="K1734" s="5"/>
      <c r="L1734" s="5"/>
      <c r="M1734" s="5"/>
      <c r="N1734" s="5"/>
    </row>
    <row r="1735" customFormat="false" ht="25" hidden="false" customHeight="true" outlineLevel="0" collapsed="false">
      <c r="A1735" s="4"/>
      <c r="B1735" s="4"/>
      <c r="C1735" s="4"/>
      <c r="D1735" s="4"/>
      <c r="E1735" s="4"/>
      <c r="F1735" s="4"/>
      <c r="G1735" s="4"/>
      <c r="H1735" s="5" t="s">
        <v>3982</v>
      </c>
      <c r="I1735" s="5" t="s">
        <v>3800</v>
      </c>
      <c r="J1735" s="4" t="n">
        <v>20231015028</v>
      </c>
      <c r="K1735" s="5"/>
      <c r="L1735" s="5"/>
      <c r="M1735" s="5"/>
      <c r="N1735" s="5"/>
    </row>
    <row r="1736" customFormat="false" ht="25" hidden="false" customHeight="true" outlineLevel="0" collapsed="false">
      <c r="A1736" s="4" t="s">
        <v>3983</v>
      </c>
      <c r="B1736" s="5" t="s">
        <v>3792</v>
      </c>
      <c r="C1736" s="5" t="s">
        <v>3984</v>
      </c>
      <c r="D1736" s="5" t="s">
        <v>18</v>
      </c>
      <c r="E1736" s="5" t="s">
        <v>3985</v>
      </c>
      <c r="F1736" s="5" t="s">
        <v>3986</v>
      </c>
      <c r="G1736" s="4" t="n">
        <v>20221015154</v>
      </c>
      <c r="H1736" s="5" t="s">
        <v>3987</v>
      </c>
      <c r="I1736" s="5" t="s">
        <v>3986</v>
      </c>
      <c r="J1736" s="4" t="n">
        <v>20221015145</v>
      </c>
      <c r="K1736" s="5" t="s">
        <v>3988</v>
      </c>
      <c r="L1736" s="5" t="s">
        <v>24</v>
      </c>
      <c r="M1736" s="4" t="n">
        <v>0.1</v>
      </c>
      <c r="N1736" s="4" t="n">
        <v>2</v>
      </c>
    </row>
    <row r="1737" customFormat="false" ht="25" hidden="false" customHeight="true" outlineLevel="0" collapsed="false">
      <c r="A1737" s="4"/>
      <c r="B1737" s="4"/>
      <c r="C1737" s="4"/>
      <c r="D1737" s="4"/>
      <c r="E1737" s="4"/>
      <c r="F1737" s="4"/>
      <c r="G1737" s="4"/>
      <c r="H1737" s="5" t="s">
        <v>3989</v>
      </c>
      <c r="I1737" s="5" t="s">
        <v>3986</v>
      </c>
      <c r="J1737" s="4" t="n">
        <v>20221015143</v>
      </c>
      <c r="K1737" s="5"/>
      <c r="L1737" s="5"/>
      <c r="M1737" s="5"/>
      <c r="N1737" s="5"/>
    </row>
    <row r="1738" customFormat="false" ht="25" hidden="false" customHeight="true" outlineLevel="0" collapsed="false">
      <c r="A1738" s="4"/>
      <c r="B1738" s="4"/>
      <c r="C1738" s="4"/>
      <c r="D1738" s="4"/>
      <c r="E1738" s="4"/>
      <c r="F1738" s="4"/>
      <c r="G1738" s="4"/>
      <c r="H1738" s="5" t="s">
        <v>3990</v>
      </c>
      <c r="I1738" s="5" t="s">
        <v>3986</v>
      </c>
      <c r="J1738" s="4" t="n">
        <v>20221015141</v>
      </c>
      <c r="K1738" s="5"/>
      <c r="L1738" s="5"/>
      <c r="M1738" s="5"/>
      <c r="N1738" s="5"/>
    </row>
    <row r="1739" customFormat="false" ht="25" hidden="false" customHeight="true" outlineLevel="0" collapsed="false">
      <c r="A1739" s="4"/>
      <c r="B1739" s="4"/>
      <c r="C1739" s="4"/>
      <c r="D1739" s="4"/>
      <c r="E1739" s="4"/>
      <c r="F1739" s="4"/>
      <c r="G1739" s="4"/>
      <c r="H1739" s="5" t="s">
        <v>3991</v>
      </c>
      <c r="I1739" s="5" t="s">
        <v>3986</v>
      </c>
      <c r="J1739" s="4" t="n">
        <v>20211007161</v>
      </c>
      <c r="K1739" s="5"/>
      <c r="L1739" s="5"/>
      <c r="M1739" s="5"/>
      <c r="N1739" s="5"/>
    </row>
    <row r="1740" customFormat="false" ht="25" hidden="false" customHeight="true" outlineLevel="0" collapsed="false">
      <c r="A1740" s="4" t="s">
        <v>3992</v>
      </c>
      <c r="B1740" s="5" t="s">
        <v>3993</v>
      </c>
      <c r="C1740" s="5" t="s">
        <v>3994</v>
      </c>
      <c r="D1740" s="5" t="s">
        <v>18</v>
      </c>
      <c r="E1740" s="5" t="s">
        <v>3995</v>
      </c>
      <c r="F1740" s="5" t="s">
        <v>3996</v>
      </c>
      <c r="G1740" s="9" t="n">
        <v>20221016140</v>
      </c>
      <c r="H1740" s="5" t="s">
        <v>3997</v>
      </c>
      <c r="I1740" s="5" t="s">
        <v>3998</v>
      </c>
      <c r="J1740" s="4" t="n">
        <v>20221014520</v>
      </c>
      <c r="K1740" s="5" t="s">
        <v>3999</v>
      </c>
      <c r="L1740" s="5" t="s">
        <v>4000</v>
      </c>
      <c r="M1740" s="4" t="n">
        <v>0.1</v>
      </c>
      <c r="N1740" s="4" t="n">
        <v>2</v>
      </c>
    </row>
    <row r="1741" customFormat="false" ht="25" hidden="false" customHeight="true" outlineLevel="0" collapsed="false">
      <c r="A1741" s="4"/>
      <c r="B1741" s="4"/>
      <c r="C1741" s="5" t="s">
        <v>3994</v>
      </c>
      <c r="D1741" s="5"/>
      <c r="E1741" s="5"/>
      <c r="F1741" s="5"/>
      <c r="G1741" s="5"/>
      <c r="H1741" s="5" t="s">
        <v>4001</v>
      </c>
      <c r="I1741" s="5" t="s">
        <v>3996</v>
      </c>
      <c r="J1741" s="4" t="n">
        <v>20231014565</v>
      </c>
      <c r="K1741" s="5"/>
      <c r="L1741" s="5"/>
      <c r="M1741" s="5"/>
      <c r="N1741" s="5"/>
    </row>
    <row r="1742" customFormat="false" ht="25" hidden="false" customHeight="true" outlineLevel="0" collapsed="false">
      <c r="A1742" s="4"/>
      <c r="B1742" s="4"/>
      <c r="C1742" s="5" t="s">
        <v>4002</v>
      </c>
      <c r="D1742" s="5"/>
      <c r="E1742" s="5"/>
      <c r="F1742" s="5"/>
      <c r="G1742" s="5"/>
      <c r="H1742" s="9" t="s">
        <v>3575</v>
      </c>
      <c r="I1742" s="5" t="s">
        <v>3996</v>
      </c>
      <c r="J1742" s="4" t="n">
        <v>20231014536</v>
      </c>
      <c r="K1742" s="5"/>
      <c r="L1742" s="5"/>
      <c r="M1742" s="5"/>
      <c r="N1742" s="5"/>
    </row>
    <row r="1743" customFormat="false" ht="25" hidden="false" customHeight="true" outlineLevel="0" collapsed="false">
      <c r="A1743" s="4"/>
      <c r="B1743" s="4"/>
      <c r="C1743" s="5" t="s">
        <v>4002</v>
      </c>
      <c r="D1743" s="5"/>
      <c r="E1743" s="5"/>
      <c r="F1743" s="5"/>
      <c r="G1743" s="5"/>
      <c r="H1743" s="5" t="s">
        <v>4003</v>
      </c>
      <c r="I1743" s="5" t="s">
        <v>4004</v>
      </c>
      <c r="J1743" s="4" t="n">
        <v>20211014610</v>
      </c>
      <c r="K1743" s="5"/>
      <c r="L1743" s="5"/>
      <c r="M1743" s="5"/>
      <c r="N1743" s="5"/>
    </row>
    <row r="1744" customFormat="false" ht="25" hidden="false" customHeight="true" outlineLevel="0" collapsed="false">
      <c r="A1744" s="4" t="s">
        <v>4005</v>
      </c>
      <c r="B1744" s="5" t="s">
        <v>3993</v>
      </c>
      <c r="C1744" s="5" t="s">
        <v>4002</v>
      </c>
      <c r="D1744" s="5" t="s">
        <v>18</v>
      </c>
      <c r="E1744" s="5" t="s">
        <v>4006</v>
      </c>
      <c r="F1744" s="5" t="s">
        <v>3909</v>
      </c>
      <c r="G1744" s="4" t="n">
        <v>20221014061</v>
      </c>
      <c r="H1744" s="5" t="s">
        <v>4007</v>
      </c>
      <c r="I1744" s="5" t="s">
        <v>4008</v>
      </c>
      <c r="J1744" s="4" t="n">
        <v>20221014375</v>
      </c>
      <c r="K1744" s="5" t="s">
        <v>4009</v>
      </c>
      <c r="L1744" s="5" t="s">
        <v>4010</v>
      </c>
      <c r="M1744" s="4" t="n">
        <v>0.1</v>
      </c>
      <c r="N1744" s="4" t="n">
        <v>2</v>
      </c>
    </row>
    <row r="1745" customFormat="false" ht="25" hidden="false" customHeight="true" outlineLevel="0" collapsed="false">
      <c r="A1745" s="4"/>
      <c r="B1745" s="4"/>
      <c r="C1745" s="5" t="s">
        <v>4002</v>
      </c>
      <c r="D1745" s="5"/>
      <c r="E1745" s="5"/>
      <c r="F1745" s="5"/>
      <c r="G1745" s="5"/>
      <c r="H1745" s="5" t="s">
        <v>4011</v>
      </c>
      <c r="I1745" s="5" t="s">
        <v>4012</v>
      </c>
      <c r="J1745" s="4" t="n">
        <v>20221014354</v>
      </c>
      <c r="K1745" s="5"/>
      <c r="L1745" s="5"/>
      <c r="M1745" s="5"/>
      <c r="N1745" s="5"/>
    </row>
    <row r="1746" customFormat="false" ht="25" hidden="false" customHeight="true" outlineLevel="0" collapsed="false">
      <c r="A1746" s="4"/>
      <c r="B1746" s="4"/>
      <c r="C1746" s="5" t="s">
        <v>4013</v>
      </c>
      <c r="D1746" s="5"/>
      <c r="E1746" s="5"/>
      <c r="F1746" s="5"/>
      <c r="G1746" s="5"/>
      <c r="H1746" s="5" t="s">
        <v>4014</v>
      </c>
      <c r="I1746" s="5" t="s">
        <v>4015</v>
      </c>
      <c r="J1746" s="4" t="n">
        <v>20221014705</v>
      </c>
      <c r="K1746" s="5"/>
      <c r="L1746" s="5"/>
      <c r="M1746" s="5"/>
      <c r="N1746" s="5"/>
    </row>
    <row r="1747" customFormat="false" ht="25" hidden="false" customHeight="true" outlineLevel="0" collapsed="false">
      <c r="A1747" s="4"/>
      <c r="B1747" s="4"/>
      <c r="C1747" s="5" t="s">
        <v>4013</v>
      </c>
      <c r="D1747" s="5"/>
      <c r="E1747" s="5"/>
      <c r="F1747" s="5"/>
      <c r="G1747" s="5"/>
      <c r="H1747" s="5" t="s">
        <v>4016</v>
      </c>
      <c r="I1747" s="5" t="s">
        <v>4017</v>
      </c>
      <c r="J1747" s="4" t="n">
        <v>20221014073</v>
      </c>
      <c r="K1747" s="5"/>
      <c r="L1747" s="5"/>
      <c r="M1747" s="5"/>
      <c r="N1747" s="5"/>
    </row>
    <row r="1748" customFormat="false" ht="25" hidden="false" customHeight="true" outlineLevel="0" collapsed="false">
      <c r="A1748" s="4" t="s">
        <v>4018</v>
      </c>
      <c r="B1748" s="5" t="s">
        <v>3993</v>
      </c>
      <c r="C1748" s="5" t="s">
        <v>4013</v>
      </c>
      <c r="D1748" s="5" t="s">
        <v>18</v>
      </c>
      <c r="E1748" s="5" t="s">
        <v>4019</v>
      </c>
      <c r="F1748" s="5" t="s">
        <v>4020</v>
      </c>
      <c r="G1748" s="4" t="n">
        <v>20211012441</v>
      </c>
      <c r="H1748" s="5" t="s">
        <v>4021</v>
      </c>
      <c r="I1748" s="5" t="s">
        <v>3828</v>
      </c>
      <c r="J1748" s="4" t="n">
        <v>20211014278</v>
      </c>
      <c r="K1748" s="5" t="s">
        <v>4022</v>
      </c>
      <c r="L1748" s="5" t="s">
        <v>24</v>
      </c>
      <c r="M1748" s="4" t="n">
        <v>0.1</v>
      </c>
      <c r="N1748" s="4" t="n">
        <v>2</v>
      </c>
    </row>
    <row r="1749" customFormat="false" ht="25" hidden="false" customHeight="true" outlineLevel="0" collapsed="false">
      <c r="A1749" s="4"/>
      <c r="B1749" s="4"/>
      <c r="C1749" s="5" t="s">
        <v>4013</v>
      </c>
      <c r="D1749" s="5"/>
      <c r="E1749" s="5"/>
      <c r="F1749" s="5"/>
      <c r="G1749" s="5"/>
      <c r="H1749" s="5" t="s">
        <v>4023</v>
      </c>
      <c r="I1749" s="5" t="s">
        <v>4024</v>
      </c>
      <c r="J1749" s="4" t="n">
        <v>20211014167</v>
      </c>
      <c r="K1749" s="5"/>
      <c r="L1749" s="5"/>
      <c r="M1749" s="5"/>
      <c r="N1749" s="5"/>
    </row>
    <row r="1750" customFormat="false" ht="25" hidden="false" customHeight="true" outlineLevel="0" collapsed="false">
      <c r="A1750" s="4"/>
      <c r="B1750" s="4"/>
      <c r="C1750" s="5" t="s">
        <v>4025</v>
      </c>
      <c r="D1750" s="5"/>
      <c r="E1750" s="5"/>
      <c r="F1750" s="5"/>
      <c r="G1750" s="5"/>
      <c r="H1750" s="5" t="s">
        <v>4026</v>
      </c>
      <c r="I1750" s="5" t="s">
        <v>4027</v>
      </c>
      <c r="J1750" s="4" t="n">
        <v>20211014600</v>
      </c>
      <c r="K1750" s="5"/>
      <c r="L1750" s="5"/>
      <c r="M1750" s="5"/>
      <c r="N1750" s="5"/>
    </row>
    <row r="1751" customFormat="false" ht="25" hidden="false" customHeight="true" outlineLevel="0" collapsed="false">
      <c r="A1751" s="4"/>
      <c r="B1751" s="4"/>
      <c r="C1751" s="5" t="s">
        <v>4025</v>
      </c>
      <c r="D1751" s="5"/>
      <c r="E1751" s="5"/>
      <c r="F1751" s="5"/>
      <c r="G1751" s="5"/>
      <c r="H1751" s="5" t="s">
        <v>4028</v>
      </c>
      <c r="I1751" s="5" t="s">
        <v>4027</v>
      </c>
      <c r="J1751" s="4" t="n">
        <v>20211014583</v>
      </c>
      <c r="K1751" s="5"/>
      <c r="L1751" s="5"/>
      <c r="M1751" s="5"/>
      <c r="N1751" s="5"/>
    </row>
    <row r="1752" customFormat="false" ht="25" hidden="false" customHeight="true" outlineLevel="0" collapsed="false">
      <c r="A1752" s="4" t="s">
        <v>4029</v>
      </c>
      <c r="B1752" s="5" t="s">
        <v>3993</v>
      </c>
      <c r="C1752" s="5" t="s">
        <v>4025</v>
      </c>
      <c r="D1752" s="5" t="s">
        <v>18</v>
      </c>
      <c r="E1752" s="5" t="s">
        <v>4030</v>
      </c>
      <c r="F1752" s="5" t="s">
        <v>4031</v>
      </c>
      <c r="G1752" s="4" t="n">
        <v>20211014148</v>
      </c>
      <c r="H1752" s="5" t="s">
        <v>4032</v>
      </c>
      <c r="I1752" s="5" t="s">
        <v>4033</v>
      </c>
      <c r="J1752" s="4" t="n">
        <v>20211014212</v>
      </c>
      <c r="K1752" s="5" t="s">
        <v>4034</v>
      </c>
      <c r="L1752" s="5" t="s">
        <v>4035</v>
      </c>
      <c r="M1752" s="4" t="n">
        <v>0.1</v>
      </c>
      <c r="N1752" s="4" t="n">
        <v>2</v>
      </c>
    </row>
    <row r="1753" customFormat="false" ht="25" hidden="false" customHeight="true" outlineLevel="0" collapsed="false">
      <c r="A1753" s="4"/>
      <c r="B1753" s="4"/>
      <c r="C1753" s="5" t="s">
        <v>4025</v>
      </c>
      <c r="D1753" s="5"/>
      <c r="E1753" s="5"/>
      <c r="F1753" s="5"/>
      <c r="G1753" s="5"/>
      <c r="H1753" s="5" t="s">
        <v>4036</v>
      </c>
      <c r="I1753" s="5" t="s">
        <v>4037</v>
      </c>
      <c r="J1753" s="4" t="n">
        <v>20201014249</v>
      </c>
      <c r="K1753" s="5"/>
      <c r="L1753" s="5"/>
      <c r="M1753" s="5"/>
      <c r="N1753" s="5"/>
    </row>
    <row r="1754" customFormat="false" ht="25" hidden="false" customHeight="true" outlineLevel="0" collapsed="false">
      <c r="A1754" s="4"/>
      <c r="B1754" s="4"/>
      <c r="C1754" s="5" t="s">
        <v>4038</v>
      </c>
      <c r="D1754" s="5"/>
      <c r="E1754" s="5"/>
      <c r="F1754" s="5"/>
      <c r="G1754" s="5"/>
      <c r="H1754" s="5" t="s">
        <v>4039</v>
      </c>
      <c r="I1754" s="5" t="s">
        <v>4037</v>
      </c>
      <c r="J1754" s="4" t="n">
        <v>20201014242</v>
      </c>
      <c r="K1754" s="5"/>
      <c r="L1754" s="5"/>
      <c r="M1754" s="5"/>
      <c r="N1754" s="5"/>
    </row>
    <row r="1755" customFormat="false" ht="25" hidden="false" customHeight="true" outlineLevel="0" collapsed="false">
      <c r="A1755" s="4"/>
      <c r="B1755" s="4"/>
      <c r="C1755" s="5" t="s">
        <v>4038</v>
      </c>
      <c r="D1755" s="5"/>
      <c r="E1755" s="5"/>
      <c r="F1755" s="5"/>
      <c r="G1755" s="5"/>
      <c r="H1755" s="4"/>
      <c r="I1755" s="4"/>
      <c r="J1755" s="4"/>
      <c r="K1755" s="5"/>
      <c r="L1755" s="5"/>
      <c r="M1755" s="5"/>
      <c r="N1755" s="5"/>
    </row>
    <row r="1756" customFormat="false" ht="25" hidden="false" customHeight="true" outlineLevel="0" collapsed="false">
      <c r="A1756" s="4" t="s">
        <v>4040</v>
      </c>
      <c r="B1756" s="5" t="s">
        <v>3993</v>
      </c>
      <c r="C1756" s="4" t="s">
        <v>4038</v>
      </c>
      <c r="D1756" s="5" t="s">
        <v>18</v>
      </c>
      <c r="E1756" s="5" t="s">
        <v>4041</v>
      </c>
      <c r="F1756" s="5" t="s">
        <v>4042</v>
      </c>
      <c r="G1756" s="4" t="n">
        <v>20211014292</v>
      </c>
      <c r="H1756" s="5" t="s">
        <v>4043</v>
      </c>
      <c r="I1756" s="5" t="s">
        <v>4044</v>
      </c>
      <c r="J1756" s="4" t="n">
        <v>20211014319</v>
      </c>
      <c r="K1756" s="5" t="s">
        <v>4045</v>
      </c>
      <c r="L1756" s="5" t="s">
        <v>4046</v>
      </c>
      <c r="M1756" s="4" t="n">
        <v>0.1</v>
      </c>
      <c r="N1756" s="4" t="n">
        <v>2</v>
      </c>
    </row>
    <row r="1757" customFormat="false" ht="25" hidden="false" customHeight="true" outlineLevel="0" collapsed="false">
      <c r="A1757" s="4"/>
      <c r="B1757" s="4"/>
      <c r="C1757" s="4" t="s">
        <v>4038</v>
      </c>
      <c r="D1757" s="5"/>
      <c r="E1757" s="5"/>
      <c r="F1757" s="5"/>
      <c r="G1757" s="5"/>
      <c r="H1757" s="5" t="s">
        <v>4047</v>
      </c>
      <c r="I1757" s="5" t="s">
        <v>4044</v>
      </c>
      <c r="J1757" s="4" t="n">
        <v>20211014298</v>
      </c>
      <c r="K1757" s="5"/>
      <c r="L1757" s="5"/>
      <c r="M1757" s="5"/>
      <c r="N1757" s="5"/>
    </row>
    <row r="1758" customFormat="false" ht="25" hidden="false" customHeight="true" outlineLevel="0" collapsed="false">
      <c r="A1758" s="4"/>
      <c r="B1758" s="4"/>
      <c r="C1758" s="4" t="s">
        <v>4048</v>
      </c>
      <c r="D1758" s="5"/>
      <c r="E1758" s="5"/>
      <c r="F1758" s="5"/>
      <c r="G1758" s="5"/>
      <c r="H1758" s="5" t="s">
        <v>4049</v>
      </c>
      <c r="I1758" s="5" t="s">
        <v>4044</v>
      </c>
      <c r="J1758" s="4" t="n">
        <v>20211014294</v>
      </c>
      <c r="K1758" s="5"/>
      <c r="L1758" s="5"/>
      <c r="M1758" s="5"/>
      <c r="N1758" s="5"/>
    </row>
    <row r="1759" customFormat="false" ht="25" hidden="false" customHeight="true" outlineLevel="0" collapsed="false">
      <c r="A1759" s="4"/>
      <c r="B1759" s="4"/>
      <c r="C1759" s="4" t="s">
        <v>4048</v>
      </c>
      <c r="D1759" s="5"/>
      <c r="E1759" s="5"/>
      <c r="F1759" s="5"/>
      <c r="G1759" s="5"/>
      <c r="H1759" s="5" t="s">
        <v>4050</v>
      </c>
      <c r="I1759" s="5" t="s">
        <v>4044</v>
      </c>
      <c r="J1759" s="4" t="n">
        <v>20211014320</v>
      </c>
      <c r="K1759" s="5"/>
      <c r="L1759" s="5"/>
      <c r="M1759" s="5"/>
      <c r="N1759" s="5"/>
    </row>
    <row r="1760" customFormat="false" ht="25" hidden="false" customHeight="true" outlineLevel="0" collapsed="false">
      <c r="A1760" s="4" t="s">
        <v>4051</v>
      </c>
      <c r="B1760" s="5" t="s">
        <v>3993</v>
      </c>
      <c r="C1760" s="4" t="s">
        <v>4048</v>
      </c>
      <c r="D1760" s="5" t="s">
        <v>18</v>
      </c>
      <c r="E1760" s="5" t="s">
        <v>4052</v>
      </c>
      <c r="F1760" s="5" t="s">
        <v>3828</v>
      </c>
      <c r="G1760" s="4" t="n">
        <v>20211014279</v>
      </c>
      <c r="H1760" s="5" t="s">
        <v>1751</v>
      </c>
      <c r="I1760" s="5" t="s">
        <v>4053</v>
      </c>
      <c r="J1760" s="4" t="n">
        <v>20211014086</v>
      </c>
      <c r="K1760" s="5" t="s">
        <v>4054</v>
      </c>
      <c r="L1760" s="5" t="s">
        <v>4055</v>
      </c>
      <c r="M1760" s="4" t="n">
        <v>0.1</v>
      </c>
      <c r="N1760" s="4" t="n">
        <v>2</v>
      </c>
    </row>
    <row r="1761" customFormat="false" ht="25" hidden="false" customHeight="true" outlineLevel="0" collapsed="false">
      <c r="A1761" s="4"/>
      <c r="B1761" s="4"/>
      <c r="C1761" s="4" t="s">
        <v>4048</v>
      </c>
      <c r="D1761" s="5"/>
      <c r="E1761" s="5"/>
      <c r="F1761" s="5"/>
      <c r="G1761" s="5"/>
      <c r="H1761" s="5" t="s">
        <v>4056</v>
      </c>
      <c r="I1761" s="5" t="s">
        <v>4053</v>
      </c>
      <c r="J1761" s="4" t="n">
        <v>20211014094</v>
      </c>
      <c r="K1761" s="5"/>
      <c r="L1761" s="5"/>
      <c r="M1761" s="5"/>
      <c r="N1761" s="5"/>
    </row>
    <row r="1762" customFormat="false" ht="25" hidden="false" customHeight="true" outlineLevel="0" collapsed="false">
      <c r="A1762" s="4"/>
      <c r="B1762" s="4"/>
      <c r="C1762" s="4" t="s">
        <v>4057</v>
      </c>
      <c r="D1762" s="5"/>
      <c r="E1762" s="5"/>
      <c r="F1762" s="5"/>
      <c r="G1762" s="5"/>
      <c r="H1762" s="5" t="s">
        <v>4058</v>
      </c>
      <c r="I1762" s="5" t="s">
        <v>4059</v>
      </c>
      <c r="J1762" s="4" t="n">
        <v>20211014115</v>
      </c>
      <c r="K1762" s="5"/>
      <c r="L1762" s="5"/>
      <c r="M1762" s="5"/>
      <c r="N1762" s="5"/>
    </row>
    <row r="1763" customFormat="false" ht="25" hidden="false" customHeight="true" outlineLevel="0" collapsed="false">
      <c r="A1763" s="4"/>
      <c r="B1763" s="4"/>
      <c r="C1763" s="4" t="s">
        <v>4057</v>
      </c>
      <c r="D1763" s="5"/>
      <c r="E1763" s="5"/>
      <c r="F1763" s="5"/>
      <c r="G1763" s="5"/>
      <c r="H1763" s="5" t="s">
        <v>4060</v>
      </c>
      <c r="I1763" s="5" t="s">
        <v>4020</v>
      </c>
      <c r="J1763" s="4" t="n">
        <v>20211014237</v>
      </c>
      <c r="K1763" s="5"/>
      <c r="L1763" s="5"/>
      <c r="M1763" s="5"/>
      <c r="N1763" s="5"/>
    </row>
    <row r="1764" customFormat="false" ht="25" hidden="false" customHeight="true" outlineLevel="0" collapsed="false">
      <c r="A1764" s="4" t="s">
        <v>4061</v>
      </c>
      <c r="B1764" s="5" t="s">
        <v>3993</v>
      </c>
      <c r="C1764" s="5" t="s">
        <v>4057</v>
      </c>
      <c r="D1764" s="5" t="s">
        <v>18</v>
      </c>
      <c r="E1764" s="5" t="s">
        <v>4062</v>
      </c>
      <c r="F1764" s="5" t="s">
        <v>241</v>
      </c>
      <c r="G1764" s="4" t="n">
        <v>20221014234</v>
      </c>
      <c r="H1764" s="5" t="s">
        <v>4063</v>
      </c>
      <c r="I1764" s="5" t="s">
        <v>241</v>
      </c>
      <c r="J1764" s="4" t="n">
        <v>20221014229</v>
      </c>
      <c r="K1764" s="5" t="s">
        <v>4064</v>
      </c>
      <c r="L1764" s="5" t="s">
        <v>128</v>
      </c>
      <c r="M1764" s="4" t="n">
        <v>0.1</v>
      </c>
      <c r="N1764" s="4" t="n">
        <v>2</v>
      </c>
    </row>
    <row r="1765" customFormat="false" ht="25" hidden="false" customHeight="true" outlineLevel="0" collapsed="false">
      <c r="A1765" s="4"/>
      <c r="B1765" s="4"/>
      <c r="C1765" s="5" t="s">
        <v>4057</v>
      </c>
      <c r="D1765" s="5"/>
      <c r="E1765" s="5"/>
      <c r="F1765" s="5"/>
      <c r="G1765" s="5"/>
      <c r="H1765" s="5" t="s">
        <v>4065</v>
      </c>
      <c r="I1765" s="5" t="s">
        <v>241</v>
      </c>
      <c r="J1765" s="4" t="n">
        <v>20221014250</v>
      </c>
      <c r="K1765" s="5"/>
      <c r="L1765" s="5"/>
      <c r="M1765" s="5"/>
      <c r="N1765" s="5"/>
    </row>
    <row r="1766" customFormat="false" ht="25" hidden="false" customHeight="true" outlineLevel="0" collapsed="false">
      <c r="A1766" s="4"/>
      <c r="B1766" s="4"/>
      <c r="C1766" s="5" t="s">
        <v>4066</v>
      </c>
      <c r="D1766" s="5"/>
      <c r="E1766" s="5"/>
      <c r="F1766" s="5"/>
      <c r="G1766" s="5"/>
      <c r="H1766" s="5" t="s">
        <v>4067</v>
      </c>
      <c r="I1766" s="5" t="s">
        <v>241</v>
      </c>
      <c r="J1766" s="4" t="n">
        <v>20221014223</v>
      </c>
      <c r="K1766" s="5"/>
      <c r="L1766" s="5"/>
      <c r="M1766" s="5"/>
      <c r="N1766" s="5"/>
    </row>
    <row r="1767" customFormat="false" ht="25" hidden="false" customHeight="true" outlineLevel="0" collapsed="false">
      <c r="A1767" s="4"/>
      <c r="B1767" s="4"/>
      <c r="C1767" s="5" t="s">
        <v>4066</v>
      </c>
      <c r="D1767" s="5"/>
      <c r="E1767" s="5"/>
      <c r="F1767" s="5"/>
      <c r="G1767" s="5"/>
      <c r="H1767" s="4"/>
      <c r="I1767" s="4"/>
      <c r="J1767" s="4"/>
      <c r="K1767" s="5"/>
      <c r="L1767" s="5"/>
      <c r="M1767" s="5"/>
      <c r="N1767" s="5"/>
    </row>
    <row r="1768" customFormat="false" ht="25" hidden="false" customHeight="true" outlineLevel="0" collapsed="false">
      <c r="A1768" s="4" t="s">
        <v>4068</v>
      </c>
      <c r="B1768" s="5" t="s">
        <v>3993</v>
      </c>
      <c r="C1768" s="5" t="s">
        <v>4066</v>
      </c>
      <c r="D1768" s="5" t="s">
        <v>18</v>
      </c>
      <c r="E1768" s="5" t="s">
        <v>4069</v>
      </c>
      <c r="F1768" s="5" t="s">
        <v>4070</v>
      </c>
      <c r="G1768" s="4" t="n">
        <v>20221014136</v>
      </c>
      <c r="H1768" s="5" t="s">
        <v>4071</v>
      </c>
      <c r="I1768" s="5" t="s">
        <v>4072</v>
      </c>
      <c r="J1768" s="4" t="n">
        <v>20221014442</v>
      </c>
      <c r="K1768" s="5" t="s">
        <v>4073</v>
      </c>
      <c r="L1768" s="5" t="s">
        <v>4074</v>
      </c>
      <c r="M1768" s="4" t="n">
        <v>0.1</v>
      </c>
      <c r="N1768" s="4" t="n">
        <v>2</v>
      </c>
    </row>
    <row r="1769" customFormat="false" ht="25" hidden="false" customHeight="true" outlineLevel="0" collapsed="false">
      <c r="A1769" s="4"/>
      <c r="B1769" s="4"/>
      <c r="C1769" s="5" t="s">
        <v>4066</v>
      </c>
      <c r="D1769" s="5"/>
      <c r="E1769" s="5"/>
      <c r="F1769" s="5"/>
      <c r="G1769" s="5"/>
      <c r="H1769" s="5" t="s">
        <v>4075</v>
      </c>
      <c r="I1769" s="5" t="s">
        <v>4070</v>
      </c>
      <c r="J1769" s="4" t="n">
        <v>20221014143</v>
      </c>
      <c r="K1769" s="5"/>
      <c r="L1769" s="5"/>
      <c r="M1769" s="5"/>
      <c r="N1769" s="5"/>
    </row>
    <row r="1770" customFormat="false" ht="25" hidden="false" customHeight="true" outlineLevel="0" collapsed="false">
      <c r="A1770" s="4"/>
      <c r="B1770" s="4"/>
      <c r="C1770" s="5" t="s">
        <v>4076</v>
      </c>
      <c r="D1770" s="5"/>
      <c r="E1770" s="5"/>
      <c r="F1770" s="5"/>
      <c r="G1770" s="5"/>
      <c r="H1770" s="5" t="s">
        <v>4077</v>
      </c>
      <c r="I1770" s="5" t="s">
        <v>4070</v>
      </c>
      <c r="J1770" s="4" t="n">
        <v>20221014144</v>
      </c>
      <c r="K1770" s="5"/>
      <c r="L1770" s="5"/>
      <c r="M1770" s="5"/>
      <c r="N1770" s="5"/>
    </row>
    <row r="1771" customFormat="false" ht="25" hidden="false" customHeight="true" outlineLevel="0" collapsed="false">
      <c r="A1771" s="4"/>
      <c r="B1771" s="4"/>
      <c r="C1771" s="5" t="s">
        <v>4076</v>
      </c>
      <c r="D1771" s="5"/>
      <c r="E1771" s="5"/>
      <c r="F1771" s="5"/>
      <c r="G1771" s="5"/>
      <c r="H1771" s="5" t="s">
        <v>4078</v>
      </c>
      <c r="I1771" s="5" t="s">
        <v>4079</v>
      </c>
      <c r="J1771" s="4" t="n">
        <v>20221014121</v>
      </c>
      <c r="K1771" s="5"/>
      <c r="L1771" s="5"/>
      <c r="M1771" s="5"/>
      <c r="N1771" s="5"/>
    </row>
    <row r="1772" customFormat="false" ht="25" hidden="false" customHeight="true" outlineLevel="0" collapsed="false">
      <c r="A1772" s="4" t="s">
        <v>4080</v>
      </c>
      <c r="B1772" s="5" t="s">
        <v>3993</v>
      </c>
      <c r="C1772" s="5" t="s">
        <v>4076</v>
      </c>
      <c r="D1772" s="5" t="s">
        <v>539</v>
      </c>
      <c r="E1772" s="5" t="s">
        <v>4081</v>
      </c>
      <c r="F1772" s="5" t="s">
        <v>4082</v>
      </c>
      <c r="G1772" s="4" t="n">
        <v>20221014857</v>
      </c>
      <c r="H1772" s="5" t="s">
        <v>4083</v>
      </c>
      <c r="I1772" s="5" t="s">
        <v>4082</v>
      </c>
      <c r="J1772" s="4" t="n">
        <v>20221014560</v>
      </c>
      <c r="K1772" s="5" t="s">
        <v>4084</v>
      </c>
      <c r="L1772" s="5" t="s">
        <v>3688</v>
      </c>
      <c r="M1772" s="4" t="n">
        <v>0.1</v>
      </c>
      <c r="N1772" s="4" t="n">
        <v>2</v>
      </c>
    </row>
    <row r="1773" customFormat="false" ht="25" hidden="false" customHeight="true" outlineLevel="0" collapsed="false">
      <c r="A1773" s="4"/>
      <c r="B1773" s="4"/>
      <c r="C1773" s="5" t="s">
        <v>4076</v>
      </c>
      <c r="D1773" s="5"/>
      <c r="E1773" s="5"/>
      <c r="F1773" s="5"/>
      <c r="G1773" s="5"/>
      <c r="H1773" s="5" t="s">
        <v>3717</v>
      </c>
      <c r="I1773" s="5" t="s">
        <v>4085</v>
      </c>
      <c r="J1773" s="4" t="n">
        <v>20221008031</v>
      </c>
      <c r="K1773" s="5"/>
      <c r="L1773" s="5"/>
      <c r="M1773" s="5"/>
      <c r="N1773" s="5"/>
    </row>
    <row r="1774" customFormat="false" ht="25" hidden="false" customHeight="true" outlineLevel="0" collapsed="false">
      <c r="A1774" s="4"/>
      <c r="B1774" s="4"/>
      <c r="C1774" s="5" t="s">
        <v>4086</v>
      </c>
      <c r="D1774" s="5"/>
      <c r="E1774" s="5"/>
      <c r="F1774" s="5"/>
      <c r="G1774" s="5"/>
      <c r="H1774" s="5" t="s">
        <v>480</v>
      </c>
      <c r="I1774" s="5" t="s">
        <v>4087</v>
      </c>
      <c r="J1774" s="4" t="n">
        <v>20221016592</v>
      </c>
      <c r="K1774" s="5"/>
      <c r="L1774" s="5"/>
      <c r="M1774" s="5"/>
      <c r="N1774" s="5"/>
    </row>
    <row r="1775" customFormat="false" ht="25" hidden="false" customHeight="true" outlineLevel="0" collapsed="false">
      <c r="A1775" s="4"/>
      <c r="B1775" s="4"/>
      <c r="C1775" s="5" t="s">
        <v>4086</v>
      </c>
      <c r="D1775" s="5"/>
      <c r="E1775" s="5"/>
      <c r="F1775" s="5"/>
      <c r="G1775" s="5"/>
      <c r="H1775" s="5" t="s">
        <v>4088</v>
      </c>
      <c r="I1775" s="5" t="s">
        <v>1202</v>
      </c>
      <c r="J1775" s="4" t="n">
        <v>20221016457</v>
      </c>
      <c r="K1775" s="5"/>
      <c r="L1775" s="5"/>
      <c r="M1775" s="5"/>
      <c r="N1775" s="5"/>
    </row>
    <row r="1776" customFormat="false" ht="25" hidden="false" customHeight="true" outlineLevel="0" collapsed="false">
      <c r="A1776" s="4" t="s">
        <v>4089</v>
      </c>
      <c r="B1776" s="5" t="s">
        <v>3993</v>
      </c>
      <c r="C1776" s="5" t="s">
        <v>4086</v>
      </c>
      <c r="D1776" s="5" t="s">
        <v>18</v>
      </c>
      <c r="E1776" s="5" t="s">
        <v>4090</v>
      </c>
      <c r="F1776" s="5" t="s">
        <v>4091</v>
      </c>
      <c r="G1776" s="4" t="n">
        <v>20201014849</v>
      </c>
      <c r="H1776" s="5" t="s">
        <v>4092</v>
      </c>
      <c r="I1776" s="5" t="s">
        <v>4093</v>
      </c>
      <c r="J1776" s="4" t="n">
        <v>20201014507</v>
      </c>
      <c r="K1776" s="5" t="s">
        <v>4094</v>
      </c>
      <c r="L1776" s="5" t="s">
        <v>24</v>
      </c>
      <c r="M1776" s="4" t="n">
        <v>0.1</v>
      </c>
      <c r="N1776" s="4" t="n">
        <v>2</v>
      </c>
    </row>
    <row r="1777" customFormat="false" ht="25" hidden="false" customHeight="true" outlineLevel="0" collapsed="false">
      <c r="A1777" s="4"/>
      <c r="B1777" s="4"/>
      <c r="C1777" s="5" t="s">
        <v>4086</v>
      </c>
      <c r="D1777" s="5"/>
      <c r="E1777" s="5"/>
      <c r="F1777" s="5"/>
      <c r="G1777" s="5"/>
      <c r="H1777" s="5" t="s">
        <v>4095</v>
      </c>
      <c r="I1777" s="5" t="s">
        <v>4096</v>
      </c>
      <c r="J1777" s="4" t="n">
        <v>20221014498</v>
      </c>
      <c r="K1777" s="5"/>
      <c r="L1777" s="5"/>
      <c r="M1777" s="5"/>
      <c r="N1777" s="5"/>
    </row>
    <row r="1778" customFormat="false" ht="25" hidden="false" customHeight="true" outlineLevel="0" collapsed="false">
      <c r="A1778" s="4"/>
      <c r="B1778" s="4"/>
      <c r="C1778" s="5" t="s">
        <v>4097</v>
      </c>
      <c r="D1778" s="5"/>
      <c r="E1778" s="5"/>
      <c r="F1778" s="5"/>
      <c r="G1778" s="5"/>
      <c r="H1778" s="5" t="s">
        <v>4098</v>
      </c>
      <c r="I1778" s="5" t="s">
        <v>4096</v>
      </c>
      <c r="J1778" s="4" t="n">
        <v>20221014495</v>
      </c>
      <c r="K1778" s="5"/>
      <c r="L1778" s="5"/>
      <c r="M1778" s="5"/>
      <c r="N1778" s="5"/>
    </row>
    <row r="1779" customFormat="false" ht="25" hidden="false" customHeight="true" outlineLevel="0" collapsed="false">
      <c r="A1779" s="4"/>
      <c r="B1779" s="4"/>
      <c r="C1779" s="5" t="s">
        <v>4097</v>
      </c>
      <c r="D1779" s="5"/>
      <c r="E1779" s="5"/>
      <c r="F1779" s="5"/>
      <c r="G1779" s="5"/>
      <c r="H1779" s="5" t="s">
        <v>4099</v>
      </c>
      <c r="I1779" s="5" t="s">
        <v>4096</v>
      </c>
      <c r="J1779" s="4" t="n">
        <v>20221014516</v>
      </c>
      <c r="K1779" s="5"/>
      <c r="L1779" s="5"/>
      <c r="M1779" s="5"/>
      <c r="N1779" s="5"/>
    </row>
    <row r="1780" customFormat="false" ht="25" hidden="false" customHeight="true" outlineLevel="0" collapsed="false">
      <c r="A1780" s="4" t="s">
        <v>4100</v>
      </c>
      <c r="B1780" s="5" t="s">
        <v>3993</v>
      </c>
      <c r="C1780" s="4" t="s">
        <v>4097</v>
      </c>
      <c r="D1780" s="5" t="s">
        <v>18</v>
      </c>
      <c r="E1780" s="5" t="s">
        <v>4101</v>
      </c>
      <c r="F1780" s="5" t="s">
        <v>4102</v>
      </c>
      <c r="G1780" s="4" t="n">
        <v>20201014079</v>
      </c>
      <c r="H1780" s="5" t="s">
        <v>4103</v>
      </c>
      <c r="I1780" s="5" t="s">
        <v>4102</v>
      </c>
      <c r="J1780" s="4" t="n">
        <v>20201014076</v>
      </c>
      <c r="K1780" s="5" t="s">
        <v>4104</v>
      </c>
      <c r="L1780" s="5" t="s">
        <v>349</v>
      </c>
      <c r="M1780" s="4" t="n">
        <v>0.1</v>
      </c>
      <c r="N1780" s="4" t="n">
        <v>2</v>
      </c>
    </row>
    <row r="1781" customFormat="false" ht="25" hidden="false" customHeight="true" outlineLevel="0" collapsed="false">
      <c r="A1781" s="4"/>
      <c r="B1781" s="4"/>
      <c r="C1781" s="4" t="s">
        <v>4097</v>
      </c>
      <c r="D1781" s="5"/>
      <c r="E1781" s="5"/>
      <c r="F1781" s="5"/>
      <c r="G1781" s="5"/>
      <c r="H1781" s="5" t="s">
        <v>4105</v>
      </c>
      <c r="I1781" s="5" t="s">
        <v>4102</v>
      </c>
      <c r="J1781" s="4" t="n">
        <v>20201014075</v>
      </c>
      <c r="K1781" s="5"/>
      <c r="L1781" s="5"/>
      <c r="M1781" s="5"/>
      <c r="N1781" s="5"/>
    </row>
    <row r="1782" customFormat="false" ht="25" hidden="false" customHeight="true" outlineLevel="0" collapsed="false">
      <c r="A1782" s="4"/>
      <c r="B1782" s="4"/>
      <c r="C1782" s="4" t="s">
        <v>4106</v>
      </c>
      <c r="D1782" s="5"/>
      <c r="E1782" s="5"/>
      <c r="F1782" s="5"/>
      <c r="G1782" s="5"/>
      <c r="H1782" s="5" t="s">
        <v>4107</v>
      </c>
      <c r="I1782" s="5" t="s">
        <v>4102</v>
      </c>
      <c r="J1782" s="4" t="n">
        <v>20201014092</v>
      </c>
      <c r="K1782" s="5"/>
      <c r="L1782" s="5"/>
      <c r="M1782" s="5"/>
      <c r="N1782" s="5"/>
    </row>
    <row r="1783" customFormat="false" ht="25" hidden="false" customHeight="true" outlineLevel="0" collapsed="false">
      <c r="A1783" s="4"/>
      <c r="B1783" s="4"/>
      <c r="C1783" s="4" t="s">
        <v>4106</v>
      </c>
      <c r="D1783" s="5"/>
      <c r="E1783" s="5"/>
      <c r="F1783" s="5"/>
      <c r="G1783" s="5"/>
      <c r="H1783" s="5" t="s">
        <v>4108</v>
      </c>
      <c r="I1783" s="5" t="s">
        <v>4102</v>
      </c>
      <c r="J1783" s="4" t="n">
        <v>20201014071</v>
      </c>
      <c r="K1783" s="5"/>
      <c r="L1783" s="5"/>
      <c r="M1783" s="5"/>
      <c r="N1783" s="5"/>
    </row>
    <row r="1784" customFormat="false" ht="25" hidden="false" customHeight="true" outlineLevel="0" collapsed="false">
      <c r="A1784" s="4" t="s">
        <v>4109</v>
      </c>
      <c r="B1784" s="5" t="s">
        <v>3993</v>
      </c>
      <c r="C1784" s="5" t="s">
        <v>4106</v>
      </c>
      <c r="D1784" s="5" t="s">
        <v>18</v>
      </c>
      <c r="E1784" s="5" t="s">
        <v>4110</v>
      </c>
      <c r="F1784" s="5" t="s">
        <v>4079</v>
      </c>
      <c r="G1784" s="4" t="n">
        <v>20221014108</v>
      </c>
      <c r="H1784" s="9" t="s">
        <v>4111</v>
      </c>
      <c r="I1784" s="5" t="s">
        <v>3909</v>
      </c>
      <c r="J1784" s="9" t="n">
        <v>20221014055</v>
      </c>
      <c r="K1784" s="5" t="s">
        <v>4112</v>
      </c>
      <c r="L1784" s="5" t="s">
        <v>58</v>
      </c>
      <c r="M1784" s="4" t="n">
        <v>0.1</v>
      </c>
      <c r="N1784" s="4" t="n">
        <v>2</v>
      </c>
    </row>
    <row r="1785" customFormat="false" ht="25" hidden="false" customHeight="true" outlineLevel="0" collapsed="false">
      <c r="A1785" s="4"/>
      <c r="B1785" s="4"/>
      <c r="C1785" s="5" t="s">
        <v>4106</v>
      </c>
      <c r="D1785" s="5"/>
      <c r="E1785" s="5"/>
      <c r="F1785" s="5"/>
      <c r="G1785" s="5"/>
      <c r="H1785" s="9" t="s">
        <v>4113</v>
      </c>
      <c r="I1785" s="5" t="s">
        <v>4031</v>
      </c>
      <c r="J1785" s="9" t="n">
        <v>20211014153</v>
      </c>
      <c r="K1785" s="5"/>
      <c r="L1785" s="5"/>
      <c r="M1785" s="5"/>
      <c r="N1785" s="5"/>
    </row>
    <row r="1786" customFormat="false" ht="25" hidden="false" customHeight="true" outlineLevel="0" collapsed="false">
      <c r="A1786" s="4"/>
      <c r="B1786" s="4"/>
      <c r="C1786" s="5" t="s">
        <v>4114</v>
      </c>
      <c r="D1786" s="5"/>
      <c r="E1786" s="5"/>
      <c r="F1786" s="5"/>
      <c r="G1786" s="5"/>
      <c r="H1786" s="26" t="s">
        <v>4115</v>
      </c>
      <c r="I1786" s="5" t="s">
        <v>4031</v>
      </c>
      <c r="J1786" s="9" t="n">
        <v>20211014155</v>
      </c>
      <c r="K1786" s="5"/>
      <c r="L1786" s="5"/>
      <c r="M1786" s="5"/>
      <c r="N1786" s="5"/>
    </row>
    <row r="1787" customFormat="false" ht="25" hidden="false" customHeight="true" outlineLevel="0" collapsed="false">
      <c r="A1787" s="4"/>
      <c r="B1787" s="4"/>
      <c r="C1787" s="5" t="s">
        <v>4114</v>
      </c>
      <c r="D1787" s="5"/>
      <c r="E1787" s="5"/>
      <c r="F1787" s="5"/>
      <c r="G1787" s="5"/>
      <c r="H1787" s="9" t="s">
        <v>4116</v>
      </c>
      <c r="I1787" s="5" t="s">
        <v>4031</v>
      </c>
      <c r="J1787" s="9" t="n">
        <v>20211014157</v>
      </c>
      <c r="K1787" s="5"/>
      <c r="L1787" s="5"/>
      <c r="M1787" s="5"/>
      <c r="N1787" s="5"/>
    </row>
    <row r="1788" customFormat="false" ht="25" hidden="false" customHeight="true" outlineLevel="0" collapsed="false">
      <c r="A1788" s="4" t="s">
        <v>4117</v>
      </c>
      <c r="B1788" s="5" t="s">
        <v>3993</v>
      </c>
      <c r="C1788" s="5" t="s">
        <v>4114</v>
      </c>
      <c r="D1788" s="5" t="s">
        <v>18</v>
      </c>
      <c r="E1788" s="5" t="s">
        <v>4118</v>
      </c>
      <c r="F1788" s="5" t="s">
        <v>4053</v>
      </c>
      <c r="G1788" s="4" t="n">
        <v>20211014085</v>
      </c>
      <c r="H1788" s="5" t="s">
        <v>4119</v>
      </c>
      <c r="I1788" s="5" t="s">
        <v>4120</v>
      </c>
      <c r="J1788" s="4" t="n">
        <v>20231014466</v>
      </c>
      <c r="K1788" s="5" t="s">
        <v>4121</v>
      </c>
      <c r="L1788" s="5" t="s">
        <v>24</v>
      </c>
      <c r="M1788" s="4" t="n">
        <v>0.1</v>
      </c>
      <c r="N1788" s="4" t="n">
        <v>2</v>
      </c>
    </row>
    <row r="1789" customFormat="false" ht="25" hidden="false" customHeight="true" outlineLevel="0" collapsed="false">
      <c r="A1789" s="4"/>
      <c r="B1789" s="4"/>
      <c r="C1789" s="5" t="s">
        <v>4114</v>
      </c>
      <c r="D1789" s="5"/>
      <c r="E1789" s="5"/>
      <c r="F1789" s="5"/>
      <c r="G1789" s="5"/>
      <c r="H1789" s="5" t="s">
        <v>4122</v>
      </c>
      <c r="I1789" s="5" t="s">
        <v>4123</v>
      </c>
      <c r="J1789" s="4" t="n">
        <v>20211014722</v>
      </c>
      <c r="K1789" s="5"/>
      <c r="L1789" s="5"/>
      <c r="M1789" s="5"/>
      <c r="N1789" s="5"/>
    </row>
    <row r="1790" customFormat="false" ht="25" hidden="false" customHeight="true" outlineLevel="0" collapsed="false">
      <c r="A1790" s="4"/>
      <c r="B1790" s="4"/>
      <c r="C1790" s="5" t="s">
        <v>4124</v>
      </c>
      <c r="D1790" s="5"/>
      <c r="E1790" s="5"/>
      <c r="F1790" s="5"/>
      <c r="G1790" s="5"/>
      <c r="H1790" s="5" t="s">
        <v>4125</v>
      </c>
      <c r="I1790" s="5" t="s">
        <v>4053</v>
      </c>
      <c r="J1790" s="4" t="n">
        <v>20211014083</v>
      </c>
      <c r="K1790" s="5"/>
      <c r="L1790" s="5"/>
      <c r="M1790" s="5"/>
      <c r="N1790" s="5"/>
    </row>
    <row r="1791" customFormat="false" ht="25" hidden="false" customHeight="true" outlineLevel="0" collapsed="false">
      <c r="A1791" s="4"/>
      <c r="B1791" s="4"/>
      <c r="C1791" s="5" t="s">
        <v>4124</v>
      </c>
      <c r="D1791" s="5"/>
      <c r="E1791" s="5"/>
      <c r="F1791" s="5"/>
      <c r="G1791" s="5"/>
      <c r="H1791" s="5" t="s">
        <v>4126</v>
      </c>
      <c r="I1791" s="5" t="s">
        <v>4120</v>
      </c>
      <c r="J1791" s="4" t="n">
        <v>20231014453</v>
      </c>
      <c r="K1791" s="5"/>
      <c r="L1791" s="5"/>
      <c r="M1791" s="5"/>
      <c r="N1791" s="5"/>
    </row>
    <row r="1792" customFormat="false" ht="25" hidden="false" customHeight="true" outlineLevel="0" collapsed="false">
      <c r="A1792" s="4" t="s">
        <v>4127</v>
      </c>
      <c r="B1792" s="5" t="s">
        <v>3993</v>
      </c>
      <c r="C1792" s="5" t="s">
        <v>4124</v>
      </c>
      <c r="D1792" s="5" t="s">
        <v>18</v>
      </c>
      <c r="E1792" s="5" t="s">
        <v>4128</v>
      </c>
      <c r="F1792" s="5" t="s">
        <v>4033</v>
      </c>
      <c r="G1792" s="4" t="n">
        <v>20211014198</v>
      </c>
      <c r="H1792" s="5" t="s">
        <v>4129</v>
      </c>
      <c r="I1792" s="5" t="s">
        <v>4033</v>
      </c>
      <c r="J1792" s="4" t="n">
        <v>20211014216</v>
      </c>
      <c r="K1792" s="5" t="s">
        <v>4130</v>
      </c>
      <c r="L1792" s="5" t="s">
        <v>4131</v>
      </c>
      <c r="M1792" s="4" t="n">
        <v>0.1</v>
      </c>
      <c r="N1792" s="4" t="n">
        <v>2</v>
      </c>
    </row>
    <row r="1793" customFormat="false" ht="25" hidden="false" customHeight="true" outlineLevel="0" collapsed="false">
      <c r="A1793" s="4"/>
      <c r="B1793" s="4"/>
      <c r="C1793" s="5" t="s">
        <v>4124</v>
      </c>
      <c r="D1793" s="5"/>
      <c r="E1793" s="5"/>
      <c r="F1793" s="5"/>
      <c r="G1793" s="5"/>
      <c r="H1793" s="5" t="s">
        <v>4132</v>
      </c>
      <c r="I1793" s="5" t="s">
        <v>4033</v>
      </c>
      <c r="J1793" s="4" t="n">
        <v>20211014217</v>
      </c>
      <c r="K1793" s="5"/>
      <c r="L1793" s="5"/>
      <c r="M1793" s="5"/>
      <c r="N1793" s="5"/>
    </row>
    <row r="1794" customFormat="false" ht="25" hidden="false" customHeight="true" outlineLevel="0" collapsed="false">
      <c r="A1794" s="4"/>
      <c r="B1794" s="4"/>
      <c r="C1794" s="5" t="s">
        <v>4133</v>
      </c>
      <c r="D1794" s="5"/>
      <c r="E1794" s="5"/>
      <c r="F1794" s="5"/>
      <c r="G1794" s="5"/>
      <c r="H1794" s="5" t="s">
        <v>4134</v>
      </c>
      <c r="I1794" s="5" t="s">
        <v>4024</v>
      </c>
      <c r="J1794" s="4" t="n">
        <v>20211014180</v>
      </c>
      <c r="K1794" s="5"/>
      <c r="L1794" s="5"/>
      <c r="M1794" s="5"/>
      <c r="N1794" s="5"/>
    </row>
    <row r="1795" customFormat="false" ht="25" hidden="false" customHeight="true" outlineLevel="0" collapsed="false">
      <c r="A1795" s="4"/>
      <c r="B1795" s="4"/>
      <c r="C1795" s="5" t="s">
        <v>4133</v>
      </c>
      <c r="D1795" s="5"/>
      <c r="E1795" s="5"/>
      <c r="F1795" s="5"/>
      <c r="G1795" s="5"/>
      <c r="H1795" s="5" t="s">
        <v>4135</v>
      </c>
      <c r="I1795" s="5" t="s">
        <v>4059</v>
      </c>
      <c r="J1795" s="4" t="n">
        <v>20211014107</v>
      </c>
      <c r="K1795" s="5"/>
      <c r="L1795" s="5"/>
      <c r="M1795" s="5"/>
      <c r="N1795" s="5"/>
    </row>
    <row r="1796" customFormat="false" ht="25" hidden="false" customHeight="true" outlineLevel="0" collapsed="false">
      <c r="A1796" s="4" t="s">
        <v>4136</v>
      </c>
      <c r="B1796" s="5" t="s">
        <v>3993</v>
      </c>
      <c r="C1796" s="5" t="s">
        <v>4133</v>
      </c>
      <c r="D1796" s="5" t="s">
        <v>18</v>
      </c>
      <c r="E1796" s="5" t="s">
        <v>4137</v>
      </c>
      <c r="F1796" s="5" t="s">
        <v>4079</v>
      </c>
      <c r="G1796" s="4" t="n">
        <v>20221014127</v>
      </c>
      <c r="H1796" s="5" t="s">
        <v>4138</v>
      </c>
      <c r="I1796" s="5" t="s">
        <v>4139</v>
      </c>
      <c r="J1796" s="4" t="n">
        <v>20231014700</v>
      </c>
      <c r="K1796" s="5" t="s">
        <v>4140</v>
      </c>
      <c r="L1796" s="5" t="s">
        <v>58</v>
      </c>
      <c r="M1796" s="4" t="n">
        <v>0.1</v>
      </c>
      <c r="N1796" s="4" t="n">
        <v>2</v>
      </c>
    </row>
    <row r="1797" customFormat="false" ht="25" hidden="false" customHeight="true" outlineLevel="0" collapsed="false">
      <c r="A1797" s="4"/>
      <c r="B1797" s="4"/>
      <c r="C1797" s="5" t="s">
        <v>4133</v>
      </c>
      <c r="D1797" s="5"/>
      <c r="E1797" s="5"/>
      <c r="F1797" s="5"/>
      <c r="G1797" s="5"/>
      <c r="H1797" s="5" t="s">
        <v>4141</v>
      </c>
      <c r="I1797" s="5" t="s">
        <v>4079</v>
      </c>
      <c r="J1797" s="4" t="n">
        <v>20221014107</v>
      </c>
      <c r="K1797" s="5"/>
      <c r="L1797" s="5"/>
      <c r="M1797" s="5"/>
      <c r="N1797" s="5"/>
    </row>
    <row r="1798" customFormat="false" ht="25" hidden="false" customHeight="true" outlineLevel="0" collapsed="false">
      <c r="A1798" s="4"/>
      <c r="B1798" s="4"/>
      <c r="C1798" s="5" t="s">
        <v>4142</v>
      </c>
      <c r="D1798" s="5"/>
      <c r="E1798" s="5"/>
      <c r="F1798" s="5"/>
      <c r="G1798" s="5"/>
      <c r="H1798" s="5" t="s">
        <v>4143</v>
      </c>
      <c r="I1798" s="5" t="s">
        <v>4079</v>
      </c>
      <c r="J1798" s="4" t="n">
        <v>20221014126</v>
      </c>
      <c r="K1798" s="5"/>
      <c r="L1798" s="5"/>
      <c r="M1798" s="5"/>
      <c r="N1798" s="5"/>
    </row>
    <row r="1799" customFormat="false" ht="25" hidden="false" customHeight="true" outlineLevel="0" collapsed="false">
      <c r="A1799" s="4"/>
      <c r="B1799" s="4"/>
      <c r="C1799" s="5" t="s">
        <v>4142</v>
      </c>
      <c r="D1799" s="5"/>
      <c r="E1799" s="5"/>
      <c r="F1799" s="5"/>
      <c r="G1799" s="5"/>
      <c r="H1799" s="5" t="s">
        <v>4144</v>
      </c>
      <c r="I1799" s="5" t="s">
        <v>4079</v>
      </c>
      <c r="J1799" s="4" t="n">
        <v>20221014082</v>
      </c>
      <c r="K1799" s="5"/>
      <c r="L1799" s="5"/>
      <c r="M1799" s="5"/>
      <c r="N1799" s="5"/>
    </row>
    <row r="1800" customFormat="false" ht="25" hidden="false" customHeight="true" outlineLevel="0" collapsed="false">
      <c r="A1800" s="4" t="s">
        <v>4145</v>
      </c>
      <c r="B1800" s="5" t="s">
        <v>3993</v>
      </c>
      <c r="C1800" s="5" t="s">
        <v>4142</v>
      </c>
      <c r="D1800" s="5" t="s">
        <v>18</v>
      </c>
      <c r="E1800" s="5" t="s">
        <v>4146</v>
      </c>
      <c r="F1800" s="5" t="s">
        <v>3828</v>
      </c>
      <c r="G1800" s="4" t="n">
        <v>20211014261</v>
      </c>
      <c r="H1800" s="5" t="s">
        <v>4147</v>
      </c>
      <c r="I1800" s="5" t="s">
        <v>3828</v>
      </c>
      <c r="J1800" s="4" t="n">
        <v>20211014262</v>
      </c>
      <c r="K1800" s="5" t="s">
        <v>4148</v>
      </c>
      <c r="L1800" s="5" t="s">
        <v>58</v>
      </c>
      <c r="M1800" s="4" t="n">
        <v>0.1</v>
      </c>
      <c r="N1800" s="4" t="n">
        <v>2</v>
      </c>
    </row>
    <row r="1801" customFormat="false" ht="25" hidden="false" customHeight="true" outlineLevel="0" collapsed="false">
      <c r="A1801" s="4"/>
      <c r="B1801" s="4"/>
      <c r="C1801" s="5" t="s">
        <v>4142</v>
      </c>
      <c r="D1801" s="5"/>
      <c r="E1801" s="5"/>
      <c r="F1801" s="5"/>
      <c r="G1801" s="5"/>
      <c r="H1801" s="5" t="s">
        <v>4149</v>
      </c>
      <c r="I1801" s="5" t="s">
        <v>3828</v>
      </c>
      <c r="J1801" s="4" t="n">
        <v>20211014275</v>
      </c>
      <c r="K1801" s="5"/>
      <c r="L1801" s="5"/>
      <c r="M1801" s="5"/>
      <c r="N1801" s="5"/>
    </row>
    <row r="1802" customFormat="false" ht="25" hidden="false" customHeight="true" outlineLevel="0" collapsed="false">
      <c r="A1802" s="4"/>
      <c r="B1802" s="4"/>
      <c r="C1802" s="5" t="s">
        <v>4150</v>
      </c>
      <c r="D1802" s="5"/>
      <c r="E1802" s="5"/>
      <c r="F1802" s="5"/>
      <c r="G1802" s="5"/>
      <c r="H1802" s="5" t="s">
        <v>195</v>
      </c>
      <c r="I1802" s="5" t="s">
        <v>4012</v>
      </c>
      <c r="J1802" s="4" t="n">
        <v>20221014336</v>
      </c>
      <c r="K1802" s="5"/>
      <c r="L1802" s="5"/>
      <c r="M1802" s="5"/>
      <c r="N1802" s="5"/>
    </row>
    <row r="1803" customFormat="false" ht="25" hidden="false" customHeight="true" outlineLevel="0" collapsed="false">
      <c r="A1803" s="4"/>
      <c r="B1803" s="4"/>
      <c r="C1803" s="5" t="s">
        <v>4150</v>
      </c>
      <c r="D1803" s="5"/>
      <c r="E1803" s="5"/>
      <c r="F1803" s="5"/>
      <c r="G1803" s="5"/>
      <c r="H1803" s="5" t="s">
        <v>4151</v>
      </c>
      <c r="I1803" s="5" t="s">
        <v>3828</v>
      </c>
      <c r="J1803" s="4" t="n">
        <v>20211014271</v>
      </c>
      <c r="K1803" s="5"/>
      <c r="L1803" s="5"/>
      <c r="M1803" s="5"/>
      <c r="N1803" s="5"/>
    </row>
    <row r="1804" customFormat="false" ht="25" hidden="false" customHeight="true" outlineLevel="0" collapsed="false">
      <c r="A1804" s="4" t="s">
        <v>4152</v>
      </c>
      <c r="B1804" s="5" t="s">
        <v>3993</v>
      </c>
      <c r="C1804" s="5" t="s">
        <v>4150</v>
      </c>
      <c r="D1804" s="5" t="s">
        <v>18</v>
      </c>
      <c r="E1804" s="5" t="s">
        <v>4153</v>
      </c>
      <c r="F1804" s="5" t="s">
        <v>4154</v>
      </c>
      <c r="G1804" s="4" t="n">
        <v>20211014754</v>
      </c>
      <c r="H1804" s="5" t="s">
        <v>4155</v>
      </c>
      <c r="I1804" s="5" t="s">
        <v>4154</v>
      </c>
      <c r="J1804" s="4" t="n">
        <v>20211014748</v>
      </c>
      <c r="K1804" s="5" t="s">
        <v>4156</v>
      </c>
      <c r="L1804" s="5" t="s">
        <v>4157</v>
      </c>
      <c r="M1804" s="4" t="n">
        <v>0.1</v>
      </c>
      <c r="N1804" s="4" t="n">
        <v>2</v>
      </c>
    </row>
    <row r="1805" customFormat="false" ht="25" hidden="false" customHeight="true" outlineLevel="0" collapsed="false">
      <c r="A1805" s="4"/>
      <c r="B1805" s="4"/>
      <c r="C1805" s="5" t="s">
        <v>4150</v>
      </c>
      <c r="D1805" s="5"/>
      <c r="E1805" s="5"/>
      <c r="F1805" s="5"/>
      <c r="G1805" s="5"/>
      <c r="H1805" s="5" t="s">
        <v>4158</v>
      </c>
      <c r="I1805" s="5" t="s">
        <v>4154</v>
      </c>
      <c r="J1805" s="4" t="n">
        <v>20211014736</v>
      </c>
      <c r="K1805" s="5"/>
      <c r="L1805" s="5"/>
      <c r="M1805" s="5"/>
      <c r="N1805" s="5"/>
    </row>
    <row r="1806" customFormat="false" ht="25" hidden="false" customHeight="true" outlineLevel="0" collapsed="false">
      <c r="A1806" s="4"/>
      <c r="B1806" s="4"/>
      <c r="C1806" s="5" t="s">
        <v>4159</v>
      </c>
      <c r="D1806" s="5"/>
      <c r="E1806" s="5"/>
      <c r="F1806" s="5"/>
      <c r="G1806" s="5"/>
      <c r="H1806" s="5" t="s">
        <v>4160</v>
      </c>
      <c r="I1806" s="5" t="s">
        <v>4154</v>
      </c>
      <c r="J1806" s="4" t="n">
        <v>20211014761</v>
      </c>
      <c r="K1806" s="5"/>
      <c r="L1806" s="5"/>
      <c r="M1806" s="5"/>
      <c r="N1806" s="5"/>
    </row>
    <row r="1807" customFormat="false" ht="25" hidden="false" customHeight="true" outlineLevel="0" collapsed="false">
      <c r="A1807" s="4"/>
      <c r="B1807" s="4"/>
      <c r="C1807" s="5" t="s">
        <v>4159</v>
      </c>
      <c r="D1807" s="5"/>
      <c r="E1807" s="5"/>
      <c r="F1807" s="5"/>
      <c r="G1807" s="5"/>
      <c r="H1807" s="5" t="s">
        <v>4161</v>
      </c>
      <c r="I1807" s="5" t="s">
        <v>4154</v>
      </c>
      <c r="J1807" s="4" t="n">
        <v>20211014750</v>
      </c>
      <c r="K1807" s="5"/>
      <c r="L1807" s="5"/>
      <c r="M1807" s="5"/>
      <c r="N1807" s="5"/>
    </row>
    <row r="1808" customFormat="false" ht="25" hidden="false" customHeight="true" outlineLevel="0" collapsed="false">
      <c r="A1808" s="4" t="s">
        <v>4162</v>
      </c>
      <c r="B1808" s="5" t="s">
        <v>3993</v>
      </c>
      <c r="C1808" s="5" t="s">
        <v>4159</v>
      </c>
      <c r="D1808" s="5" t="s">
        <v>18</v>
      </c>
      <c r="E1808" s="5" t="s">
        <v>4163</v>
      </c>
      <c r="F1808" s="5" t="s">
        <v>4053</v>
      </c>
      <c r="G1808" s="4" t="n">
        <v>20211014128</v>
      </c>
      <c r="H1808" s="5" t="s">
        <v>4164</v>
      </c>
      <c r="I1808" s="5" t="s">
        <v>1689</v>
      </c>
      <c r="J1808" s="4" t="n">
        <v>20211014540</v>
      </c>
      <c r="K1808" s="5" t="s">
        <v>4165</v>
      </c>
      <c r="L1808" s="5" t="s">
        <v>4166</v>
      </c>
      <c r="M1808" s="4" t="n">
        <v>0.1</v>
      </c>
      <c r="N1808" s="4" t="n">
        <v>2</v>
      </c>
    </row>
    <row r="1809" customFormat="false" ht="25" hidden="false" customHeight="true" outlineLevel="0" collapsed="false">
      <c r="A1809" s="4"/>
      <c r="B1809" s="4"/>
      <c r="C1809" s="5" t="s">
        <v>4159</v>
      </c>
      <c r="D1809" s="5"/>
      <c r="E1809" s="5"/>
      <c r="F1809" s="5"/>
      <c r="G1809" s="5"/>
      <c r="H1809" s="5" t="s">
        <v>4167</v>
      </c>
      <c r="I1809" s="5" t="s">
        <v>1689</v>
      </c>
      <c r="J1809" s="4" t="n">
        <v>20211014540</v>
      </c>
      <c r="K1809" s="5"/>
      <c r="L1809" s="5"/>
      <c r="M1809" s="5"/>
      <c r="N1809" s="5"/>
    </row>
    <row r="1810" customFormat="false" ht="25" hidden="false" customHeight="true" outlineLevel="0" collapsed="false">
      <c r="A1810" s="4"/>
      <c r="B1810" s="4"/>
      <c r="C1810" s="5" t="s">
        <v>4168</v>
      </c>
      <c r="D1810" s="5"/>
      <c r="E1810" s="5"/>
      <c r="F1810" s="5"/>
      <c r="G1810" s="5"/>
      <c r="H1810" s="5" t="s">
        <v>4169</v>
      </c>
      <c r="I1810" s="5" t="s">
        <v>4170</v>
      </c>
      <c r="J1810" s="4" t="n">
        <v>20201014535</v>
      </c>
      <c r="K1810" s="5"/>
      <c r="L1810" s="5"/>
      <c r="M1810" s="5"/>
      <c r="N1810" s="5"/>
    </row>
    <row r="1811" customFormat="false" ht="25" hidden="false" customHeight="true" outlineLevel="0" collapsed="false">
      <c r="A1811" s="4"/>
      <c r="B1811" s="4"/>
      <c r="C1811" s="5" t="s">
        <v>4168</v>
      </c>
      <c r="D1811" s="5"/>
      <c r="E1811" s="5"/>
      <c r="F1811" s="5"/>
      <c r="G1811" s="5"/>
      <c r="H1811" s="5" t="s">
        <v>4171</v>
      </c>
      <c r="I1811" s="5" t="s">
        <v>4172</v>
      </c>
      <c r="J1811" s="4" t="n">
        <v>20221014276</v>
      </c>
      <c r="K1811" s="5"/>
      <c r="L1811" s="5"/>
      <c r="M1811" s="5"/>
      <c r="N1811" s="5"/>
    </row>
    <row r="1812" customFormat="false" ht="25" hidden="false" customHeight="true" outlineLevel="0" collapsed="false">
      <c r="A1812" s="4" t="s">
        <v>4173</v>
      </c>
      <c r="B1812" s="5" t="s">
        <v>3993</v>
      </c>
      <c r="C1812" s="5" t="s">
        <v>4168</v>
      </c>
      <c r="D1812" s="5" t="s">
        <v>18</v>
      </c>
      <c r="E1812" s="5" t="s">
        <v>4174</v>
      </c>
      <c r="F1812" s="5" t="s">
        <v>4033</v>
      </c>
      <c r="G1812" s="4" t="n">
        <v>20211014220</v>
      </c>
      <c r="H1812" s="5" t="s">
        <v>4175</v>
      </c>
      <c r="I1812" s="5" t="s">
        <v>4033</v>
      </c>
      <c r="J1812" s="4" t="n">
        <v>20211014216</v>
      </c>
      <c r="K1812" s="5" t="s">
        <v>4176</v>
      </c>
      <c r="L1812" s="5" t="s">
        <v>2232</v>
      </c>
      <c r="M1812" s="4" t="n">
        <v>0.1</v>
      </c>
      <c r="N1812" s="4" t="n">
        <v>2</v>
      </c>
    </row>
    <row r="1813" customFormat="false" ht="25" hidden="false" customHeight="true" outlineLevel="0" collapsed="false">
      <c r="A1813" s="4"/>
      <c r="B1813" s="4"/>
      <c r="C1813" s="5" t="s">
        <v>4168</v>
      </c>
      <c r="D1813" s="5"/>
      <c r="E1813" s="5"/>
      <c r="F1813" s="5"/>
      <c r="G1813" s="5"/>
      <c r="H1813" s="5" t="s">
        <v>4177</v>
      </c>
      <c r="I1813" s="5" t="s">
        <v>4123</v>
      </c>
      <c r="J1813" s="4" t="n">
        <v>20211014728</v>
      </c>
      <c r="K1813" s="5"/>
      <c r="L1813" s="5"/>
      <c r="M1813" s="5"/>
      <c r="N1813" s="5"/>
    </row>
    <row r="1814" customFormat="false" ht="25" hidden="false" customHeight="true" outlineLevel="0" collapsed="false">
      <c r="A1814" s="4"/>
      <c r="B1814" s="4"/>
      <c r="C1814" s="5" t="s">
        <v>4178</v>
      </c>
      <c r="D1814" s="5"/>
      <c r="E1814" s="5"/>
      <c r="F1814" s="5"/>
      <c r="G1814" s="5"/>
      <c r="H1814" s="5" t="s">
        <v>4179</v>
      </c>
      <c r="I1814" s="5" t="s">
        <v>4180</v>
      </c>
      <c r="J1814" s="4" t="n">
        <v>20211008094</v>
      </c>
      <c r="K1814" s="5"/>
      <c r="L1814" s="5"/>
      <c r="M1814" s="5"/>
      <c r="N1814" s="5"/>
    </row>
    <row r="1815" customFormat="false" ht="25" hidden="false" customHeight="true" outlineLevel="0" collapsed="false">
      <c r="A1815" s="4"/>
      <c r="B1815" s="4"/>
      <c r="C1815" s="5" t="s">
        <v>4178</v>
      </c>
      <c r="D1815" s="5"/>
      <c r="E1815" s="5"/>
      <c r="F1815" s="5"/>
      <c r="G1815" s="5"/>
      <c r="H1815" s="4"/>
      <c r="I1815" s="4"/>
      <c r="J1815" s="4"/>
      <c r="K1815" s="5"/>
      <c r="L1815" s="5"/>
      <c r="M1815" s="5"/>
      <c r="N1815" s="5"/>
    </row>
    <row r="1816" customFormat="false" ht="25" hidden="false" customHeight="true" outlineLevel="0" collapsed="false">
      <c r="A1816" s="4" t="s">
        <v>4181</v>
      </c>
      <c r="B1816" s="5" t="s">
        <v>3993</v>
      </c>
      <c r="C1816" s="5" t="s">
        <v>4178</v>
      </c>
      <c r="D1816" s="5" t="s">
        <v>18</v>
      </c>
      <c r="E1816" s="5" t="s">
        <v>4182</v>
      </c>
      <c r="F1816" s="5" t="s">
        <v>4183</v>
      </c>
      <c r="G1816" s="4" t="n">
        <v>20211014314</v>
      </c>
      <c r="H1816" s="5" t="s">
        <v>4184</v>
      </c>
      <c r="I1816" s="5" t="s">
        <v>4044</v>
      </c>
      <c r="J1816" s="4" t="n">
        <v>20211014302</v>
      </c>
      <c r="K1816" s="5" t="s">
        <v>4185</v>
      </c>
      <c r="L1816" s="5" t="s">
        <v>4186</v>
      </c>
      <c r="M1816" s="4" t="n">
        <v>0.1</v>
      </c>
      <c r="N1816" s="4" t="n">
        <v>2</v>
      </c>
    </row>
    <row r="1817" customFormat="false" ht="25" hidden="false" customHeight="true" outlineLevel="0" collapsed="false">
      <c r="A1817" s="4"/>
      <c r="B1817" s="4"/>
      <c r="C1817" s="5" t="s">
        <v>4178</v>
      </c>
      <c r="D1817" s="5"/>
      <c r="E1817" s="5"/>
      <c r="F1817" s="5"/>
      <c r="G1817" s="5"/>
      <c r="H1817" s="5" t="s">
        <v>4187</v>
      </c>
      <c r="I1817" s="5" t="s">
        <v>4044</v>
      </c>
      <c r="J1817" s="4" t="n">
        <v>20211014309</v>
      </c>
      <c r="K1817" s="5"/>
      <c r="L1817" s="5"/>
      <c r="M1817" s="5"/>
      <c r="N1817" s="5"/>
    </row>
    <row r="1818" customFormat="false" ht="25" hidden="false" customHeight="true" outlineLevel="0" collapsed="false">
      <c r="A1818" s="4"/>
      <c r="B1818" s="4"/>
      <c r="C1818" s="5" t="s">
        <v>4188</v>
      </c>
      <c r="D1818" s="5"/>
      <c r="E1818" s="5"/>
      <c r="F1818" s="5"/>
      <c r="G1818" s="5"/>
      <c r="H1818" s="5" t="s">
        <v>4189</v>
      </c>
      <c r="I1818" s="5" t="s">
        <v>4044</v>
      </c>
      <c r="J1818" s="4" t="n">
        <v>20211014289</v>
      </c>
      <c r="K1818" s="5"/>
      <c r="L1818" s="5"/>
      <c r="M1818" s="5"/>
      <c r="N1818" s="5"/>
    </row>
    <row r="1819" customFormat="false" ht="25" hidden="false" customHeight="true" outlineLevel="0" collapsed="false">
      <c r="A1819" s="4"/>
      <c r="B1819" s="4"/>
      <c r="C1819" s="5" t="s">
        <v>4188</v>
      </c>
      <c r="D1819" s="5"/>
      <c r="E1819" s="5"/>
      <c r="F1819" s="5"/>
      <c r="G1819" s="5"/>
      <c r="H1819" s="5" t="s">
        <v>4190</v>
      </c>
      <c r="I1819" s="5" t="s">
        <v>4044</v>
      </c>
      <c r="J1819" s="4" t="n">
        <v>20211014301</v>
      </c>
      <c r="K1819" s="5"/>
      <c r="L1819" s="5"/>
      <c r="M1819" s="5"/>
      <c r="N1819" s="5"/>
    </row>
    <row r="1820" customFormat="false" ht="25" hidden="false" customHeight="true" outlineLevel="0" collapsed="false">
      <c r="A1820" s="4" t="s">
        <v>4191</v>
      </c>
      <c r="B1820" s="5" t="s">
        <v>3993</v>
      </c>
      <c r="C1820" s="4" t="s">
        <v>4188</v>
      </c>
      <c r="D1820" s="5" t="s">
        <v>18</v>
      </c>
      <c r="E1820" s="5" t="s">
        <v>4192</v>
      </c>
      <c r="F1820" s="5" t="s">
        <v>4082</v>
      </c>
      <c r="G1820" s="4" t="n">
        <v>20221014559</v>
      </c>
      <c r="H1820" s="5" t="s">
        <v>4193</v>
      </c>
      <c r="I1820" s="5" t="s">
        <v>4082</v>
      </c>
      <c r="J1820" s="4" t="n">
        <v>20221014586</v>
      </c>
      <c r="K1820" s="5" t="s">
        <v>4194</v>
      </c>
      <c r="L1820" s="5" t="s">
        <v>4195</v>
      </c>
      <c r="M1820" s="4" t="n">
        <v>0.1</v>
      </c>
      <c r="N1820" s="4" t="n">
        <v>2</v>
      </c>
    </row>
    <row r="1821" customFormat="false" ht="25" hidden="false" customHeight="true" outlineLevel="0" collapsed="false">
      <c r="A1821" s="4"/>
      <c r="B1821" s="4"/>
      <c r="C1821" s="4" t="s">
        <v>4188</v>
      </c>
      <c r="D1821" s="5"/>
      <c r="E1821" s="5"/>
      <c r="F1821" s="5"/>
      <c r="G1821" s="5"/>
      <c r="H1821" s="5" t="s">
        <v>4196</v>
      </c>
      <c r="I1821" s="5" t="s">
        <v>4082</v>
      </c>
      <c r="J1821" s="4" t="n">
        <v>20221014576</v>
      </c>
      <c r="K1821" s="5"/>
      <c r="L1821" s="5"/>
      <c r="M1821" s="5"/>
      <c r="N1821" s="5"/>
    </row>
    <row r="1822" customFormat="false" ht="25" hidden="false" customHeight="true" outlineLevel="0" collapsed="false">
      <c r="A1822" s="4"/>
      <c r="B1822" s="4"/>
      <c r="C1822" s="4" t="s">
        <v>4197</v>
      </c>
      <c r="D1822" s="5"/>
      <c r="E1822" s="5"/>
      <c r="F1822" s="5"/>
      <c r="G1822" s="5"/>
      <c r="H1822" s="5" t="s">
        <v>4198</v>
      </c>
      <c r="I1822" s="5" t="s">
        <v>4199</v>
      </c>
      <c r="J1822" s="4" t="n">
        <v>20231014084</v>
      </c>
      <c r="K1822" s="5"/>
      <c r="L1822" s="5"/>
      <c r="M1822" s="5"/>
      <c r="N1822" s="5"/>
    </row>
    <row r="1823" customFormat="false" ht="25" hidden="false" customHeight="true" outlineLevel="0" collapsed="false">
      <c r="A1823" s="4"/>
      <c r="B1823" s="4"/>
      <c r="C1823" s="4" t="s">
        <v>4197</v>
      </c>
      <c r="D1823" s="5"/>
      <c r="E1823" s="5"/>
      <c r="F1823" s="5"/>
      <c r="G1823" s="5"/>
      <c r="H1823" s="5" t="s">
        <v>4200</v>
      </c>
      <c r="I1823" s="5" t="s">
        <v>4082</v>
      </c>
      <c r="J1823" s="4" t="n">
        <v>20221014583</v>
      </c>
      <c r="K1823" s="5"/>
      <c r="L1823" s="5"/>
      <c r="M1823" s="5"/>
      <c r="N1823" s="5"/>
    </row>
    <row r="1824" customFormat="false" ht="25" hidden="false" customHeight="true" outlineLevel="0" collapsed="false">
      <c r="A1824" s="4" t="s">
        <v>4201</v>
      </c>
      <c r="B1824" s="5" t="s">
        <v>3993</v>
      </c>
      <c r="C1824" s="5" t="s">
        <v>4202</v>
      </c>
      <c r="D1824" s="5" t="s">
        <v>18</v>
      </c>
      <c r="E1824" s="9" t="s">
        <v>4203</v>
      </c>
      <c r="F1824" s="9" t="s">
        <v>1689</v>
      </c>
      <c r="G1824" s="9" t="n">
        <v>20211014554</v>
      </c>
      <c r="H1824" s="9" t="s">
        <v>4204</v>
      </c>
      <c r="I1824" s="9" t="s">
        <v>4033</v>
      </c>
      <c r="J1824" s="9" t="n">
        <v>20211014206</v>
      </c>
      <c r="K1824" s="5" t="s">
        <v>4205</v>
      </c>
      <c r="L1824" s="5" t="s">
        <v>3422</v>
      </c>
      <c r="M1824" s="4" t="n">
        <v>0.1</v>
      </c>
      <c r="N1824" s="4" t="n">
        <v>2</v>
      </c>
    </row>
    <row r="1825" customFormat="false" ht="25" hidden="false" customHeight="true" outlineLevel="0" collapsed="false">
      <c r="A1825" s="4"/>
      <c r="B1825" s="4"/>
      <c r="C1825" s="5" t="s">
        <v>4197</v>
      </c>
      <c r="D1825" s="5"/>
      <c r="E1825" s="9"/>
      <c r="F1825" s="9"/>
      <c r="G1825" s="9"/>
      <c r="H1825" s="9" t="s">
        <v>4206</v>
      </c>
      <c r="I1825" s="9" t="s">
        <v>4033</v>
      </c>
      <c r="J1825" s="9" t="n">
        <v>20211014195</v>
      </c>
      <c r="K1825" s="5"/>
      <c r="L1825" s="5"/>
      <c r="M1825" s="5"/>
      <c r="N1825" s="5"/>
    </row>
    <row r="1826" customFormat="false" ht="25" hidden="false" customHeight="true" outlineLevel="0" collapsed="false">
      <c r="A1826" s="4"/>
      <c r="B1826" s="4"/>
      <c r="C1826" s="5" t="s">
        <v>4207</v>
      </c>
      <c r="D1826" s="5"/>
      <c r="E1826" s="9"/>
      <c r="F1826" s="9"/>
      <c r="G1826" s="9"/>
      <c r="H1826" s="9" t="s">
        <v>4208</v>
      </c>
      <c r="I1826" s="9" t="s">
        <v>1689</v>
      </c>
      <c r="J1826" s="9" t="n">
        <v>20211014546</v>
      </c>
      <c r="K1826" s="5"/>
      <c r="L1826" s="5"/>
      <c r="M1826" s="5"/>
      <c r="N1826" s="5"/>
    </row>
    <row r="1827" customFormat="false" ht="25" hidden="false" customHeight="true" outlineLevel="0" collapsed="false">
      <c r="A1827" s="4"/>
      <c r="B1827" s="4"/>
      <c r="C1827" s="5" t="s">
        <v>4207</v>
      </c>
      <c r="D1827" s="5"/>
      <c r="E1827" s="9"/>
      <c r="F1827" s="9"/>
      <c r="G1827" s="9"/>
      <c r="H1827" s="9" t="s">
        <v>4209</v>
      </c>
      <c r="I1827" s="9" t="s">
        <v>1689</v>
      </c>
      <c r="J1827" s="9" t="n">
        <v>20211014548</v>
      </c>
      <c r="K1827" s="5"/>
      <c r="L1827" s="5"/>
      <c r="M1827" s="5"/>
      <c r="N1827" s="5"/>
    </row>
    <row r="1828" customFormat="false" ht="25" hidden="false" customHeight="true" outlineLevel="0" collapsed="false">
      <c r="A1828" s="4" t="s">
        <v>4210</v>
      </c>
      <c r="B1828" s="5" t="s">
        <v>3993</v>
      </c>
      <c r="C1828" s="5" t="s">
        <v>4207</v>
      </c>
      <c r="D1828" s="5" t="s">
        <v>18</v>
      </c>
      <c r="E1828" s="5" t="s">
        <v>4211</v>
      </c>
      <c r="F1828" s="5" t="s">
        <v>4212</v>
      </c>
      <c r="G1828" s="4" t="n">
        <v>20221014629</v>
      </c>
      <c r="H1828" s="5" t="s">
        <v>4213</v>
      </c>
      <c r="I1828" s="5" t="s">
        <v>4212</v>
      </c>
      <c r="J1828" s="4" t="n">
        <v>20221014650</v>
      </c>
      <c r="K1828" s="5" t="s">
        <v>4214</v>
      </c>
      <c r="L1828" s="5" t="s">
        <v>4215</v>
      </c>
      <c r="M1828" s="4" t="n">
        <v>0.1</v>
      </c>
      <c r="N1828" s="4" t="n">
        <v>2</v>
      </c>
    </row>
    <row r="1829" customFormat="false" ht="25" hidden="false" customHeight="true" outlineLevel="0" collapsed="false">
      <c r="A1829" s="4"/>
      <c r="B1829" s="4"/>
      <c r="C1829" s="5" t="s">
        <v>4207</v>
      </c>
      <c r="D1829" s="5"/>
      <c r="E1829" s="5"/>
      <c r="F1829" s="5"/>
      <c r="G1829" s="5"/>
      <c r="H1829" s="5" t="s">
        <v>4216</v>
      </c>
      <c r="I1829" s="5" t="s">
        <v>4212</v>
      </c>
      <c r="J1829" s="4" t="n">
        <v>20221014642</v>
      </c>
      <c r="K1829" s="5"/>
      <c r="L1829" s="5"/>
      <c r="M1829" s="5"/>
      <c r="N1829" s="5"/>
    </row>
    <row r="1830" customFormat="false" ht="25" hidden="false" customHeight="true" outlineLevel="0" collapsed="false">
      <c r="A1830" s="4"/>
      <c r="B1830" s="4"/>
      <c r="C1830" s="5" t="s">
        <v>4217</v>
      </c>
      <c r="D1830" s="5"/>
      <c r="E1830" s="5"/>
      <c r="F1830" s="5"/>
      <c r="G1830" s="5"/>
      <c r="H1830" s="5" t="s">
        <v>4218</v>
      </c>
      <c r="I1830" s="5" t="s">
        <v>4212</v>
      </c>
      <c r="J1830" s="4" t="n">
        <v>20221014623</v>
      </c>
      <c r="K1830" s="5"/>
      <c r="L1830" s="5"/>
      <c r="M1830" s="5"/>
      <c r="N1830" s="5"/>
    </row>
    <row r="1831" customFormat="false" ht="25" hidden="false" customHeight="true" outlineLevel="0" collapsed="false">
      <c r="A1831" s="4"/>
      <c r="B1831" s="4"/>
      <c r="C1831" s="5" t="s">
        <v>4217</v>
      </c>
      <c r="D1831" s="5"/>
      <c r="E1831" s="5"/>
      <c r="F1831" s="5"/>
      <c r="G1831" s="5"/>
      <c r="H1831" s="5" t="s">
        <v>4219</v>
      </c>
      <c r="I1831" s="5" t="s">
        <v>4220</v>
      </c>
      <c r="J1831" s="4" t="n">
        <v>20231014619</v>
      </c>
      <c r="K1831" s="5"/>
      <c r="L1831" s="5"/>
      <c r="M1831" s="5"/>
      <c r="N1831" s="5"/>
    </row>
    <row r="1832" customFormat="false" ht="25" hidden="false" customHeight="true" outlineLevel="0" collapsed="false">
      <c r="A1832" s="4" t="s">
        <v>4221</v>
      </c>
      <c r="B1832" s="5" t="s">
        <v>3993</v>
      </c>
      <c r="C1832" s="4" t="s">
        <v>4217</v>
      </c>
      <c r="D1832" s="5" t="s">
        <v>18</v>
      </c>
      <c r="E1832" s="5" t="s">
        <v>4222</v>
      </c>
      <c r="F1832" s="5" t="s">
        <v>4223</v>
      </c>
      <c r="G1832" s="4" t="n">
        <v>20221014717</v>
      </c>
      <c r="H1832" s="5" t="s">
        <v>4224</v>
      </c>
      <c r="I1832" s="5" t="s">
        <v>4033</v>
      </c>
      <c r="J1832" s="4" t="n">
        <v>20211014209</v>
      </c>
      <c r="K1832" s="5" t="s">
        <v>4225</v>
      </c>
      <c r="L1832" s="5" t="s">
        <v>4226</v>
      </c>
      <c r="M1832" s="4" t="n">
        <v>0.1</v>
      </c>
      <c r="N1832" s="4" t="n">
        <v>2</v>
      </c>
    </row>
    <row r="1833" customFormat="false" ht="25" hidden="false" customHeight="true" outlineLevel="0" collapsed="false">
      <c r="A1833" s="4"/>
      <c r="B1833" s="4"/>
      <c r="C1833" s="4" t="s">
        <v>4217</v>
      </c>
      <c r="D1833" s="5"/>
      <c r="E1833" s="5"/>
      <c r="F1833" s="5"/>
      <c r="G1833" s="5"/>
      <c r="H1833" s="5" t="s">
        <v>4227</v>
      </c>
      <c r="I1833" s="5" t="s">
        <v>4033</v>
      </c>
      <c r="J1833" s="4" t="n">
        <v>20211014224</v>
      </c>
      <c r="K1833" s="5"/>
      <c r="L1833" s="5"/>
      <c r="M1833" s="5"/>
      <c r="N1833" s="5"/>
    </row>
    <row r="1834" customFormat="false" ht="25" hidden="false" customHeight="true" outlineLevel="0" collapsed="false">
      <c r="A1834" s="4"/>
      <c r="B1834" s="4"/>
      <c r="C1834" s="4" t="s">
        <v>4228</v>
      </c>
      <c r="D1834" s="5"/>
      <c r="E1834" s="5"/>
      <c r="F1834" s="5"/>
      <c r="G1834" s="5"/>
      <c r="H1834" s="5" t="s">
        <v>4229</v>
      </c>
      <c r="I1834" s="5" t="s">
        <v>4033</v>
      </c>
      <c r="J1834" s="4" t="n">
        <v>20211014211</v>
      </c>
      <c r="K1834" s="5"/>
      <c r="L1834" s="5"/>
      <c r="M1834" s="5"/>
      <c r="N1834" s="5"/>
    </row>
    <row r="1835" customFormat="false" ht="25" hidden="false" customHeight="true" outlineLevel="0" collapsed="false">
      <c r="A1835" s="4"/>
      <c r="B1835" s="4"/>
      <c r="C1835" s="4" t="s">
        <v>4228</v>
      </c>
      <c r="D1835" s="5"/>
      <c r="E1835" s="5"/>
      <c r="F1835" s="5"/>
      <c r="G1835" s="5"/>
      <c r="H1835" s="5" t="s">
        <v>4230</v>
      </c>
      <c r="I1835" s="5" t="s">
        <v>4231</v>
      </c>
      <c r="J1835" s="4" t="n">
        <v>20221014180</v>
      </c>
      <c r="K1835" s="5"/>
      <c r="L1835" s="5"/>
      <c r="M1835" s="5"/>
      <c r="N1835" s="5"/>
    </row>
    <row r="1836" customFormat="false" ht="25" hidden="false" customHeight="true" outlineLevel="0" collapsed="false">
      <c r="A1836" s="4" t="s">
        <v>4232</v>
      </c>
      <c r="B1836" s="5" t="s">
        <v>3993</v>
      </c>
      <c r="C1836" s="5" t="s">
        <v>4228</v>
      </c>
      <c r="D1836" s="5" t="s">
        <v>18</v>
      </c>
      <c r="E1836" s="5" t="s">
        <v>4233</v>
      </c>
      <c r="F1836" s="5" t="s">
        <v>4031</v>
      </c>
      <c r="G1836" s="4" t="n">
        <v>20211014134</v>
      </c>
      <c r="H1836" s="5" t="s">
        <v>4234</v>
      </c>
      <c r="I1836" s="5" t="s">
        <v>4235</v>
      </c>
      <c r="J1836" s="4" t="n">
        <v>20211014204</v>
      </c>
      <c r="K1836" s="5" t="s">
        <v>4236</v>
      </c>
      <c r="L1836" s="5" t="s">
        <v>128</v>
      </c>
      <c r="M1836" s="4" t="n">
        <v>0.1</v>
      </c>
      <c r="N1836" s="4" t="n">
        <v>2</v>
      </c>
    </row>
    <row r="1837" customFormat="false" ht="25" hidden="false" customHeight="true" outlineLevel="0" collapsed="false">
      <c r="A1837" s="4"/>
      <c r="B1837" s="4"/>
      <c r="C1837" s="5" t="s">
        <v>4228</v>
      </c>
      <c r="D1837" s="5"/>
      <c r="E1837" s="5"/>
      <c r="F1837" s="5"/>
      <c r="G1837" s="5"/>
      <c r="H1837" s="5" t="s">
        <v>4237</v>
      </c>
      <c r="I1837" s="5" t="s">
        <v>4238</v>
      </c>
      <c r="J1837" s="4" t="n">
        <v>20231014145</v>
      </c>
      <c r="K1837" s="5"/>
      <c r="L1837" s="5"/>
      <c r="M1837" s="5"/>
      <c r="N1837" s="5"/>
    </row>
    <row r="1838" customFormat="false" ht="25" hidden="false" customHeight="true" outlineLevel="0" collapsed="false">
      <c r="A1838" s="4"/>
      <c r="B1838" s="4"/>
      <c r="C1838" s="5" t="s">
        <v>4239</v>
      </c>
      <c r="D1838" s="5"/>
      <c r="E1838" s="5"/>
      <c r="F1838" s="5"/>
      <c r="G1838" s="5"/>
      <c r="H1838" s="5" t="s">
        <v>4240</v>
      </c>
      <c r="I1838" s="5" t="s">
        <v>4020</v>
      </c>
      <c r="J1838" s="4" t="n">
        <v>20211014226</v>
      </c>
      <c r="K1838" s="5"/>
      <c r="L1838" s="5"/>
      <c r="M1838" s="5"/>
      <c r="N1838" s="5"/>
    </row>
    <row r="1839" customFormat="false" ht="25" hidden="false" customHeight="true" outlineLevel="0" collapsed="false">
      <c r="A1839" s="4"/>
      <c r="B1839" s="4"/>
      <c r="C1839" s="5" t="s">
        <v>4239</v>
      </c>
      <c r="D1839" s="5"/>
      <c r="E1839" s="5"/>
      <c r="F1839" s="5"/>
      <c r="G1839" s="5"/>
      <c r="H1839" s="5" t="s">
        <v>4241</v>
      </c>
      <c r="I1839" s="5" t="s">
        <v>4242</v>
      </c>
      <c r="J1839" s="4" t="n">
        <v>20211015013</v>
      </c>
      <c r="K1839" s="5"/>
      <c r="L1839" s="5"/>
      <c r="M1839" s="5"/>
      <c r="N1839" s="5"/>
    </row>
    <row r="1840" customFormat="false" ht="25" hidden="false" customHeight="true" outlineLevel="0" collapsed="false">
      <c r="A1840" s="4" t="s">
        <v>4243</v>
      </c>
      <c r="B1840" s="5" t="s">
        <v>3993</v>
      </c>
      <c r="C1840" s="5" t="s">
        <v>4239</v>
      </c>
      <c r="D1840" s="5" t="s">
        <v>18</v>
      </c>
      <c r="E1840" s="5" t="s">
        <v>4244</v>
      </c>
      <c r="F1840" s="5" t="s">
        <v>4245</v>
      </c>
      <c r="G1840" s="4" t="n">
        <v>202014192</v>
      </c>
      <c r="H1840" s="5" t="s">
        <v>4246</v>
      </c>
      <c r="I1840" s="5" t="s">
        <v>4044</v>
      </c>
      <c r="J1840" s="4" t="n">
        <v>20211014295</v>
      </c>
      <c r="K1840" s="5" t="s">
        <v>4247</v>
      </c>
      <c r="L1840" s="5" t="s">
        <v>3422</v>
      </c>
      <c r="M1840" s="4" t="n">
        <v>0.1</v>
      </c>
      <c r="N1840" s="4" t="n">
        <v>2</v>
      </c>
    </row>
    <row r="1841" customFormat="false" ht="25" hidden="false" customHeight="true" outlineLevel="0" collapsed="false">
      <c r="A1841" s="4"/>
      <c r="B1841" s="4"/>
      <c r="C1841" s="5" t="s">
        <v>4239</v>
      </c>
      <c r="D1841" s="5"/>
      <c r="E1841" s="5"/>
      <c r="F1841" s="5"/>
      <c r="G1841" s="5"/>
      <c r="H1841" s="5" t="s">
        <v>4248</v>
      </c>
      <c r="I1841" s="5" t="s">
        <v>4172</v>
      </c>
      <c r="J1841" s="4" t="n">
        <v>20221014284</v>
      </c>
      <c r="K1841" s="5"/>
      <c r="L1841" s="5"/>
      <c r="M1841" s="5"/>
      <c r="N1841" s="5"/>
    </row>
    <row r="1842" customFormat="false" ht="25" hidden="false" customHeight="true" outlineLevel="0" collapsed="false">
      <c r="A1842" s="4"/>
      <c r="B1842" s="4"/>
      <c r="C1842" s="5" t="s">
        <v>4249</v>
      </c>
      <c r="D1842" s="5"/>
      <c r="E1842" s="5"/>
      <c r="F1842" s="5"/>
      <c r="G1842" s="5"/>
      <c r="H1842" s="4"/>
      <c r="I1842" s="4"/>
      <c r="J1842" s="4"/>
      <c r="K1842" s="5"/>
      <c r="L1842" s="5"/>
      <c r="M1842" s="5"/>
      <c r="N1842" s="5"/>
    </row>
    <row r="1843" customFormat="false" ht="25" hidden="false" customHeight="true" outlineLevel="0" collapsed="false">
      <c r="A1843" s="4"/>
      <c r="B1843" s="4"/>
      <c r="C1843" s="5" t="s">
        <v>4249</v>
      </c>
      <c r="D1843" s="5"/>
      <c r="E1843" s="5"/>
      <c r="F1843" s="5"/>
      <c r="G1843" s="5"/>
      <c r="H1843" s="4"/>
      <c r="I1843" s="4"/>
      <c r="J1843" s="4"/>
      <c r="K1843" s="5"/>
      <c r="L1843" s="5"/>
      <c r="M1843" s="5"/>
      <c r="N1843" s="5"/>
    </row>
    <row r="1844" customFormat="false" ht="25" hidden="false" customHeight="true" outlineLevel="0" collapsed="false">
      <c r="A1844" s="4" t="s">
        <v>4250</v>
      </c>
      <c r="B1844" s="5" t="s">
        <v>3993</v>
      </c>
      <c r="C1844" s="5" t="s">
        <v>4249</v>
      </c>
      <c r="D1844" s="5" t="s">
        <v>18</v>
      </c>
      <c r="E1844" s="5" t="s">
        <v>4251</v>
      </c>
      <c r="F1844" s="5" t="s">
        <v>4008</v>
      </c>
      <c r="G1844" s="4" t="n">
        <v>20221014393</v>
      </c>
      <c r="H1844" s="5" t="s">
        <v>4252</v>
      </c>
      <c r="I1844" s="5" t="s">
        <v>241</v>
      </c>
      <c r="J1844" s="4" t="n">
        <v>20221014249</v>
      </c>
      <c r="K1844" s="5" t="s">
        <v>4253</v>
      </c>
      <c r="L1844" s="5" t="s">
        <v>4254</v>
      </c>
      <c r="M1844" s="4" t="n">
        <v>0.1</v>
      </c>
      <c r="N1844" s="4" t="n">
        <v>2</v>
      </c>
    </row>
    <row r="1845" customFormat="false" ht="25" hidden="false" customHeight="true" outlineLevel="0" collapsed="false">
      <c r="A1845" s="4"/>
      <c r="B1845" s="4"/>
      <c r="C1845" s="5" t="s">
        <v>4249</v>
      </c>
      <c r="D1845" s="5"/>
      <c r="E1845" s="5"/>
      <c r="F1845" s="5"/>
      <c r="G1845" s="5"/>
      <c r="H1845" s="5" t="s">
        <v>4255</v>
      </c>
      <c r="I1845" s="5" t="s">
        <v>4072</v>
      </c>
      <c r="J1845" s="4" t="n">
        <v>20221014438</v>
      </c>
      <c r="K1845" s="5"/>
      <c r="L1845" s="5"/>
      <c r="M1845" s="5"/>
      <c r="N1845" s="5"/>
    </row>
    <row r="1846" customFormat="false" ht="25" hidden="false" customHeight="true" outlineLevel="0" collapsed="false">
      <c r="A1846" s="4"/>
      <c r="B1846" s="4"/>
      <c r="C1846" s="5" t="s">
        <v>4256</v>
      </c>
      <c r="D1846" s="5"/>
      <c r="E1846" s="5"/>
      <c r="F1846" s="5"/>
      <c r="G1846" s="5"/>
      <c r="H1846" s="5" t="s">
        <v>4257</v>
      </c>
      <c r="I1846" s="5" t="s">
        <v>4258</v>
      </c>
      <c r="J1846" s="4" t="n">
        <v>20231014043</v>
      </c>
      <c r="K1846" s="5"/>
      <c r="L1846" s="5"/>
      <c r="M1846" s="5"/>
      <c r="N1846" s="5"/>
    </row>
    <row r="1847" customFormat="false" ht="25" hidden="false" customHeight="true" outlineLevel="0" collapsed="false">
      <c r="A1847" s="4"/>
      <c r="B1847" s="4"/>
      <c r="C1847" s="5" t="s">
        <v>4256</v>
      </c>
      <c r="D1847" s="5"/>
      <c r="E1847" s="5"/>
      <c r="F1847" s="5"/>
      <c r="G1847" s="5"/>
      <c r="H1847" s="5" t="s">
        <v>4259</v>
      </c>
      <c r="I1847" s="5" t="s">
        <v>4008</v>
      </c>
      <c r="J1847" s="4" t="n">
        <v>20221014392</v>
      </c>
      <c r="K1847" s="5"/>
      <c r="L1847" s="5"/>
      <c r="M1847" s="5"/>
      <c r="N1847" s="5"/>
    </row>
    <row r="1848" customFormat="false" ht="25" hidden="false" customHeight="true" outlineLevel="0" collapsed="false">
      <c r="A1848" s="4" t="s">
        <v>4260</v>
      </c>
      <c r="B1848" s="5" t="s">
        <v>3993</v>
      </c>
      <c r="C1848" s="5" t="s">
        <v>4256</v>
      </c>
      <c r="D1848" s="5" t="s">
        <v>18</v>
      </c>
      <c r="E1848" s="5" t="s">
        <v>4261</v>
      </c>
      <c r="F1848" s="5" t="s">
        <v>4262</v>
      </c>
      <c r="G1848" s="4" t="n">
        <v>20221014417</v>
      </c>
      <c r="H1848" s="5" t="s">
        <v>4263</v>
      </c>
      <c r="I1848" s="5" t="s">
        <v>4012</v>
      </c>
      <c r="J1848" s="4" t="n">
        <v>20221014347</v>
      </c>
      <c r="K1848" s="5" t="s">
        <v>4264</v>
      </c>
      <c r="L1848" s="5" t="s">
        <v>4265</v>
      </c>
      <c r="M1848" s="4" t="n">
        <v>0.1</v>
      </c>
      <c r="N1848" s="4" t="n">
        <v>2</v>
      </c>
    </row>
    <row r="1849" customFormat="false" ht="25" hidden="false" customHeight="true" outlineLevel="0" collapsed="false">
      <c r="A1849" s="4"/>
      <c r="B1849" s="4"/>
      <c r="C1849" s="5" t="s">
        <v>4256</v>
      </c>
      <c r="D1849" s="5"/>
      <c r="E1849" s="5"/>
      <c r="F1849" s="5"/>
      <c r="G1849" s="5"/>
      <c r="H1849" s="5" t="s">
        <v>4266</v>
      </c>
      <c r="I1849" s="5" t="s">
        <v>4262</v>
      </c>
      <c r="J1849" s="4" t="n">
        <v>20221014403</v>
      </c>
      <c r="K1849" s="5"/>
      <c r="L1849" s="5"/>
      <c r="M1849" s="5"/>
      <c r="N1849" s="5"/>
    </row>
    <row r="1850" customFormat="false" ht="25" hidden="false" customHeight="true" outlineLevel="0" collapsed="false">
      <c r="A1850" s="4"/>
      <c r="B1850" s="4"/>
      <c r="C1850" s="5" t="s">
        <v>4267</v>
      </c>
      <c r="D1850" s="5"/>
      <c r="E1850" s="5"/>
      <c r="F1850" s="5"/>
      <c r="G1850" s="5"/>
      <c r="H1850" s="5" t="s">
        <v>4268</v>
      </c>
      <c r="I1850" s="5" t="s">
        <v>4072</v>
      </c>
      <c r="J1850" s="4" t="n">
        <v>20221014446</v>
      </c>
      <c r="K1850" s="5"/>
      <c r="L1850" s="5"/>
      <c r="M1850" s="5"/>
      <c r="N1850" s="5"/>
    </row>
    <row r="1851" customFormat="false" ht="25" hidden="false" customHeight="true" outlineLevel="0" collapsed="false">
      <c r="A1851" s="4"/>
      <c r="B1851" s="4"/>
      <c r="C1851" s="5" t="s">
        <v>4267</v>
      </c>
      <c r="D1851" s="5"/>
      <c r="E1851" s="5"/>
      <c r="F1851" s="5"/>
      <c r="G1851" s="5"/>
      <c r="H1851" s="4"/>
      <c r="I1851" s="4"/>
      <c r="J1851" s="4"/>
      <c r="K1851" s="5"/>
      <c r="L1851" s="5"/>
      <c r="M1851" s="5"/>
      <c r="N1851" s="5"/>
    </row>
    <row r="1852" customFormat="false" ht="25" hidden="false" customHeight="true" outlineLevel="0" collapsed="false">
      <c r="A1852" s="4" t="s">
        <v>4269</v>
      </c>
      <c r="B1852" s="5" t="s">
        <v>3993</v>
      </c>
      <c r="C1852" s="5" t="s">
        <v>4267</v>
      </c>
      <c r="D1852" s="5" t="s">
        <v>18</v>
      </c>
      <c r="E1852" s="5" t="s">
        <v>4270</v>
      </c>
      <c r="F1852" s="5" t="s">
        <v>4271</v>
      </c>
      <c r="G1852" s="4" t="n">
        <v>20211014450</v>
      </c>
      <c r="H1852" s="5" t="s">
        <v>4272</v>
      </c>
      <c r="I1852" s="5" t="s">
        <v>4271</v>
      </c>
      <c r="J1852" s="4" t="n">
        <v>20211014465</v>
      </c>
      <c r="K1852" s="5" t="s">
        <v>4273</v>
      </c>
      <c r="L1852" s="5" t="s">
        <v>24</v>
      </c>
      <c r="M1852" s="4" t="n">
        <v>0.1</v>
      </c>
      <c r="N1852" s="4" t="n">
        <v>2</v>
      </c>
    </row>
    <row r="1853" customFormat="false" ht="25" hidden="false" customHeight="true" outlineLevel="0" collapsed="false">
      <c r="A1853" s="4"/>
      <c r="B1853" s="4"/>
      <c r="C1853" s="5" t="s">
        <v>4267</v>
      </c>
      <c r="D1853" s="5"/>
      <c r="E1853" s="5"/>
      <c r="F1853" s="5"/>
      <c r="G1853" s="5"/>
      <c r="H1853" s="5" t="s">
        <v>4274</v>
      </c>
      <c r="I1853" s="5" t="s">
        <v>4271</v>
      </c>
      <c r="J1853" s="4" t="n">
        <v>20211014473</v>
      </c>
      <c r="K1853" s="5"/>
      <c r="L1853" s="5"/>
      <c r="M1853" s="5"/>
      <c r="N1853" s="5"/>
    </row>
    <row r="1854" customFormat="false" ht="25" hidden="false" customHeight="true" outlineLevel="0" collapsed="false">
      <c r="A1854" s="4"/>
      <c r="B1854" s="4"/>
      <c r="C1854" s="5" t="s">
        <v>4275</v>
      </c>
      <c r="D1854" s="5"/>
      <c r="E1854" s="5"/>
      <c r="F1854" s="5"/>
      <c r="G1854" s="5"/>
      <c r="H1854" s="5" t="s">
        <v>4276</v>
      </c>
      <c r="I1854" s="5" t="s">
        <v>4277</v>
      </c>
      <c r="J1854" s="4" t="n">
        <v>20201014481</v>
      </c>
      <c r="K1854" s="5"/>
      <c r="L1854" s="5"/>
      <c r="M1854" s="5"/>
      <c r="N1854" s="5"/>
    </row>
    <row r="1855" customFormat="false" ht="25" hidden="false" customHeight="true" outlineLevel="0" collapsed="false">
      <c r="A1855" s="4"/>
      <c r="B1855" s="4"/>
      <c r="C1855" s="5" t="s">
        <v>4275</v>
      </c>
      <c r="D1855" s="5"/>
      <c r="E1855" s="5"/>
      <c r="F1855" s="5"/>
      <c r="G1855" s="5"/>
      <c r="H1855" s="5" t="s">
        <v>4278</v>
      </c>
      <c r="I1855" s="5" t="s">
        <v>1689</v>
      </c>
      <c r="J1855" s="4" t="n">
        <v>20211014551</v>
      </c>
      <c r="K1855" s="5"/>
      <c r="L1855" s="5"/>
      <c r="M1855" s="5"/>
      <c r="N1855" s="5"/>
    </row>
    <row r="1856" customFormat="false" ht="25" hidden="false" customHeight="true" outlineLevel="0" collapsed="false">
      <c r="A1856" s="4" t="s">
        <v>4279</v>
      </c>
      <c r="B1856" s="5" t="s">
        <v>3993</v>
      </c>
      <c r="C1856" s="5" t="s">
        <v>4275</v>
      </c>
      <c r="D1856" s="5" t="s">
        <v>18</v>
      </c>
      <c r="E1856" s="5" t="s">
        <v>4280</v>
      </c>
      <c r="F1856" s="5" t="s">
        <v>4017</v>
      </c>
      <c r="G1856" s="4" t="n">
        <v>20221014076</v>
      </c>
      <c r="H1856" s="5" t="s">
        <v>4281</v>
      </c>
      <c r="I1856" s="5" t="s">
        <v>4017</v>
      </c>
      <c r="J1856" s="4" t="n">
        <v>20221014855</v>
      </c>
      <c r="K1856" s="5" t="s">
        <v>4282</v>
      </c>
      <c r="L1856" s="5" t="s">
        <v>58</v>
      </c>
      <c r="M1856" s="4" t="n">
        <v>0.1</v>
      </c>
      <c r="N1856" s="4" t="n">
        <v>2</v>
      </c>
    </row>
    <row r="1857" customFormat="false" ht="25" hidden="false" customHeight="true" outlineLevel="0" collapsed="false">
      <c r="A1857" s="4"/>
      <c r="B1857" s="4"/>
      <c r="C1857" s="5" t="s">
        <v>4275</v>
      </c>
      <c r="D1857" s="5"/>
      <c r="E1857" s="5"/>
      <c r="F1857" s="5"/>
      <c r="G1857" s="5"/>
      <c r="H1857" s="5" t="s">
        <v>4283</v>
      </c>
      <c r="I1857" s="5" t="s">
        <v>4079</v>
      </c>
      <c r="J1857" s="4" t="n">
        <v>20221014122</v>
      </c>
      <c r="K1857" s="5"/>
      <c r="L1857" s="5"/>
      <c r="M1857" s="5"/>
      <c r="N1857" s="5"/>
    </row>
    <row r="1858" customFormat="false" ht="25" hidden="false" customHeight="true" outlineLevel="0" collapsed="false">
      <c r="A1858" s="4"/>
      <c r="B1858" s="4"/>
      <c r="C1858" s="5" t="s">
        <v>4284</v>
      </c>
      <c r="D1858" s="5"/>
      <c r="E1858" s="5"/>
      <c r="F1858" s="5"/>
      <c r="G1858" s="5"/>
      <c r="H1858" s="5" t="s">
        <v>4285</v>
      </c>
      <c r="I1858" s="5" t="s">
        <v>4017</v>
      </c>
      <c r="J1858" s="4" t="n">
        <v>20211006022</v>
      </c>
      <c r="K1858" s="5"/>
      <c r="L1858" s="5"/>
      <c r="M1858" s="5"/>
      <c r="N1858" s="5"/>
    </row>
    <row r="1859" customFormat="false" ht="25" hidden="false" customHeight="true" outlineLevel="0" collapsed="false">
      <c r="A1859" s="4"/>
      <c r="B1859" s="4"/>
      <c r="C1859" s="5" t="s">
        <v>4284</v>
      </c>
      <c r="D1859" s="5"/>
      <c r="E1859" s="5"/>
      <c r="F1859" s="5"/>
      <c r="G1859" s="5"/>
      <c r="H1859" s="5" t="s">
        <v>4286</v>
      </c>
      <c r="I1859" s="5" t="s">
        <v>4017</v>
      </c>
      <c r="J1859" s="4" t="n">
        <v>20221014070</v>
      </c>
      <c r="K1859" s="5"/>
      <c r="L1859" s="5"/>
      <c r="M1859" s="5"/>
      <c r="N1859" s="5"/>
    </row>
    <row r="1860" customFormat="false" ht="25" hidden="false" customHeight="true" outlineLevel="0" collapsed="false">
      <c r="A1860" s="4" t="s">
        <v>4287</v>
      </c>
      <c r="B1860" s="5" t="s">
        <v>3993</v>
      </c>
      <c r="C1860" s="5" t="s">
        <v>4284</v>
      </c>
      <c r="D1860" s="5" t="s">
        <v>18</v>
      </c>
      <c r="E1860" s="5" t="s">
        <v>4288</v>
      </c>
      <c r="F1860" s="5" t="s">
        <v>4172</v>
      </c>
      <c r="G1860" s="4" t="n">
        <v>20221014268</v>
      </c>
      <c r="H1860" s="5" t="s">
        <v>4289</v>
      </c>
      <c r="I1860" s="5" t="s">
        <v>4172</v>
      </c>
      <c r="J1860" s="4" t="n">
        <v>20221014265</v>
      </c>
      <c r="K1860" s="5" t="s">
        <v>4290</v>
      </c>
      <c r="L1860" s="5" t="s">
        <v>4291</v>
      </c>
      <c r="M1860" s="4" t="n">
        <v>0.1</v>
      </c>
      <c r="N1860" s="4" t="n">
        <v>2</v>
      </c>
    </row>
    <row r="1861" customFormat="false" ht="25" hidden="false" customHeight="true" outlineLevel="0" collapsed="false">
      <c r="A1861" s="4"/>
      <c r="B1861" s="4"/>
      <c r="C1861" s="5" t="s">
        <v>4284</v>
      </c>
      <c r="D1861" s="5"/>
      <c r="E1861" s="5"/>
      <c r="F1861" s="5"/>
      <c r="G1861" s="5"/>
      <c r="H1861" s="5" t="s">
        <v>4292</v>
      </c>
      <c r="I1861" s="5" t="s">
        <v>4079</v>
      </c>
      <c r="J1861" s="4" t="n">
        <v>20221014119</v>
      </c>
      <c r="K1861" s="5"/>
      <c r="L1861" s="5"/>
      <c r="M1861" s="5"/>
      <c r="N1861" s="5"/>
    </row>
    <row r="1862" customFormat="false" ht="25" hidden="false" customHeight="true" outlineLevel="0" collapsed="false">
      <c r="A1862" s="4"/>
      <c r="B1862" s="4"/>
      <c r="C1862" s="5" t="s">
        <v>4293</v>
      </c>
      <c r="D1862" s="5"/>
      <c r="E1862" s="5"/>
      <c r="F1862" s="5"/>
      <c r="G1862" s="5"/>
      <c r="H1862" s="5" t="s">
        <v>4294</v>
      </c>
      <c r="I1862" s="5" t="s">
        <v>3909</v>
      </c>
      <c r="J1862" s="4" t="n">
        <v>20221014036</v>
      </c>
      <c r="K1862" s="5"/>
      <c r="L1862" s="5"/>
      <c r="M1862" s="5"/>
      <c r="N1862" s="5"/>
    </row>
    <row r="1863" customFormat="false" ht="25" hidden="false" customHeight="true" outlineLevel="0" collapsed="false">
      <c r="A1863" s="4"/>
      <c r="B1863" s="4"/>
      <c r="C1863" s="5" t="s">
        <v>4293</v>
      </c>
      <c r="D1863" s="5"/>
      <c r="E1863" s="5"/>
      <c r="F1863" s="5"/>
      <c r="G1863" s="5"/>
      <c r="H1863" s="5" t="s">
        <v>4295</v>
      </c>
      <c r="I1863" s="5" t="s">
        <v>4172</v>
      </c>
      <c r="J1863" s="4" t="n">
        <v>20221014260</v>
      </c>
      <c r="K1863" s="5"/>
      <c r="L1863" s="5"/>
      <c r="M1863" s="5"/>
      <c r="N1863" s="5"/>
    </row>
    <row r="1864" customFormat="false" ht="25" hidden="false" customHeight="true" outlineLevel="0" collapsed="false">
      <c r="A1864" s="4" t="s">
        <v>4296</v>
      </c>
      <c r="B1864" s="5" t="s">
        <v>3993</v>
      </c>
      <c r="C1864" s="5" t="s">
        <v>4293</v>
      </c>
      <c r="D1864" s="5" t="s">
        <v>18</v>
      </c>
      <c r="E1864" s="5" t="s">
        <v>4297</v>
      </c>
      <c r="F1864" s="5" t="s">
        <v>4059</v>
      </c>
      <c r="G1864" s="4" t="n">
        <v>20211014102</v>
      </c>
      <c r="H1864" s="5" t="s">
        <v>4298</v>
      </c>
      <c r="I1864" s="5" t="s">
        <v>4059</v>
      </c>
      <c r="J1864" s="4" t="n">
        <v>20211014075</v>
      </c>
      <c r="K1864" s="5" t="s">
        <v>4299</v>
      </c>
      <c r="L1864" s="5" t="s">
        <v>24</v>
      </c>
      <c r="M1864" s="4" t="n">
        <v>0.1</v>
      </c>
      <c r="N1864" s="4" t="n">
        <v>2</v>
      </c>
    </row>
    <row r="1865" customFormat="false" ht="25" hidden="false" customHeight="true" outlineLevel="0" collapsed="false">
      <c r="A1865" s="4"/>
      <c r="B1865" s="4"/>
      <c r="C1865" s="5" t="s">
        <v>4293</v>
      </c>
      <c r="D1865" s="5"/>
      <c r="E1865" s="5"/>
      <c r="F1865" s="5"/>
      <c r="G1865" s="5"/>
      <c r="H1865" s="5" t="s">
        <v>4300</v>
      </c>
      <c r="I1865" s="5" t="s">
        <v>4059</v>
      </c>
      <c r="J1865" s="4" t="n">
        <v>20211014105</v>
      </c>
      <c r="K1865" s="5"/>
      <c r="L1865" s="5"/>
      <c r="M1865" s="5"/>
      <c r="N1865" s="5"/>
    </row>
    <row r="1866" customFormat="false" ht="25" hidden="false" customHeight="true" outlineLevel="0" collapsed="false">
      <c r="A1866" s="4"/>
      <c r="B1866" s="4"/>
      <c r="C1866" s="5" t="s">
        <v>4301</v>
      </c>
      <c r="D1866" s="5"/>
      <c r="E1866" s="5"/>
      <c r="F1866" s="5"/>
      <c r="G1866" s="5"/>
      <c r="H1866" s="5" t="s">
        <v>4302</v>
      </c>
      <c r="I1866" s="5" t="s">
        <v>4059</v>
      </c>
      <c r="J1866" s="4" t="n">
        <v>20211014112</v>
      </c>
      <c r="K1866" s="5"/>
      <c r="L1866" s="5"/>
      <c r="M1866" s="5"/>
      <c r="N1866" s="5"/>
    </row>
    <row r="1867" customFormat="false" ht="25" hidden="false" customHeight="true" outlineLevel="0" collapsed="false">
      <c r="A1867" s="4"/>
      <c r="B1867" s="4"/>
      <c r="C1867" s="5" t="s">
        <v>4301</v>
      </c>
      <c r="D1867" s="5"/>
      <c r="E1867" s="5"/>
      <c r="F1867" s="5"/>
      <c r="G1867" s="5"/>
      <c r="H1867" s="5" t="s">
        <v>4303</v>
      </c>
      <c r="I1867" s="5" t="s">
        <v>4059</v>
      </c>
      <c r="J1867" s="4" t="n">
        <v>20211014126</v>
      </c>
      <c r="K1867" s="5"/>
      <c r="L1867" s="5"/>
      <c r="M1867" s="5"/>
      <c r="N1867" s="5"/>
    </row>
    <row r="1868" customFormat="false" ht="25" hidden="false" customHeight="true" outlineLevel="0" collapsed="false">
      <c r="A1868" s="4" t="s">
        <v>4304</v>
      </c>
      <c r="B1868" s="5" t="s">
        <v>3993</v>
      </c>
      <c r="C1868" s="5" t="s">
        <v>4301</v>
      </c>
      <c r="D1868" s="5" t="s">
        <v>18</v>
      </c>
      <c r="E1868" s="5" t="s">
        <v>4305</v>
      </c>
      <c r="F1868" s="5" t="s">
        <v>4306</v>
      </c>
      <c r="G1868" s="4" t="n">
        <v>20221014031</v>
      </c>
      <c r="H1868" s="5" t="s">
        <v>4307</v>
      </c>
      <c r="I1868" s="5" t="s">
        <v>4306</v>
      </c>
      <c r="J1868" s="4" t="n">
        <v>20221014010</v>
      </c>
      <c r="K1868" s="5" t="s">
        <v>4308</v>
      </c>
      <c r="L1868" s="5" t="s">
        <v>24</v>
      </c>
      <c r="M1868" s="4" t="n">
        <v>0.1</v>
      </c>
      <c r="N1868" s="4" t="n">
        <v>2</v>
      </c>
    </row>
    <row r="1869" customFormat="false" ht="25" hidden="false" customHeight="true" outlineLevel="0" collapsed="false">
      <c r="A1869" s="4"/>
      <c r="B1869" s="4"/>
      <c r="C1869" s="5" t="s">
        <v>4301</v>
      </c>
      <c r="D1869" s="5"/>
      <c r="E1869" s="5"/>
      <c r="F1869" s="5"/>
      <c r="G1869" s="5"/>
      <c r="H1869" s="5" t="s">
        <v>4309</v>
      </c>
      <c r="I1869" s="5" t="s">
        <v>4306</v>
      </c>
      <c r="J1869" s="4" t="n">
        <v>20221014025</v>
      </c>
      <c r="K1869" s="5"/>
      <c r="L1869" s="5"/>
      <c r="M1869" s="5"/>
      <c r="N1869" s="5"/>
    </row>
    <row r="1870" customFormat="false" ht="25" hidden="false" customHeight="true" outlineLevel="0" collapsed="false">
      <c r="A1870" s="4"/>
      <c r="B1870" s="4"/>
      <c r="C1870" s="5" t="s">
        <v>4310</v>
      </c>
      <c r="D1870" s="5"/>
      <c r="E1870" s="5"/>
      <c r="F1870" s="5"/>
      <c r="G1870" s="5"/>
      <c r="H1870" s="5" t="s">
        <v>4311</v>
      </c>
      <c r="I1870" s="5" t="s">
        <v>4306</v>
      </c>
      <c r="J1870" s="4" t="n">
        <v>20221014021</v>
      </c>
      <c r="K1870" s="5"/>
      <c r="L1870" s="5"/>
      <c r="M1870" s="5"/>
      <c r="N1870" s="5"/>
    </row>
    <row r="1871" customFormat="false" ht="25" hidden="false" customHeight="true" outlineLevel="0" collapsed="false">
      <c r="A1871" s="4"/>
      <c r="B1871" s="4"/>
      <c r="C1871" s="5" t="s">
        <v>4310</v>
      </c>
      <c r="D1871" s="5"/>
      <c r="E1871" s="5"/>
      <c r="F1871" s="5"/>
      <c r="G1871" s="5"/>
      <c r="H1871" s="5" t="s">
        <v>4312</v>
      </c>
      <c r="I1871" s="5" t="s">
        <v>4306</v>
      </c>
      <c r="J1871" s="4" t="n">
        <v>20221014012</v>
      </c>
      <c r="K1871" s="5"/>
      <c r="L1871" s="5"/>
      <c r="M1871" s="5"/>
      <c r="N1871" s="5"/>
    </row>
    <row r="1872" customFormat="false" ht="25" hidden="false" customHeight="true" outlineLevel="0" collapsed="false">
      <c r="A1872" s="4" t="s">
        <v>4313</v>
      </c>
      <c r="B1872" s="5" t="s">
        <v>3993</v>
      </c>
      <c r="C1872" s="4" t="s">
        <v>4314</v>
      </c>
      <c r="D1872" s="5" t="s">
        <v>18</v>
      </c>
      <c r="E1872" s="5" t="s">
        <v>4315</v>
      </c>
      <c r="F1872" s="5" t="s">
        <v>4316</v>
      </c>
      <c r="G1872" s="4" t="n">
        <v>20211014682</v>
      </c>
      <c r="H1872" s="5" t="s">
        <v>4317</v>
      </c>
      <c r="I1872" s="5" t="s">
        <v>4316</v>
      </c>
      <c r="J1872" s="4" t="n">
        <v>20211014677</v>
      </c>
      <c r="K1872" s="5" t="s">
        <v>4318</v>
      </c>
      <c r="L1872" s="5" t="s">
        <v>4319</v>
      </c>
      <c r="M1872" s="4" t="n">
        <v>0.1</v>
      </c>
      <c r="N1872" s="4" t="n">
        <v>2</v>
      </c>
    </row>
    <row r="1873" customFormat="false" ht="25" hidden="false" customHeight="true" outlineLevel="0" collapsed="false">
      <c r="A1873" s="4"/>
      <c r="B1873" s="4"/>
      <c r="C1873" s="4" t="s">
        <v>4310</v>
      </c>
      <c r="D1873" s="5"/>
      <c r="E1873" s="5"/>
      <c r="F1873" s="5"/>
      <c r="G1873" s="5"/>
      <c r="H1873" s="5" t="s">
        <v>4320</v>
      </c>
      <c r="I1873" s="5" t="s">
        <v>4316</v>
      </c>
      <c r="J1873" s="4" t="n">
        <v>20211014670</v>
      </c>
      <c r="K1873" s="5"/>
      <c r="L1873" s="5"/>
      <c r="M1873" s="5"/>
      <c r="N1873" s="5"/>
    </row>
    <row r="1874" customFormat="false" ht="25" hidden="false" customHeight="true" outlineLevel="0" collapsed="false">
      <c r="A1874" s="4"/>
      <c r="B1874" s="4"/>
      <c r="C1874" s="4" t="s">
        <v>4321</v>
      </c>
      <c r="D1874" s="5"/>
      <c r="E1874" s="5"/>
      <c r="F1874" s="5"/>
      <c r="G1874" s="5"/>
      <c r="H1874" s="5" t="s">
        <v>4322</v>
      </c>
      <c r="I1874" s="5" t="s">
        <v>4212</v>
      </c>
      <c r="J1874" s="4" t="n">
        <v>20221014633</v>
      </c>
      <c r="K1874" s="5"/>
      <c r="L1874" s="5"/>
      <c r="M1874" s="5"/>
      <c r="N1874" s="5"/>
    </row>
    <row r="1875" customFormat="false" ht="25" hidden="false" customHeight="true" outlineLevel="0" collapsed="false">
      <c r="A1875" s="4"/>
      <c r="B1875" s="4"/>
      <c r="C1875" s="4" t="s">
        <v>4321</v>
      </c>
      <c r="D1875" s="5"/>
      <c r="E1875" s="5"/>
      <c r="F1875" s="5"/>
      <c r="G1875" s="5"/>
      <c r="H1875" s="5" t="s">
        <v>4323</v>
      </c>
      <c r="I1875" s="5" t="s">
        <v>4324</v>
      </c>
      <c r="J1875" s="4" t="n">
        <v>20201014131</v>
      </c>
      <c r="K1875" s="5"/>
      <c r="L1875" s="5"/>
      <c r="M1875" s="5"/>
      <c r="N1875" s="5"/>
    </row>
    <row r="1876" customFormat="false" ht="25" hidden="false" customHeight="true" outlineLevel="0" collapsed="false">
      <c r="A1876" s="4" t="s">
        <v>4325</v>
      </c>
      <c r="B1876" s="5" t="s">
        <v>3993</v>
      </c>
      <c r="C1876" s="4" t="s">
        <v>4321</v>
      </c>
      <c r="D1876" s="5" t="s">
        <v>18</v>
      </c>
      <c r="E1876" s="5" t="s">
        <v>4326</v>
      </c>
      <c r="F1876" s="5" t="s">
        <v>4327</v>
      </c>
      <c r="G1876" s="4" t="n">
        <v>20221014329</v>
      </c>
      <c r="H1876" s="5" t="s">
        <v>4328</v>
      </c>
      <c r="I1876" s="5" t="s">
        <v>3806</v>
      </c>
      <c r="J1876" s="4" t="n">
        <v>20221015027</v>
      </c>
      <c r="K1876" s="5" t="s">
        <v>4329</v>
      </c>
      <c r="L1876" s="5" t="s">
        <v>128</v>
      </c>
      <c r="M1876" s="4" t="n">
        <v>0.1</v>
      </c>
      <c r="N1876" s="4" t="n">
        <v>2</v>
      </c>
    </row>
    <row r="1877" customFormat="false" ht="25" hidden="false" customHeight="true" outlineLevel="0" collapsed="false">
      <c r="A1877" s="4"/>
      <c r="B1877" s="4"/>
      <c r="C1877" s="4" t="s">
        <v>4321</v>
      </c>
      <c r="D1877" s="5"/>
      <c r="E1877" s="5"/>
      <c r="F1877" s="5"/>
      <c r="G1877" s="5"/>
      <c r="H1877" s="5" t="s">
        <v>4330</v>
      </c>
      <c r="I1877" s="5" t="s">
        <v>4327</v>
      </c>
      <c r="J1877" s="4" t="n">
        <v>20221014328</v>
      </c>
      <c r="K1877" s="5"/>
      <c r="L1877" s="5"/>
      <c r="M1877" s="5"/>
      <c r="N1877" s="5"/>
    </row>
    <row r="1878" customFormat="false" ht="25" hidden="false" customHeight="true" outlineLevel="0" collapsed="false">
      <c r="A1878" s="4"/>
      <c r="B1878" s="4"/>
      <c r="C1878" s="4" t="s">
        <v>4331</v>
      </c>
      <c r="D1878" s="5"/>
      <c r="E1878" s="5"/>
      <c r="F1878" s="5"/>
      <c r="G1878" s="5"/>
      <c r="H1878" s="9" t="s">
        <v>4332</v>
      </c>
      <c r="I1878" s="5" t="s">
        <v>241</v>
      </c>
      <c r="J1878" s="4" t="n">
        <v>20221014239</v>
      </c>
      <c r="K1878" s="5"/>
      <c r="L1878" s="5"/>
      <c r="M1878" s="5"/>
      <c r="N1878" s="5"/>
    </row>
    <row r="1879" customFormat="false" ht="25" hidden="false" customHeight="true" outlineLevel="0" collapsed="false">
      <c r="A1879" s="4"/>
      <c r="B1879" s="4"/>
      <c r="C1879" s="4" t="s">
        <v>4331</v>
      </c>
      <c r="D1879" s="5"/>
      <c r="E1879" s="5"/>
      <c r="F1879" s="5"/>
      <c r="G1879" s="5"/>
      <c r="H1879" s="5" t="s">
        <v>4333</v>
      </c>
      <c r="I1879" s="5" t="s">
        <v>4334</v>
      </c>
      <c r="J1879" s="4" t="n">
        <v>20221014748</v>
      </c>
      <c r="K1879" s="5"/>
      <c r="L1879" s="5"/>
      <c r="M1879" s="5"/>
      <c r="N1879" s="5"/>
    </row>
    <row r="1880" customFormat="false" ht="25" hidden="false" customHeight="true" outlineLevel="0" collapsed="false">
      <c r="A1880" s="4" t="s">
        <v>4335</v>
      </c>
      <c r="B1880" s="5" t="s">
        <v>3993</v>
      </c>
      <c r="C1880" s="5" t="s">
        <v>4331</v>
      </c>
      <c r="D1880" s="5" t="s">
        <v>18</v>
      </c>
      <c r="E1880" s="5" t="s">
        <v>4336</v>
      </c>
      <c r="F1880" s="5" t="s">
        <v>3935</v>
      </c>
      <c r="G1880" s="4" t="n">
        <v>20221014538</v>
      </c>
      <c r="H1880" s="5" t="s">
        <v>4337</v>
      </c>
      <c r="I1880" s="5" t="s">
        <v>4091</v>
      </c>
      <c r="J1880" s="4" t="n">
        <v>20201014829</v>
      </c>
      <c r="K1880" s="5" t="s">
        <v>4338</v>
      </c>
      <c r="L1880" s="5" t="s">
        <v>24</v>
      </c>
      <c r="M1880" s="4" t="n">
        <v>0.1</v>
      </c>
      <c r="N1880" s="4" t="n">
        <v>2</v>
      </c>
    </row>
    <row r="1881" customFormat="false" ht="25" hidden="false" customHeight="true" outlineLevel="0" collapsed="false">
      <c r="A1881" s="4"/>
      <c r="B1881" s="4"/>
      <c r="C1881" s="5" t="s">
        <v>4331</v>
      </c>
      <c r="D1881" s="5"/>
      <c r="E1881" s="5"/>
      <c r="F1881" s="5"/>
      <c r="G1881" s="5"/>
      <c r="H1881" s="5" t="s">
        <v>4339</v>
      </c>
      <c r="I1881" s="5" t="s">
        <v>4091</v>
      </c>
      <c r="J1881" s="4" t="n">
        <v>20201014833</v>
      </c>
      <c r="K1881" s="5"/>
      <c r="L1881" s="5"/>
      <c r="M1881" s="5"/>
      <c r="N1881" s="5"/>
    </row>
    <row r="1882" customFormat="false" ht="25" hidden="false" customHeight="true" outlineLevel="0" collapsed="false">
      <c r="A1882" s="4"/>
      <c r="B1882" s="4"/>
      <c r="C1882" s="5" t="s">
        <v>4340</v>
      </c>
      <c r="D1882" s="5"/>
      <c r="E1882" s="5"/>
      <c r="F1882" s="5"/>
      <c r="G1882" s="5"/>
      <c r="H1882" s="5" t="s">
        <v>4341</v>
      </c>
      <c r="I1882" s="5" t="s">
        <v>3935</v>
      </c>
      <c r="J1882" s="4" t="n">
        <v>20221014529</v>
      </c>
      <c r="K1882" s="5"/>
      <c r="L1882" s="5"/>
      <c r="M1882" s="5"/>
      <c r="N1882" s="5"/>
    </row>
    <row r="1883" customFormat="false" ht="25" hidden="false" customHeight="true" outlineLevel="0" collapsed="false">
      <c r="A1883" s="4"/>
      <c r="B1883" s="4"/>
      <c r="C1883" s="5" t="s">
        <v>4340</v>
      </c>
      <c r="D1883" s="5"/>
      <c r="E1883" s="5"/>
      <c r="F1883" s="5"/>
      <c r="G1883" s="5"/>
      <c r="H1883" s="5" t="s">
        <v>4342</v>
      </c>
      <c r="I1883" s="5" t="s">
        <v>4343</v>
      </c>
      <c r="J1883" s="4" t="n">
        <v>20221014850</v>
      </c>
      <c r="K1883" s="5"/>
      <c r="L1883" s="5"/>
      <c r="M1883" s="5"/>
      <c r="N1883" s="5"/>
    </row>
    <row r="1884" customFormat="false" ht="25" hidden="false" customHeight="true" outlineLevel="0" collapsed="false">
      <c r="A1884" s="4" t="s">
        <v>4344</v>
      </c>
      <c r="B1884" s="5" t="s">
        <v>3993</v>
      </c>
      <c r="C1884" s="4" t="s">
        <v>4345</v>
      </c>
      <c r="D1884" s="5" t="s">
        <v>18</v>
      </c>
      <c r="E1884" s="5" t="s">
        <v>4346</v>
      </c>
      <c r="F1884" s="5" t="s">
        <v>4096</v>
      </c>
      <c r="G1884" s="4" t="n">
        <v>20221014503</v>
      </c>
      <c r="H1884" s="5" t="s">
        <v>4347</v>
      </c>
      <c r="I1884" s="5" t="s">
        <v>4096</v>
      </c>
      <c r="J1884" s="4" t="n">
        <v>20221014506</v>
      </c>
      <c r="K1884" s="5" t="s">
        <v>4348</v>
      </c>
      <c r="L1884" s="5" t="s">
        <v>2344</v>
      </c>
      <c r="M1884" s="4" t="n">
        <v>0.1</v>
      </c>
      <c r="N1884" s="4" t="n">
        <v>2</v>
      </c>
    </row>
    <row r="1885" customFormat="false" ht="25" hidden="false" customHeight="true" outlineLevel="0" collapsed="false">
      <c r="A1885" s="4"/>
      <c r="B1885" s="4"/>
      <c r="C1885" s="4" t="s">
        <v>4340</v>
      </c>
      <c r="D1885" s="5"/>
      <c r="E1885" s="5"/>
      <c r="F1885" s="5"/>
      <c r="G1885" s="5"/>
      <c r="H1885" s="5" t="s">
        <v>4349</v>
      </c>
      <c r="I1885" s="5" t="s">
        <v>4096</v>
      </c>
      <c r="J1885" s="4" t="n">
        <v>20221014511</v>
      </c>
      <c r="K1885" s="5"/>
      <c r="L1885" s="5"/>
      <c r="M1885" s="5"/>
      <c r="N1885" s="5"/>
    </row>
    <row r="1886" customFormat="false" ht="25" hidden="false" customHeight="true" outlineLevel="0" collapsed="false">
      <c r="A1886" s="4"/>
      <c r="B1886" s="4"/>
      <c r="C1886" s="4" t="s">
        <v>4350</v>
      </c>
      <c r="D1886" s="5"/>
      <c r="E1886" s="5"/>
      <c r="F1886" s="5"/>
      <c r="G1886" s="5"/>
      <c r="H1886" s="5" t="s">
        <v>4351</v>
      </c>
      <c r="I1886" s="5" t="s">
        <v>4096</v>
      </c>
      <c r="J1886" s="4" t="n">
        <v>20221014499</v>
      </c>
      <c r="K1886" s="5"/>
      <c r="L1886" s="5"/>
      <c r="M1886" s="5"/>
      <c r="N1886" s="5"/>
    </row>
    <row r="1887" customFormat="false" ht="25" hidden="false" customHeight="true" outlineLevel="0" collapsed="false">
      <c r="A1887" s="4"/>
      <c r="B1887" s="4"/>
      <c r="C1887" s="4" t="s">
        <v>4350</v>
      </c>
      <c r="D1887" s="5"/>
      <c r="E1887" s="5"/>
      <c r="F1887" s="5"/>
      <c r="G1887" s="5"/>
      <c r="H1887" s="5" t="s">
        <v>4352</v>
      </c>
      <c r="I1887" s="5" t="s">
        <v>4096</v>
      </c>
      <c r="J1887" s="4" t="n">
        <v>20221014507</v>
      </c>
      <c r="K1887" s="5"/>
      <c r="L1887" s="5"/>
      <c r="M1887" s="5"/>
      <c r="N1887" s="5"/>
    </row>
    <row r="1888" customFormat="false" ht="25" hidden="false" customHeight="true" outlineLevel="0" collapsed="false">
      <c r="A1888" s="4" t="s">
        <v>4353</v>
      </c>
      <c r="B1888" s="5" t="s">
        <v>3993</v>
      </c>
      <c r="C1888" s="5" t="s">
        <v>4350</v>
      </c>
      <c r="D1888" s="5" t="s">
        <v>18</v>
      </c>
      <c r="E1888" s="5" t="s">
        <v>4354</v>
      </c>
      <c r="F1888" s="5" t="s">
        <v>4355</v>
      </c>
      <c r="G1888" s="4" t="n">
        <v>20211014058</v>
      </c>
      <c r="H1888" s="5" t="s">
        <v>4356</v>
      </c>
      <c r="I1888" s="5" t="s">
        <v>4355</v>
      </c>
      <c r="J1888" s="4" t="n">
        <v>20211014049</v>
      </c>
      <c r="K1888" s="5" t="s">
        <v>4357</v>
      </c>
      <c r="L1888" s="5" t="s">
        <v>4358</v>
      </c>
      <c r="M1888" s="4" t="n">
        <v>0.1</v>
      </c>
      <c r="N1888" s="4" t="n">
        <v>2</v>
      </c>
    </row>
    <row r="1889" customFormat="false" ht="25" hidden="false" customHeight="true" outlineLevel="0" collapsed="false">
      <c r="A1889" s="4"/>
      <c r="B1889" s="4"/>
      <c r="C1889" s="5" t="s">
        <v>4350</v>
      </c>
      <c r="D1889" s="5"/>
      <c r="E1889" s="5"/>
      <c r="F1889" s="5"/>
      <c r="G1889" s="5"/>
      <c r="H1889" s="5" t="s">
        <v>4359</v>
      </c>
      <c r="I1889" s="5" t="s">
        <v>4355</v>
      </c>
      <c r="J1889" s="4" t="n">
        <v>20211014037</v>
      </c>
      <c r="K1889" s="5"/>
      <c r="L1889" s="5"/>
      <c r="M1889" s="5"/>
      <c r="N1889" s="5"/>
    </row>
    <row r="1890" customFormat="false" ht="25" hidden="false" customHeight="true" outlineLevel="0" collapsed="false">
      <c r="A1890" s="4"/>
      <c r="B1890" s="4"/>
      <c r="C1890" s="5" t="s">
        <v>4360</v>
      </c>
      <c r="D1890" s="5"/>
      <c r="E1890" s="5"/>
      <c r="F1890" s="5"/>
      <c r="G1890" s="5"/>
      <c r="H1890" s="5" t="s">
        <v>4361</v>
      </c>
      <c r="I1890" s="5" t="s">
        <v>4031</v>
      </c>
      <c r="J1890" s="4" t="n">
        <v>20211014140</v>
      </c>
      <c r="K1890" s="5"/>
      <c r="L1890" s="5"/>
      <c r="M1890" s="5"/>
      <c r="N1890" s="5"/>
    </row>
    <row r="1891" customFormat="false" ht="25" hidden="false" customHeight="true" outlineLevel="0" collapsed="false">
      <c r="A1891" s="4"/>
      <c r="B1891" s="4"/>
      <c r="C1891" s="5" t="s">
        <v>4360</v>
      </c>
      <c r="D1891" s="5"/>
      <c r="E1891" s="5"/>
      <c r="F1891" s="5"/>
      <c r="G1891" s="5"/>
      <c r="H1891" s="5" t="s">
        <v>4362</v>
      </c>
      <c r="I1891" s="5" t="s">
        <v>4033</v>
      </c>
      <c r="J1891" s="4" t="n">
        <v>20211014208</v>
      </c>
      <c r="K1891" s="5"/>
      <c r="L1891" s="5"/>
      <c r="M1891" s="5"/>
      <c r="N1891" s="5"/>
    </row>
    <row r="1892" customFormat="false" ht="25" hidden="false" customHeight="true" outlineLevel="0" collapsed="false">
      <c r="A1892" s="4" t="s">
        <v>4363</v>
      </c>
      <c r="B1892" s="5" t="s">
        <v>3993</v>
      </c>
      <c r="C1892" s="5" t="s">
        <v>4360</v>
      </c>
      <c r="D1892" s="5" t="s">
        <v>18</v>
      </c>
      <c r="E1892" s="5" t="s">
        <v>4364</v>
      </c>
      <c r="F1892" s="5" t="s">
        <v>4096</v>
      </c>
      <c r="G1892" s="4" t="n">
        <v>20221014522</v>
      </c>
      <c r="H1892" s="5" t="s">
        <v>4365</v>
      </c>
      <c r="I1892" s="5" t="s">
        <v>4096</v>
      </c>
      <c r="J1892" s="4" t="n">
        <v>20221014521</v>
      </c>
      <c r="K1892" s="5" t="s">
        <v>4366</v>
      </c>
      <c r="L1892" s="5" t="s">
        <v>58</v>
      </c>
      <c r="M1892" s="4" t="n">
        <v>0.1</v>
      </c>
      <c r="N1892" s="4" t="n">
        <v>2</v>
      </c>
    </row>
    <row r="1893" customFormat="false" ht="25" hidden="false" customHeight="true" outlineLevel="0" collapsed="false">
      <c r="A1893" s="4"/>
      <c r="B1893" s="4"/>
      <c r="C1893" s="5" t="s">
        <v>4360</v>
      </c>
      <c r="D1893" s="5"/>
      <c r="E1893" s="5"/>
      <c r="F1893" s="5"/>
      <c r="G1893" s="5"/>
      <c r="H1893" s="5" t="s">
        <v>4367</v>
      </c>
      <c r="I1893" s="5" t="s">
        <v>4368</v>
      </c>
      <c r="J1893" s="4" t="n">
        <v>20231014709</v>
      </c>
      <c r="K1893" s="5"/>
      <c r="L1893" s="5"/>
      <c r="M1893" s="5"/>
      <c r="N1893" s="5"/>
    </row>
    <row r="1894" customFormat="false" ht="25" hidden="false" customHeight="true" outlineLevel="0" collapsed="false">
      <c r="A1894" s="4"/>
      <c r="B1894" s="4"/>
      <c r="C1894" s="5" t="s">
        <v>4369</v>
      </c>
      <c r="D1894" s="5"/>
      <c r="E1894" s="5"/>
      <c r="F1894" s="5"/>
      <c r="G1894" s="5"/>
      <c r="H1894" s="4"/>
      <c r="I1894" s="4"/>
      <c r="J1894" s="4"/>
      <c r="K1894" s="5"/>
      <c r="L1894" s="5"/>
      <c r="M1894" s="5"/>
      <c r="N1894" s="5"/>
    </row>
    <row r="1895" customFormat="false" ht="25" hidden="false" customHeight="true" outlineLevel="0" collapsed="false">
      <c r="A1895" s="4"/>
      <c r="B1895" s="4"/>
      <c r="C1895" s="5" t="s">
        <v>4369</v>
      </c>
      <c r="D1895" s="5"/>
      <c r="E1895" s="5"/>
      <c r="F1895" s="5"/>
      <c r="G1895" s="5"/>
      <c r="H1895" s="4"/>
      <c r="I1895" s="4"/>
      <c r="J1895" s="4"/>
      <c r="K1895" s="5"/>
      <c r="L1895" s="5"/>
      <c r="M1895" s="5"/>
      <c r="N1895" s="5"/>
    </row>
    <row r="1896" customFormat="false" ht="25" hidden="false" customHeight="true" outlineLevel="0" collapsed="false">
      <c r="A1896" s="4" t="s">
        <v>4370</v>
      </c>
      <c r="B1896" s="5" t="s">
        <v>3993</v>
      </c>
      <c r="C1896" s="5" t="s">
        <v>4369</v>
      </c>
      <c r="D1896" s="5" t="s">
        <v>18</v>
      </c>
      <c r="E1896" s="5" t="s">
        <v>4371</v>
      </c>
      <c r="F1896" s="5" t="s">
        <v>4262</v>
      </c>
      <c r="G1896" s="4" t="n">
        <v>20221014414</v>
      </c>
      <c r="H1896" s="5" t="s">
        <v>4372</v>
      </c>
      <c r="I1896" s="5" t="s">
        <v>4262</v>
      </c>
      <c r="J1896" s="4" t="n">
        <v>20221014412</v>
      </c>
      <c r="K1896" s="5" t="s">
        <v>4373</v>
      </c>
      <c r="L1896" s="5" t="s">
        <v>58</v>
      </c>
      <c r="M1896" s="4" t="n">
        <v>0.1</v>
      </c>
      <c r="N1896" s="4" t="n">
        <v>2</v>
      </c>
    </row>
    <row r="1897" customFormat="false" ht="25" hidden="false" customHeight="true" outlineLevel="0" collapsed="false">
      <c r="A1897" s="4"/>
      <c r="B1897" s="4"/>
      <c r="C1897" s="5" t="s">
        <v>4369</v>
      </c>
      <c r="D1897" s="5"/>
      <c r="E1897" s="5"/>
      <c r="F1897" s="5"/>
      <c r="G1897" s="5"/>
      <c r="H1897" s="5" t="s">
        <v>4374</v>
      </c>
      <c r="I1897" s="5" t="s">
        <v>4262</v>
      </c>
      <c r="J1897" s="4" t="n">
        <v>20221014431</v>
      </c>
      <c r="K1897" s="5"/>
      <c r="L1897" s="5"/>
      <c r="M1897" s="5"/>
      <c r="N1897" s="5"/>
    </row>
    <row r="1898" customFormat="false" ht="25" hidden="false" customHeight="true" outlineLevel="0" collapsed="false">
      <c r="A1898" s="4"/>
      <c r="B1898" s="4"/>
      <c r="C1898" s="5" t="s">
        <v>4375</v>
      </c>
      <c r="D1898" s="5"/>
      <c r="E1898" s="5"/>
      <c r="F1898" s="5"/>
      <c r="G1898" s="5"/>
      <c r="H1898" s="5" t="s">
        <v>4376</v>
      </c>
      <c r="I1898" s="5" t="s">
        <v>4172</v>
      </c>
      <c r="J1898" s="4" t="n">
        <v>20221014256</v>
      </c>
      <c r="K1898" s="5"/>
      <c r="L1898" s="5"/>
      <c r="M1898" s="5"/>
      <c r="N1898" s="5"/>
    </row>
    <row r="1899" customFormat="false" ht="25" hidden="false" customHeight="true" outlineLevel="0" collapsed="false">
      <c r="A1899" s="4"/>
      <c r="B1899" s="4"/>
      <c r="C1899" s="5" t="s">
        <v>4375</v>
      </c>
      <c r="D1899" s="5"/>
      <c r="E1899" s="5"/>
      <c r="F1899" s="5"/>
      <c r="G1899" s="5"/>
      <c r="H1899" s="4"/>
      <c r="I1899" s="4"/>
      <c r="J1899" s="4"/>
      <c r="K1899" s="5"/>
      <c r="L1899" s="5"/>
      <c r="M1899" s="5"/>
      <c r="N1899" s="5"/>
    </row>
    <row r="1900" customFormat="false" ht="25" hidden="false" customHeight="true" outlineLevel="0" collapsed="false">
      <c r="A1900" s="4" t="s">
        <v>4377</v>
      </c>
      <c r="B1900" s="5" t="s">
        <v>3993</v>
      </c>
      <c r="C1900" s="5" t="s">
        <v>4375</v>
      </c>
      <c r="D1900" s="5" t="s">
        <v>18</v>
      </c>
      <c r="E1900" s="5" t="s">
        <v>4378</v>
      </c>
      <c r="F1900" s="5" t="s">
        <v>4008</v>
      </c>
      <c r="G1900" s="4" t="n">
        <v>20221014373</v>
      </c>
      <c r="H1900" s="5" t="s">
        <v>4379</v>
      </c>
      <c r="I1900" s="5" t="s">
        <v>4172</v>
      </c>
      <c r="J1900" s="4" t="n">
        <v>20221014255</v>
      </c>
      <c r="K1900" s="5" t="s">
        <v>4380</v>
      </c>
      <c r="L1900" s="5" t="s">
        <v>4074</v>
      </c>
      <c r="M1900" s="4" t="n">
        <v>0.1</v>
      </c>
      <c r="N1900" s="4" t="n">
        <v>2</v>
      </c>
    </row>
    <row r="1901" customFormat="false" ht="25" hidden="false" customHeight="true" outlineLevel="0" collapsed="false">
      <c r="A1901" s="4"/>
      <c r="B1901" s="4"/>
      <c r="C1901" s="5" t="s">
        <v>4375</v>
      </c>
      <c r="D1901" s="5"/>
      <c r="E1901" s="5"/>
      <c r="F1901" s="5"/>
      <c r="G1901" s="5"/>
      <c r="H1901" s="5" t="s">
        <v>4381</v>
      </c>
      <c r="I1901" s="5" t="s">
        <v>4033</v>
      </c>
      <c r="J1901" s="4" t="n">
        <v>20211014702</v>
      </c>
      <c r="K1901" s="5"/>
      <c r="L1901" s="5"/>
      <c r="M1901" s="5"/>
      <c r="N1901" s="5"/>
    </row>
    <row r="1902" customFormat="false" ht="25" hidden="false" customHeight="true" outlineLevel="0" collapsed="false">
      <c r="A1902" s="4"/>
      <c r="B1902" s="4"/>
      <c r="C1902" s="5" t="s">
        <v>4382</v>
      </c>
      <c r="D1902" s="5"/>
      <c r="E1902" s="5"/>
      <c r="F1902" s="5"/>
      <c r="G1902" s="5"/>
      <c r="H1902" s="4"/>
      <c r="I1902" s="4"/>
      <c r="J1902" s="4"/>
      <c r="K1902" s="5"/>
      <c r="L1902" s="5"/>
      <c r="M1902" s="5"/>
      <c r="N1902" s="5"/>
    </row>
    <row r="1903" customFormat="false" ht="25" hidden="false" customHeight="true" outlineLevel="0" collapsed="false">
      <c r="A1903" s="4"/>
      <c r="B1903" s="4"/>
      <c r="C1903" s="5" t="s">
        <v>4382</v>
      </c>
      <c r="D1903" s="5"/>
      <c r="E1903" s="5"/>
      <c r="F1903" s="5"/>
      <c r="G1903" s="5"/>
      <c r="H1903" s="4"/>
      <c r="I1903" s="4"/>
      <c r="J1903" s="4"/>
      <c r="K1903" s="5"/>
      <c r="L1903" s="5"/>
      <c r="M1903" s="5"/>
      <c r="N1903" s="5"/>
    </row>
    <row r="1904" customFormat="false" ht="25" hidden="false" customHeight="true" outlineLevel="0" collapsed="false">
      <c r="A1904" s="4" t="s">
        <v>4383</v>
      </c>
      <c r="B1904" s="5" t="s">
        <v>3993</v>
      </c>
      <c r="C1904" s="5" t="s">
        <v>4382</v>
      </c>
      <c r="D1904" s="5" t="s">
        <v>18</v>
      </c>
      <c r="E1904" s="5" t="s">
        <v>4384</v>
      </c>
      <c r="F1904" s="5" t="s">
        <v>4316</v>
      </c>
      <c r="G1904" s="4" t="n">
        <v>20211014672</v>
      </c>
      <c r="H1904" s="5" t="s">
        <v>4385</v>
      </c>
      <c r="I1904" s="5" t="s">
        <v>4044</v>
      </c>
      <c r="J1904" s="4" t="n">
        <v>20211014290</v>
      </c>
      <c r="K1904" s="5" t="s">
        <v>4386</v>
      </c>
      <c r="L1904" s="5" t="s">
        <v>24</v>
      </c>
      <c r="M1904" s="4" t="n">
        <v>0.1</v>
      </c>
      <c r="N1904" s="4" t="n">
        <v>2</v>
      </c>
    </row>
    <row r="1905" customFormat="false" ht="25" hidden="false" customHeight="true" outlineLevel="0" collapsed="false">
      <c r="A1905" s="4"/>
      <c r="B1905" s="4"/>
      <c r="C1905" s="5" t="s">
        <v>4382</v>
      </c>
      <c r="D1905" s="5"/>
      <c r="E1905" s="5"/>
      <c r="F1905" s="5"/>
      <c r="G1905" s="5"/>
      <c r="H1905" s="5" t="s">
        <v>4387</v>
      </c>
      <c r="I1905" s="5" t="s">
        <v>4388</v>
      </c>
      <c r="J1905" s="4" t="n">
        <v>20211015037</v>
      </c>
      <c r="K1905" s="5"/>
      <c r="L1905" s="5"/>
      <c r="M1905" s="5"/>
      <c r="N1905" s="5"/>
    </row>
    <row r="1906" customFormat="false" ht="25" hidden="false" customHeight="true" outlineLevel="0" collapsed="false">
      <c r="A1906" s="4"/>
      <c r="B1906" s="4"/>
      <c r="C1906" s="5" t="s">
        <v>4389</v>
      </c>
      <c r="D1906" s="5"/>
      <c r="E1906" s="5"/>
      <c r="F1906" s="5"/>
      <c r="G1906" s="5"/>
      <c r="H1906" s="4"/>
      <c r="I1906" s="4"/>
      <c r="J1906" s="4"/>
      <c r="K1906" s="5"/>
      <c r="L1906" s="5"/>
      <c r="M1906" s="5"/>
      <c r="N1906" s="5"/>
    </row>
    <row r="1907" customFormat="false" ht="25" hidden="false" customHeight="true" outlineLevel="0" collapsed="false">
      <c r="A1907" s="4"/>
      <c r="B1907" s="4"/>
      <c r="C1907" s="5" t="s">
        <v>4389</v>
      </c>
      <c r="D1907" s="5"/>
      <c r="E1907" s="5"/>
      <c r="F1907" s="5"/>
      <c r="G1907" s="5"/>
      <c r="H1907" s="4"/>
      <c r="I1907" s="4"/>
      <c r="J1907" s="4"/>
      <c r="K1907" s="5"/>
      <c r="L1907" s="5"/>
      <c r="M1907" s="5"/>
      <c r="N1907" s="5"/>
    </row>
    <row r="1908" customFormat="false" ht="25" hidden="false" customHeight="true" outlineLevel="0" collapsed="false">
      <c r="A1908" s="4" t="s">
        <v>4390</v>
      </c>
      <c r="B1908" s="5" t="s">
        <v>3993</v>
      </c>
      <c r="C1908" s="5" t="s">
        <v>4389</v>
      </c>
      <c r="D1908" s="5" t="s">
        <v>18</v>
      </c>
      <c r="E1908" s="5" t="s">
        <v>1685</v>
      </c>
      <c r="F1908" s="5" t="s">
        <v>4271</v>
      </c>
      <c r="G1908" s="4" t="n">
        <v>20211014466</v>
      </c>
      <c r="H1908" s="5" t="s">
        <v>4391</v>
      </c>
      <c r="I1908" s="5" t="s">
        <v>3941</v>
      </c>
      <c r="J1908" s="4" t="n">
        <v>20211014385</v>
      </c>
      <c r="K1908" s="5" t="s">
        <v>4392</v>
      </c>
      <c r="L1908" s="5" t="s">
        <v>4393</v>
      </c>
      <c r="M1908" s="4" t="n">
        <v>0.1</v>
      </c>
      <c r="N1908" s="4" t="n">
        <v>2</v>
      </c>
    </row>
    <row r="1909" customFormat="false" ht="25" hidden="false" customHeight="true" outlineLevel="0" collapsed="false">
      <c r="A1909" s="4"/>
      <c r="B1909" s="4"/>
      <c r="C1909" s="5" t="s">
        <v>4389</v>
      </c>
      <c r="D1909" s="5"/>
      <c r="E1909" s="5"/>
      <c r="F1909" s="5"/>
      <c r="G1909" s="5"/>
      <c r="H1909" s="5" t="s">
        <v>4394</v>
      </c>
      <c r="I1909" s="5" t="s">
        <v>4072</v>
      </c>
      <c r="J1909" s="4" t="n">
        <v>20221014433</v>
      </c>
      <c r="K1909" s="5"/>
      <c r="L1909" s="5"/>
      <c r="M1909" s="5"/>
      <c r="N1909" s="5"/>
    </row>
    <row r="1910" customFormat="false" ht="25" hidden="false" customHeight="true" outlineLevel="0" collapsed="false">
      <c r="A1910" s="4"/>
      <c r="B1910" s="4"/>
      <c r="C1910" s="5" t="s">
        <v>4395</v>
      </c>
      <c r="D1910" s="5"/>
      <c r="E1910" s="5"/>
      <c r="F1910" s="5"/>
      <c r="G1910" s="5"/>
      <c r="H1910" s="5" t="s">
        <v>4396</v>
      </c>
      <c r="I1910" s="5" t="s">
        <v>4262</v>
      </c>
      <c r="J1910" s="4" t="n">
        <v>20221014420</v>
      </c>
      <c r="K1910" s="5"/>
      <c r="L1910" s="5"/>
      <c r="M1910" s="5"/>
      <c r="N1910" s="5"/>
    </row>
    <row r="1911" customFormat="false" ht="25" hidden="false" customHeight="true" outlineLevel="0" collapsed="false">
      <c r="A1911" s="4"/>
      <c r="B1911" s="4"/>
      <c r="C1911" s="5" t="s">
        <v>4395</v>
      </c>
      <c r="D1911" s="5"/>
      <c r="E1911" s="5"/>
      <c r="F1911" s="5"/>
      <c r="G1911" s="5"/>
      <c r="H1911" s="5" t="s">
        <v>4397</v>
      </c>
      <c r="I1911" s="5" t="s">
        <v>4012</v>
      </c>
      <c r="J1911" s="4" t="n">
        <v>20221014363</v>
      </c>
      <c r="K1911" s="5"/>
      <c r="L1911" s="5"/>
      <c r="M1911" s="5"/>
      <c r="N1911" s="5"/>
    </row>
    <row r="1912" customFormat="false" ht="25" hidden="false" customHeight="true" outlineLevel="0" collapsed="false">
      <c r="A1912" s="4" t="s">
        <v>4398</v>
      </c>
      <c r="B1912" s="5" t="s">
        <v>3993</v>
      </c>
      <c r="C1912" s="5" t="s">
        <v>4395</v>
      </c>
      <c r="D1912" s="5" t="s">
        <v>18</v>
      </c>
      <c r="E1912" s="5" t="s">
        <v>4399</v>
      </c>
      <c r="F1912" s="5" t="s">
        <v>3909</v>
      </c>
      <c r="G1912" s="4" t="n">
        <v>20221014052</v>
      </c>
      <c r="H1912" s="5" t="s">
        <v>4400</v>
      </c>
      <c r="I1912" s="5" t="s">
        <v>4172</v>
      </c>
      <c r="J1912" s="4" t="n">
        <v>20221014259</v>
      </c>
      <c r="K1912" s="5" t="s">
        <v>4401</v>
      </c>
      <c r="L1912" s="5" t="s">
        <v>58</v>
      </c>
      <c r="M1912" s="4" t="n">
        <v>0.1</v>
      </c>
      <c r="N1912" s="4" t="n">
        <v>2</v>
      </c>
    </row>
    <row r="1913" customFormat="false" ht="25" hidden="false" customHeight="true" outlineLevel="0" collapsed="false">
      <c r="A1913" s="4"/>
      <c r="B1913" s="4"/>
      <c r="C1913" s="5" t="s">
        <v>4395</v>
      </c>
      <c r="D1913" s="5"/>
      <c r="E1913" s="5"/>
      <c r="F1913" s="5"/>
      <c r="G1913" s="5"/>
      <c r="H1913" s="5" t="s">
        <v>4402</v>
      </c>
      <c r="I1913" s="5" t="s">
        <v>4172</v>
      </c>
      <c r="J1913" s="4" t="n">
        <v>20221014282</v>
      </c>
      <c r="K1913" s="5"/>
      <c r="L1913" s="5"/>
      <c r="M1913" s="5"/>
      <c r="N1913" s="5"/>
    </row>
    <row r="1914" customFormat="false" ht="25" hidden="false" customHeight="true" outlineLevel="0" collapsed="false">
      <c r="A1914" s="4"/>
      <c r="B1914" s="4"/>
      <c r="C1914" s="5" t="s">
        <v>4403</v>
      </c>
      <c r="D1914" s="5"/>
      <c r="E1914" s="5"/>
      <c r="F1914" s="5"/>
      <c r="G1914" s="5"/>
      <c r="H1914" s="5" t="s">
        <v>4404</v>
      </c>
      <c r="I1914" s="5" t="s">
        <v>4172</v>
      </c>
      <c r="J1914" s="4" t="n">
        <v>20221014275</v>
      </c>
      <c r="K1914" s="5"/>
      <c r="L1914" s="5"/>
      <c r="M1914" s="5"/>
      <c r="N1914" s="5"/>
    </row>
    <row r="1915" customFormat="false" ht="25" hidden="false" customHeight="true" outlineLevel="0" collapsed="false">
      <c r="A1915" s="4"/>
      <c r="B1915" s="4"/>
      <c r="C1915" s="5" t="s">
        <v>4403</v>
      </c>
      <c r="D1915" s="5"/>
      <c r="E1915" s="5"/>
      <c r="F1915" s="5"/>
      <c r="G1915" s="5"/>
      <c r="H1915" s="5" t="s">
        <v>4405</v>
      </c>
      <c r="I1915" s="5" t="s">
        <v>241</v>
      </c>
      <c r="J1915" s="4" t="n">
        <v>20221014230</v>
      </c>
      <c r="K1915" s="5"/>
      <c r="L1915" s="5"/>
      <c r="M1915" s="5"/>
      <c r="N1915" s="5"/>
    </row>
    <row r="1916" customFormat="false" ht="25" hidden="false" customHeight="true" outlineLevel="0" collapsed="false">
      <c r="A1916" s="4" t="s">
        <v>4406</v>
      </c>
      <c r="B1916" s="5" t="s">
        <v>3993</v>
      </c>
      <c r="C1916" s="5" t="s">
        <v>4403</v>
      </c>
      <c r="D1916" s="5" t="s">
        <v>18</v>
      </c>
      <c r="E1916" s="5" t="s">
        <v>4407</v>
      </c>
      <c r="F1916" s="5" t="s">
        <v>4008</v>
      </c>
      <c r="G1916" s="4" t="n">
        <v>20221014377</v>
      </c>
      <c r="H1916" s="5" t="s">
        <v>4408</v>
      </c>
      <c r="I1916" s="5" t="s">
        <v>4008</v>
      </c>
      <c r="J1916" s="4" t="n">
        <v>20211014396</v>
      </c>
      <c r="K1916" s="5" t="s">
        <v>4409</v>
      </c>
      <c r="L1916" s="5" t="s">
        <v>24</v>
      </c>
      <c r="M1916" s="4" t="n">
        <v>0.1</v>
      </c>
      <c r="N1916" s="4" t="n">
        <v>2</v>
      </c>
    </row>
    <row r="1917" customFormat="false" ht="25" hidden="false" customHeight="true" outlineLevel="0" collapsed="false">
      <c r="A1917" s="4"/>
      <c r="B1917" s="4"/>
      <c r="C1917" s="5" t="s">
        <v>4403</v>
      </c>
      <c r="D1917" s="5"/>
      <c r="E1917" s="5"/>
      <c r="F1917" s="5"/>
      <c r="G1917" s="5"/>
      <c r="H1917" s="5" t="s">
        <v>4410</v>
      </c>
      <c r="I1917" s="5" t="s">
        <v>4271</v>
      </c>
      <c r="J1917" s="4" t="n">
        <v>20211014442</v>
      </c>
      <c r="K1917" s="5"/>
      <c r="L1917" s="5"/>
      <c r="M1917" s="5"/>
      <c r="N1917" s="5"/>
    </row>
    <row r="1918" customFormat="false" ht="25" hidden="false" customHeight="true" outlineLevel="0" collapsed="false">
      <c r="A1918" s="4"/>
      <c r="B1918" s="4"/>
      <c r="C1918" s="5" t="n">
        <v>0</v>
      </c>
      <c r="D1918" s="5"/>
      <c r="E1918" s="5"/>
      <c r="F1918" s="5"/>
      <c r="G1918" s="5"/>
      <c r="H1918" s="5" t="s">
        <v>4411</v>
      </c>
      <c r="I1918" s="5" t="s">
        <v>4008</v>
      </c>
      <c r="J1918" s="4" t="n">
        <v>20221014388</v>
      </c>
      <c r="K1918" s="5"/>
      <c r="L1918" s="5"/>
      <c r="M1918" s="5"/>
      <c r="N1918" s="5"/>
    </row>
    <row r="1919" customFormat="false" ht="25" hidden="false" customHeight="true" outlineLevel="0" collapsed="false">
      <c r="A1919" s="4"/>
      <c r="B1919" s="4"/>
      <c r="C1919" s="5" t="n">
        <v>0</v>
      </c>
      <c r="D1919" s="5"/>
      <c r="E1919" s="5"/>
      <c r="F1919" s="5"/>
      <c r="G1919" s="5"/>
      <c r="H1919" s="5" t="s">
        <v>4412</v>
      </c>
      <c r="I1919" s="5" t="s">
        <v>4008</v>
      </c>
      <c r="J1919" s="4" t="n">
        <v>20221014399</v>
      </c>
      <c r="K1919" s="5"/>
      <c r="L1919" s="5"/>
      <c r="M1919" s="5"/>
      <c r="N1919" s="5"/>
    </row>
    <row r="1920" customFormat="false" ht="25" hidden="false" customHeight="true" outlineLevel="0" collapsed="false">
      <c r="A1920" s="4" t="s">
        <v>4413</v>
      </c>
      <c r="B1920" s="5" t="s">
        <v>3993</v>
      </c>
      <c r="C1920" s="5" t="s">
        <v>4414</v>
      </c>
      <c r="D1920" s="5" t="s">
        <v>18</v>
      </c>
      <c r="E1920" s="5" t="s">
        <v>4415</v>
      </c>
      <c r="F1920" s="5" t="s">
        <v>4231</v>
      </c>
      <c r="G1920" s="4" t="n">
        <v>20221014492</v>
      </c>
      <c r="H1920" s="9" t="s">
        <v>4416</v>
      </c>
      <c r="I1920" s="9" t="s">
        <v>4417</v>
      </c>
      <c r="J1920" s="9" t="n">
        <v>20221015047</v>
      </c>
      <c r="K1920" s="5" t="s">
        <v>4418</v>
      </c>
      <c r="L1920" s="5" t="s">
        <v>2803</v>
      </c>
      <c r="M1920" s="4" t="n">
        <v>0.1</v>
      </c>
      <c r="N1920" s="4" t="n">
        <v>2</v>
      </c>
    </row>
    <row r="1921" customFormat="false" ht="25" hidden="false" customHeight="true" outlineLevel="0" collapsed="false">
      <c r="A1921" s="4"/>
      <c r="B1921" s="4"/>
      <c r="C1921" s="4"/>
      <c r="D1921" s="4"/>
      <c r="E1921" s="4"/>
      <c r="F1921" s="4"/>
      <c r="G1921" s="4"/>
      <c r="H1921" s="9" t="s">
        <v>4419</v>
      </c>
      <c r="I1921" s="9" t="s">
        <v>4420</v>
      </c>
      <c r="J1921" s="9" t="n">
        <v>20221014006</v>
      </c>
      <c r="K1921" s="5"/>
      <c r="L1921" s="5"/>
      <c r="M1921" s="5"/>
      <c r="N1921" s="5"/>
    </row>
    <row r="1922" customFormat="false" ht="25" hidden="false" customHeight="true" outlineLevel="0" collapsed="false">
      <c r="A1922" s="4"/>
      <c r="B1922" s="4"/>
      <c r="C1922" s="4"/>
      <c r="D1922" s="4"/>
      <c r="E1922" s="4"/>
      <c r="F1922" s="4"/>
      <c r="G1922" s="4"/>
      <c r="H1922" s="9" t="s">
        <v>4421</v>
      </c>
      <c r="I1922" s="9" t="s">
        <v>4422</v>
      </c>
      <c r="J1922" s="9" t="n">
        <v>20211014526</v>
      </c>
      <c r="K1922" s="5"/>
      <c r="L1922" s="5"/>
      <c r="M1922" s="5"/>
      <c r="N1922" s="5"/>
    </row>
    <row r="1923" customFormat="false" ht="25" hidden="false" customHeight="true" outlineLevel="0" collapsed="false">
      <c r="A1923" s="4"/>
      <c r="B1923" s="4"/>
      <c r="C1923" s="4"/>
      <c r="D1923" s="4"/>
      <c r="E1923" s="4"/>
      <c r="F1923" s="4"/>
      <c r="G1923" s="4"/>
      <c r="H1923" s="9" t="s">
        <v>4423</v>
      </c>
      <c r="I1923" s="9" t="s">
        <v>4424</v>
      </c>
      <c r="J1923" s="9" t="n">
        <v>20221014258</v>
      </c>
      <c r="K1923" s="5"/>
      <c r="L1923" s="5"/>
      <c r="M1923" s="5"/>
      <c r="N1923" s="5"/>
    </row>
    <row r="1924" customFormat="false" ht="25" hidden="false" customHeight="true" outlineLevel="0" collapsed="false">
      <c r="A1924" s="4" t="s">
        <v>4425</v>
      </c>
      <c r="B1924" s="5" t="s">
        <v>3993</v>
      </c>
      <c r="C1924" s="5" t="s">
        <v>4426</v>
      </c>
      <c r="D1924" s="5" t="s">
        <v>18</v>
      </c>
      <c r="E1924" s="5" t="s">
        <v>1286</v>
      </c>
      <c r="F1924" s="5" t="s">
        <v>4427</v>
      </c>
      <c r="G1924" s="4" t="n">
        <v>20211014002</v>
      </c>
      <c r="H1924" s="9" t="s">
        <v>4428</v>
      </c>
      <c r="I1924" s="9" t="s">
        <v>4427</v>
      </c>
      <c r="J1924" s="9" t="n">
        <v>20211014026</v>
      </c>
      <c r="K1924" s="5" t="s">
        <v>4429</v>
      </c>
      <c r="L1924" s="5" t="s">
        <v>128</v>
      </c>
      <c r="M1924" s="4" t="n">
        <v>0.1</v>
      </c>
      <c r="N1924" s="4" t="n">
        <v>2</v>
      </c>
    </row>
    <row r="1925" customFormat="false" ht="25" hidden="false" customHeight="true" outlineLevel="0" collapsed="false">
      <c r="A1925" s="4"/>
      <c r="B1925" s="4"/>
      <c r="C1925" s="4"/>
      <c r="D1925" s="4"/>
      <c r="E1925" s="4"/>
      <c r="F1925" s="4"/>
      <c r="G1925" s="4"/>
      <c r="H1925" s="9" t="s">
        <v>4430</v>
      </c>
      <c r="I1925" s="9" t="s">
        <v>4427</v>
      </c>
      <c r="J1925" s="9" t="n">
        <v>20211014012</v>
      </c>
      <c r="K1925" s="5"/>
      <c r="L1925" s="5"/>
      <c r="M1925" s="5"/>
      <c r="N1925" s="5"/>
    </row>
    <row r="1926" customFormat="false" ht="25" hidden="false" customHeight="true" outlineLevel="0" collapsed="false">
      <c r="A1926" s="4"/>
      <c r="B1926" s="4"/>
      <c r="C1926" s="4"/>
      <c r="D1926" s="4"/>
      <c r="E1926" s="4"/>
      <c r="F1926" s="4"/>
      <c r="G1926" s="4"/>
      <c r="H1926" s="9" t="s">
        <v>4431</v>
      </c>
      <c r="I1926" s="9" t="s">
        <v>4355</v>
      </c>
      <c r="J1926" s="9" t="n">
        <v>20211014033</v>
      </c>
      <c r="K1926" s="5"/>
      <c r="L1926" s="5"/>
      <c r="M1926" s="5"/>
      <c r="N1926" s="5"/>
    </row>
    <row r="1927" customFormat="false" ht="25" hidden="false" customHeight="true" outlineLevel="0" collapsed="false">
      <c r="A1927" s="4"/>
      <c r="B1927" s="4"/>
      <c r="C1927" s="4"/>
      <c r="D1927" s="4"/>
      <c r="E1927" s="4"/>
      <c r="F1927" s="4"/>
      <c r="G1927" s="4"/>
      <c r="H1927" s="9" t="s">
        <v>4432</v>
      </c>
      <c r="I1927" s="9" t="s">
        <v>4053</v>
      </c>
      <c r="J1927" s="9" t="n">
        <v>2021104070</v>
      </c>
      <c r="K1927" s="5"/>
      <c r="L1927" s="5"/>
      <c r="M1927" s="5"/>
      <c r="N1927" s="5"/>
    </row>
    <row r="1928" customFormat="false" ht="25" hidden="false" customHeight="true" outlineLevel="0" collapsed="false">
      <c r="A1928" s="4" t="s">
        <v>4433</v>
      </c>
      <c r="B1928" s="5" t="s">
        <v>3993</v>
      </c>
      <c r="C1928" s="5" t="s">
        <v>4434</v>
      </c>
      <c r="D1928" s="5" t="s">
        <v>18</v>
      </c>
      <c r="E1928" s="5" t="s">
        <v>4435</v>
      </c>
      <c r="F1928" s="5" t="s">
        <v>4436</v>
      </c>
      <c r="G1928" s="4" t="n">
        <v>20211014273</v>
      </c>
      <c r="H1928" s="9" t="s">
        <v>4437</v>
      </c>
      <c r="I1928" s="9" t="s">
        <v>4438</v>
      </c>
      <c r="J1928" s="9" t="n">
        <v>20211014230</v>
      </c>
      <c r="K1928" s="5" t="s">
        <v>4439</v>
      </c>
      <c r="L1928" s="5" t="s">
        <v>4440</v>
      </c>
      <c r="M1928" s="4" t="n">
        <v>0.1</v>
      </c>
      <c r="N1928" s="4" t="n">
        <v>2</v>
      </c>
    </row>
    <row r="1929" customFormat="false" ht="25" hidden="false" customHeight="true" outlineLevel="0" collapsed="false">
      <c r="A1929" s="4"/>
      <c r="B1929" s="4"/>
      <c r="C1929" s="4"/>
      <c r="D1929" s="4"/>
      <c r="E1929" s="4"/>
      <c r="F1929" s="4"/>
      <c r="G1929" s="4"/>
      <c r="H1929" s="9" t="s">
        <v>4441</v>
      </c>
      <c r="I1929" s="9" t="s">
        <v>4438</v>
      </c>
      <c r="J1929" s="9" t="n">
        <v>20211014244</v>
      </c>
      <c r="K1929" s="5"/>
      <c r="L1929" s="5"/>
      <c r="M1929" s="5"/>
      <c r="N1929" s="5"/>
    </row>
    <row r="1930" customFormat="false" ht="25" hidden="false" customHeight="true" outlineLevel="0" collapsed="false">
      <c r="A1930" s="4"/>
      <c r="B1930" s="4"/>
      <c r="C1930" s="4"/>
      <c r="D1930" s="4"/>
      <c r="E1930" s="4"/>
      <c r="F1930" s="4"/>
      <c r="G1930" s="4"/>
      <c r="H1930" s="9" t="s">
        <v>4442</v>
      </c>
      <c r="I1930" s="9" t="s">
        <v>4438</v>
      </c>
      <c r="J1930" s="9" t="n">
        <v>20211014246</v>
      </c>
      <c r="K1930" s="5"/>
      <c r="L1930" s="5"/>
      <c r="M1930" s="5"/>
      <c r="N1930" s="5"/>
    </row>
    <row r="1931" customFormat="false" ht="25" hidden="false" customHeight="true" outlineLevel="0" collapsed="false">
      <c r="A1931" s="4"/>
      <c r="B1931" s="4"/>
      <c r="C1931" s="4"/>
      <c r="D1931" s="4"/>
      <c r="E1931" s="4"/>
      <c r="F1931" s="4"/>
      <c r="G1931" s="4"/>
      <c r="H1931" s="9" t="s">
        <v>4443</v>
      </c>
      <c r="I1931" s="9" t="s">
        <v>4444</v>
      </c>
      <c r="J1931" s="9" t="n">
        <v>20211014199</v>
      </c>
      <c r="K1931" s="5"/>
      <c r="L1931" s="5"/>
      <c r="M1931" s="5"/>
      <c r="N1931" s="5"/>
    </row>
    <row r="1932" customFormat="false" ht="25" hidden="false" customHeight="true" outlineLevel="0" collapsed="false">
      <c r="A1932" s="4" t="s">
        <v>4445</v>
      </c>
      <c r="B1932" s="5" t="s">
        <v>3993</v>
      </c>
      <c r="C1932" s="5" t="s">
        <v>4446</v>
      </c>
      <c r="D1932" s="5" t="s">
        <v>18</v>
      </c>
      <c r="E1932" s="5" t="s">
        <v>4447</v>
      </c>
      <c r="F1932" s="5" t="s">
        <v>4015</v>
      </c>
      <c r="G1932" s="4" t="n">
        <v>20221014679</v>
      </c>
      <c r="H1932" s="9" t="s">
        <v>4448</v>
      </c>
      <c r="I1932" s="9" t="s">
        <v>4020</v>
      </c>
      <c r="J1932" s="9" t="n">
        <v>20211014229</v>
      </c>
      <c r="K1932" s="5" t="s">
        <v>4449</v>
      </c>
      <c r="L1932" s="5" t="s">
        <v>86</v>
      </c>
      <c r="M1932" s="4" t="n">
        <v>0.1</v>
      </c>
      <c r="N1932" s="4" t="n">
        <v>2</v>
      </c>
    </row>
    <row r="1933" customFormat="false" ht="25" hidden="false" customHeight="true" outlineLevel="0" collapsed="false">
      <c r="A1933" s="4"/>
      <c r="B1933" s="4"/>
      <c r="C1933" s="4"/>
      <c r="D1933" s="4"/>
      <c r="E1933" s="4"/>
      <c r="F1933" s="4"/>
      <c r="G1933" s="4"/>
      <c r="H1933" s="9" t="s">
        <v>4450</v>
      </c>
      <c r="I1933" s="9" t="s">
        <v>4031</v>
      </c>
      <c r="J1933" s="9" t="n">
        <v>20211014145</v>
      </c>
      <c r="K1933" s="5"/>
      <c r="L1933" s="5"/>
      <c r="M1933" s="5"/>
      <c r="N1933" s="5"/>
    </row>
    <row r="1934" customFormat="false" ht="25" hidden="false" customHeight="true" outlineLevel="0" collapsed="false">
      <c r="A1934" s="4"/>
      <c r="B1934" s="4"/>
      <c r="C1934" s="4"/>
      <c r="D1934" s="4"/>
      <c r="E1934" s="4"/>
      <c r="F1934" s="4"/>
      <c r="G1934" s="4"/>
      <c r="H1934" s="9" t="s">
        <v>4451</v>
      </c>
      <c r="I1934" s="9" t="s">
        <v>4427</v>
      </c>
      <c r="J1934" s="9" t="n">
        <v>20211014023</v>
      </c>
      <c r="K1934" s="5"/>
      <c r="L1934" s="5"/>
      <c r="M1934" s="5"/>
      <c r="N1934" s="5"/>
    </row>
    <row r="1935" customFormat="false" ht="25" hidden="false" customHeight="true" outlineLevel="0" collapsed="false">
      <c r="A1935" s="4"/>
      <c r="B1935" s="4"/>
      <c r="C1935" s="4"/>
      <c r="D1935" s="4"/>
      <c r="E1935" s="4"/>
      <c r="F1935" s="4"/>
      <c r="G1935" s="4"/>
      <c r="H1935" s="9" t="s">
        <v>4452</v>
      </c>
      <c r="I1935" s="9" t="s">
        <v>4327</v>
      </c>
      <c r="J1935" s="9" t="n">
        <v>20221014318</v>
      </c>
      <c r="K1935" s="5"/>
      <c r="L1935" s="5"/>
      <c r="M1935" s="5"/>
      <c r="N1935" s="5"/>
    </row>
    <row r="1936" customFormat="false" ht="25" hidden="false" customHeight="true" outlineLevel="0" collapsed="false">
      <c r="A1936" s="4" t="s">
        <v>4453</v>
      </c>
      <c r="B1936" s="5" t="s">
        <v>3993</v>
      </c>
      <c r="C1936" s="5" t="s">
        <v>4454</v>
      </c>
      <c r="D1936" s="5" t="s">
        <v>18</v>
      </c>
      <c r="E1936" s="5" t="s">
        <v>4455</v>
      </c>
      <c r="F1936" s="5" t="s">
        <v>4355</v>
      </c>
      <c r="G1936" s="4" t="n">
        <v>20211014056</v>
      </c>
      <c r="H1936" s="9" t="s">
        <v>1941</v>
      </c>
      <c r="I1936" s="9" t="s">
        <v>4008</v>
      </c>
      <c r="J1936" s="9" t="n">
        <v>20221014383</v>
      </c>
      <c r="K1936" s="5" t="s">
        <v>4456</v>
      </c>
      <c r="L1936" s="5" t="s">
        <v>4457</v>
      </c>
      <c r="M1936" s="4" t="n">
        <v>0.1</v>
      </c>
      <c r="N1936" s="4" t="n">
        <v>2</v>
      </c>
    </row>
    <row r="1937" customFormat="false" ht="25" hidden="false" customHeight="true" outlineLevel="0" collapsed="false">
      <c r="A1937" s="4"/>
      <c r="B1937" s="4"/>
      <c r="C1937" s="4"/>
      <c r="D1937" s="4"/>
      <c r="E1937" s="4"/>
      <c r="F1937" s="4"/>
      <c r="G1937" s="4"/>
      <c r="H1937" s="9" t="s">
        <v>4458</v>
      </c>
      <c r="I1937" s="9" t="s">
        <v>4459</v>
      </c>
      <c r="J1937" s="9" t="n">
        <v>20211014039</v>
      </c>
      <c r="K1937" s="5"/>
      <c r="L1937" s="5"/>
      <c r="M1937" s="5"/>
      <c r="N1937" s="5"/>
    </row>
    <row r="1938" customFormat="false" ht="25" hidden="false" customHeight="true" outlineLevel="0" collapsed="false">
      <c r="A1938" s="4"/>
      <c r="B1938" s="4"/>
      <c r="C1938" s="4"/>
      <c r="D1938" s="4"/>
      <c r="E1938" s="4"/>
      <c r="F1938" s="4"/>
      <c r="G1938" s="4"/>
      <c r="H1938" s="9" t="s">
        <v>4460</v>
      </c>
      <c r="I1938" s="9" t="s">
        <v>4008</v>
      </c>
      <c r="J1938" s="9" t="n">
        <v>20221014385</v>
      </c>
      <c r="K1938" s="5"/>
      <c r="L1938" s="5"/>
      <c r="M1938" s="5"/>
      <c r="N1938" s="5"/>
    </row>
    <row r="1939" customFormat="false" ht="25" hidden="false" customHeight="true" outlineLevel="0" collapsed="false">
      <c r="A1939" s="4"/>
      <c r="B1939" s="4"/>
      <c r="C1939" s="4"/>
      <c r="D1939" s="4"/>
      <c r="E1939" s="4"/>
      <c r="F1939" s="4"/>
      <c r="G1939" s="4"/>
      <c r="H1939" s="9"/>
      <c r="I1939" s="9"/>
      <c r="J1939" s="9"/>
      <c r="K1939" s="5"/>
      <c r="L1939" s="5"/>
      <c r="M1939" s="5"/>
      <c r="N1939" s="5"/>
    </row>
    <row r="1940" customFormat="false" ht="25" hidden="false" customHeight="true" outlineLevel="0" collapsed="false">
      <c r="A1940" s="4" t="s">
        <v>4461</v>
      </c>
      <c r="B1940" s="9" t="s">
        <v>4462</v>
      </c>
      <c r="C1940" s="5" t="s">
        <v>4463</v>
      </c>
      <c r="D1940" s="9" t="s">
        <v>18</v>
      </c>
      <c r="E1940" s="52" t="s">
        <v>4464</v>
      </c>
      <c r="F1940" s="9" t="s">
        <v>1745</v>
      </c>
      <c r="G1940" s="9" t="n">
        <v>20221002058</v>
      </c>
      <c r="H1940" s="9" t="s">
        <v>4465</v>
      </c>
      <c r="I1940" s="9" t="s">
        <v>4466</v>
      </c>
      <c r="J1940" s="9" t="n">
        <v>20221002035</v>
      </c>
      <c r="K1940" s="9" t="s">
        <v>4467</v>
      </c>
      <c r="L1940" s="9" t="s">
        <v>24</v>
      </c>
      <c r="M1940" s="9" t="n">
        <v>0.1</v>
      </c>
      <c r="N1940" s="9" t="n">
        <v>2</v>
      </c>
    </row>
    <row r="1941" customFormat="false" ht="25" hidden="false" customHeight="true" outlineLevel="0" collapsed="false">
      <c r="A1941" s="4"/>
      <c r="B1941" s="9"/>
      <c r="C1941" s="9"/>
      <c r="D1941" s="9"/>
      <c r="E1941" s="9"/>
      <c r="F1941" s="9"/>
      <c r="G1941" s="9"/>
      <c r="H1941" s="9" t="s">
        <v>4468</v>
      </c>
      <c r="I1941" s="9" t="s">
        <v>1745</v>
      </c>
      <c r="J1941" s="9" t="n">
        <v>20221002059</v>
      </c>
      <c r="K1941" s="9"/>
      <c r="L1941" s="9"/>
      <c r="M1941" s="9"/>
      <c r="N1941" s="9"/>
    </row>
    <row r="1942" customFormat="false" ht="25" hidden="false" customHeight="true" outlineLevel="0" collapsed="false">
      <c r="A1942" s="4"/>
      <c r="B1942" s="9"/>
      <c r="C1942" s="9"/>
      <c r="D1942" s="9"/>
      <c r="E1942" s="9"/>
      <c r="F1942" s="9"/>
      <c r="G1942" s="9"/>
      <c r="H1942" s="9" t="s">
        <v>4469</v>
      </c>
      <c r="I1942" s="9" t="s">
        <v>1745</v>
      </c>
      <c r="J1942" s="9" t="n">
        <v>20221002047</v>
      </c>
      <c r="K1942" s="9"/>
      <c r="L1942" s="9"/>
      <c r="M1942" s="9"/>
      <c r="N1942" s="9"/>
    </row>
    <row r="1943" customFormat="false" ht="25" hidden="false" customHeight="true" outlineLevel="0" collapsed="false">
      <c r="A1943" s="4"/>
      <c r="B1943" s="9"/>
      <c r="C1943" s="9"/>
      <c r="D1943" s="9"/>
      <c r="E1943" s="9"/>
      <c r="F1943" s="9"/>
      <c r="G1943" s="9"/>
      <c r="H1943" s="9" t="s">
        <v>4470</v>
      </c>
      <c r="I1943" s="9" t="s">
        <v>1745</v>
      </c>
      <c r="J1943" s="9" t="n">
        <v>20211014471</v>
      </c>
      <c r="K1943" s="9"/>
      <c r="L1943" s="9"/>
      <c r="M1943" s="9"/>
      <c r="N1943" s="9"/>
    </row>
    <row r="1944" customFormat="false" ht="25" hidden="false" customHeight="true" outlineLevel="0" collapsed="false">
      <c r="A1944" s="4" t="s">
        <v>4471</v>
      </c>
      <c r="B1944" s="9" t="s">
        <v>4462</v>
      </c>
      <c r="C1944" s="5" t="s">
        <v>4472</v>
      </c>
      <c r="D1944" s="5" t="s">
        <v>18</v>
      </c>
      <c r="E1944" s="9" t="s">
        <v>4473</v>
      </c>
      <c r="F1944" s="9" t="s">
        <v>4474</v>
      </c>
      <c r="G1944" s="9" t="n">
        <v>20211002077</v>
      </c>
      <c r="H1944" s="9" t="s">
        <v>4475</v>
      </c>
      <c r="I1944" s="9" t="s">
        <v>4476</v>
      </c>
      <c r="J1944" s="9" t="n">
        <v>20211002037</v>
      </c>
      <c r="K1944" s="9" t="s">
        <v>4477</v>
      </c>
      <c r="L1944" s="9" t="s">
        <v>24</v>
      </c>
      <c r="M1944" s="9" t="n">
        <v>0.1</v>
      </c>
      <c r="N1944" s="9" t="n">
        <v>2</v>
      </c>
    </row>
    <row r="1945" customFormat="false" ht="25" hidden="false" customHeight="true" outlineLevel="0" collapsed="false">
      <c r="A1945" s="4"/>
      <c r="B1945" s="9"/>
      <c r="C1945" s="9"/>
      <c r="D1945" s="9"/>
      <c r="E1945" s="9"/>
      <c r="F1945" s="9"/>
      <c r="G1945" s="9"/>
      <c r="H1945" s="9" t="s">
        <v>4478</v>
      </c>
      <c r="I1945" s="9" t="s">
        <v>4479</v>
      </c>
      <c r="J1945" s="9" t="n">
        <v>20231002060</v>
      </c>
      <c r="K1945" s="9"/>
      <c r="L1945" s="9"/>
      <c r="M1945" s="9"/>
      <c r="N1945" s="9"/>
    </row>
    <row r="1946" customFormat="false" ht="25" hidden="false" customHeight="true" outlineLevel="0" collapsed="false">
      <c r="A1946" s="4"/>
      <c r="B1946" s="9"/>
      <c r="C1946" s="9"/>
      <c r="D1946" s="9"/>
      <c r="E1946" s="9"/>
      <c r="F1946" s="9"/>
      <c r="G1946" s="9"/>
      <c r="H1946" s="9" t="s">
        <v>4480</v>
      </c>
      <c r="I1946" s="9" t="s">
        <v>2411</v>
      </c>
      <c r="J1946" s="9" t="n">
        <v>20231002229</v>
      </c>
      <c r="K1946" s="9"/>
      <c r="L1946" s="9"/>
      <c r="M1946" s="9"/>
      <c r="N1946" s="9"/>
    </row>
    <row r="1947" customFormat="false" ht="25" hidden="false" customHeight="true" outlineLevel="0" collapsed="false">
      <c r="A1947" s="4"/>
      <c r="B1947" s="9"/>
      <c r="C1947" s="9"/>
      <c r="D1947" s="9"/>
      <c r="E1947" s="9"/>
      <c r="F1947" s="9"/>
      <c r="G1947" s="9"/>
      <c r="H1947" s="9" t="s">
        <v>4481</v>
      </c>
      <c r="I1947" s="9" t="s">
        <v>4482</v>
      </c>
      <c r="J1947" s="9" t="n">
        <v>20231002033</v>
      </c>
      <c r="K1947" s="9"/>
      <c r="L1947" s="9"/>
      <c r="M1947" s="9"/>
      <c r="N1947" s="9"/>
    </row>
    <row r="1948" customFormat="false" ht="25" hidden="false" customHeight="true" outlineLevel="0" collapsed="false">
      <c r="A1948" s="4" t="s">
        <v>4483</v>
      </c>
      <c r="B1948" s="9" t="s">
        <v>4462</v>
      </c>
      <c r="C1948" s="5" t="s">
        <v>4484</v>
      </c>
      <c r="D1948" s="9" t="s">
        <v>18</v>
      </c>
      <c r="E1948" s="9" t="s">
        <v>4485</v>
      </c>
      <c r="F1948" s="9" t="s">
        <v>4466</v>
      </c>
      <c r="G1948" s="9" t="n">
        <v>20221002024</v>
      </c>
      <c r="H1948" s="9" t="s">
        <v>4486</v>
      </c>
      <c r="I1948" s="9" t="s">
        <v>4466</v>
      </c>
      <c r="J1948" s="9" t="n">
        <v>20221002028</v>
      </c>
      <c r="K1948" s="9" t="s">
        <v>4487</v>
      </c>
      <c r="L1948" s="9" t="s">
        <v>24</v>
      </c>
      <c r="M1948" s="9" t="n">
        <v>0.1</v>
      </c>
      <c r="N1948" s="9" t="n">
        <v>2</v>
      </c>
    </row>
    <row r="1949" customFormat="false" ht="25" hidden="false" customHeight="true" outlineLevel="0" collapsed="false">
      <c r="A1949" s="4"/>
      <c r="B1949" s="9"/>
      <c r="C1949" s="9"/>
      <c r="D1949" s="9"/>
      <c r="E1949" s="9"/>
      <c r="F1949" s="9"/>
      <c r="G1949" s="9"/>
      <c r="H1949" s="9" t="s">
        <v>4488</v>
      </c>
      <c r="I1949" s="9" t="s">
        <v>1745</v>
      </c>
      <c r="J1949" s="9" t="n">
        <v>20221002038</v>
      </c>
      <c r="K1949" s="9"/>
      <c r="L1949" s="9"/>
      <c r="M1949" s="9"/>
      <c r="N1949" s="9"/>
    </row>
    <row r="1950" customFormat="false" ht="25" hidden="false" customHeight="true" outlineLevel="0" collapsed="false">
      <c r="A1950" s="4"/>
      <c r="B1950" s="9"/>
      <c r="C1950" s="9"/>
      <c r="D1950" s="9"/>
      <c r="E1950" s="9"/>
      <c r="F1950" s="9"/>
      <c r="G1950" s="9"/>
      <c r="H1950" s="9" t="s">
        <v>4489</v>
      </c>
      <c r="I1950" s="9" t="s">
        <v>1745</v>
      </c>
      <c r="J1950" s="9" t="n">
        <v>20221002044</v>
      </c>
      <c r="K1950" s="9"/>
      <c r="L1950" s="9"/>
      <c r="M1950" s="9"/>
      <c r="N1950" s="9"/>
    </row>
    <row r="1951" customFormat="false" ht="25" hidden="false" customHeight="true" outlineLevel="0" collapsed="false">
      <c r="A1951" s="4"/>
      <c r="B1951" s="9"/>
      <c r="C1951" s="9"/>
      <c r="D1951" s="9"/>
      <c r="E1951" s="9"/>
      <c r="F1951" s="9"/>
      <c r="G1951" s="9"/>
      <c r="H1951" s="9" t="s">
        <v>4490</v>
      </c>
      <c r="I1951" s="9" t="s">
        <v>1745</v>
      </c>
      <c r="J1951" s="9" t="n">
        <v>20221002045</v>
      </c>
      <c r="K1951" s="9"/>
      <c r="L1951" s="9"/>
      <c r="M1951" s="9"/>
      <c r="N1951" s="9"/>
    </row>
    <row r="1952" customFormat="false" ht="25" hidden="false" customHeight="true" outlineLevel="0" collapsed="false">
      <c r="A1952" s="4" t="s">
        <v>4491</v>
      </c>
      <c r="B1952" s="9" t="s">
        <v>4462</v>
      </c>
      <c r="C1952" s="5" t="s">
        <v>4492</v>
      </c>
      <c r="D1952" s="9" t="s">
        <v>18</v>
      </c>
      <c r="E1952" s="9" t="s">
        <v>4493</v>
      </c>
      <c r="F1952" s="9" t="s">
        <v>4494</v>
      </c>
      <c r="G1952" s="9" t="n">
        <v>20221002098</v>
      </c>
      <c r="H1952" s="9" t="s">
        <v>4495</v>
      </c>
      <c r="I1952" s="9" t="s">
        <v>1713</v>
      </c>
      <c r="J1952" s="9" t="n">
        <v>20221002148</v>
      </c>
      <c r="K1952" s="9" t="s">
        <v>4496</v>
      </c>
      <c r="L1952" s="9" t="s">
        <v>58</v>
      </c>
      <c r="M1952" s="9" t="n">
        <v>0.1</v>
      </c>
      <c r="N1952" s="9" t="n">
        <v>2</v>
      </c>
    </row>
    <row r="1953" customFormat="false" ht="25" hidden="false" customHeight="true" outlineLevel="0" collapsed="false">
      <c r="A1953" s="4"/>
      <c r="B1953" s="9"/>
      <c r="C1953" s="9"/>
      <c r="D1953" s="9"/>
      <c r="E1953" s="9"/>
      <c r="F1953" s="9"/>
      <c r="G1953" s="9"/>
      <c r="H1953" s="9" t="s">
        <v>4497</v>
      </c>
      <c r="I1953" s="9" t="s">
        <v>4494</v>
      </c>
      <c r="J1953" s="9" t="n">
        <v>20221002110</v>
      </c>
      <c r="K1953" s="9"/>
      <c r="L1953" s="9"/>
      <c r="M1953" s="9"/>
      <c r="N1953" s="9"/>
    </row>
    <row r="1954" customFormat="false" ht="25" hidden="false" customHeight="true" outlineLevel="0" collapsed="false">
      <c r="A1954" s="4"/>
      <c r="B1954" s="9"/>
      <c r="C1954" s="9"/>
      <c r="D1954" s="9"/>
      <c r="E1954" s="9"/>
      <c r="F1954" s="9"/>
      <c r="G1954" s="9"/>
      <c r="H1954" s="9" t="s">
        <v>4498</v>
      </c>
      <c r="I1954" s="9" t="s">
        <v>2863</v>
      </c>
      <c r="J1954" s="9" t="n">
        <v>20221010092</v>
      </c>
      <c r="K1954" s="9"/>
      <c r="L1954" s="9"/>
      <c r="M1954" s="9"/>
      <c r="N1954" s="9"/>
    </row>
    <row r="1955" customFormat="false" ht="25" hidden="false" customHeight="true" outlineLevel="0" collapsed="false">
      <c r="A1955" s="4"/>
      <c r="B1955" s="9"/>
      <c r="C1955" s="9"/>
      <c r="D1955" s="9"/>
      <c r="E1955" s="9"/>
      <c r="F1955" s="9"/>
      <c r="G1955" s="9"/>
      <c r="H1955" s="9" t="s">
        <v>4499</v>
      </c>
      <c r="I1955" s="9" t="s">
        <v>4500</v>
      </c>
      <c r="J1955" s="9" t="n">
        <v>20231001170</v>
      </c>
      <c r="K1955" s="9"/>
      <c r="L1955" s="9"/>
      <c r="M1955" s="9"/>
      <c r="N1955" s="9"/>
    </row>
    <row r="1956" customFormat="false" ht="25" hidden="false" customHeight="true" outlineLevel="0" collapsed="false">
      <c r="A1956" s="4" t="s">
        <v>4501</v>
      </c>
      <c r="B1956" s="9" t="s">
        <v>4462</v>
      </c>
      <c r="C1956" s="5" t="s">
        <v>4502</v>
      </c>
      <c r="D1956" s="9" t="s">
        <v>18</v>
      </c>
      <c r="E1956" s="9" t="s">
        <v>4503</v>
      </c>
      <c r="F1956" s="9" t="s">
        <v>4466</v>
      </c>
      <c r="G1956" s="9" t="n">
        <v>20221002019</v>
      </c>
      <c r="H1956" s="9" t="s">
        <v>4504</v>
      </c>
      <c r="I1956" s="9" t="s">
        <v>4494</v>
      </c>
      <c r="J1956" s="9" t="n">
        <v>20221002112</v>
      </c>
      <c r="K1956" s="9" t="s">
        <v>4505</v>
      </c>
      <c r="L1956" s="9" t="s">
        <v>24</v>
      </c>
      <c r="M1956" s="9" t="n">
        <v>0.1</v>
      </c>
      <c r="N1956" s="9" t="n">
        <v>2</v>
      </c>
    </row>
    <row r="1957" customFormat="false" ht="25" hidden="false" customHeight="true" outlineLevel="0" collapsed="false">
      <c r="A1957" s="4"/>
      <c r="B1957" s="9"/>
      <c r="C1957" s="5"/>
      <c r="D1957" s="9"/>
      <c r="E1957" s="9"/>
      <c r="F1957" s="9"/>
      <c r="G1957" s="9"/>
      <c r="H1957" s="9" t="s">
        <v>4506</v>
      </c>
      <c r="I1957" s="9" t="s">
        <v>4476</v>
      </c>
      <c r="J1957" s="9" t="n">
        <v>20211002060</v>
      </c>
      <c r="K1957" s="9"/>
      <c r="L1957" s="9"/>
      <c r="M1957" s="9"/>
      <c r="N1957" s="9"/>
    </row>
    <row r="1958" customFormat="false" ht="25" hidden="false" customHeight="true" outlineLevel="0" collapsed="false">
      <c r="A1958" s="4"/>
      <c r="B1958" s="9"/>
      <c r="C1958" s="5"/>
      <c r="D1958" s="9"/>
      <c r="E1958" s="9"/>
      <c r="F1958" s="9"/>
      <c r="G1958" s="9"/>
      <c r="H1958" s="9" t="s">
        <v>4507</v>
      </c>
      <c r="I1958" s="9" t="s">
        <v>4466</v>
      </c>
      <c r="J1958" s="9" t="n">
        <v>20221002037</v>
      </c>
      <c r="K1958" s="9"/>
      <c r="L1958" s="9"/>
      <c r="M1958" s="9"/>
      <c r="N1958" s="9"/>
    </row>
    <row r="1959" customFormat="false" ht="25" hidden="false" customHeight="true" outlineLevel="0" collapsed="false">
      <c r="A1959" s="4"/>
      <c r="B1959" s="9"/>
      <c r="C1959" s="5"/>
      <c r="D1959" s="9"/>
      <c r="E1959" s="9"/>
      <c r="F1959" s="9"/>
      <c r="G1959" s="9"/>
      <c r="H1959" s="9" t="s">
        <v>4508</v>
      </c>
      <c r="I1959" s="9" t="s">
        <v>4509</v>
      </c>
      <c r="J1959" s="9" t="n">
        <v>20211002247</v>
      </c>
      <c r="K1959" s="9"/>
      <c r="L1959" s="9"/>
      <c r="M1959" s="9"/>
      <c r="N1959" s="9"/>
    </row>
    <row r="1960" customFormat="false" ht="25" hidden="false" customHeight="true" outlineLevel="0" collapsed="false">
      <c r="A1960" s="4" t="s">
        <v>4510</v>
      </c>
      <c r="B1960" s="9" t="s">
        <v>4462</v>
      </c>
      <c r="C1960" s="5" t="s">
        <v>4511</v>
      </c>
      <c r="D1960" s="9" t="s">
        <v>18</v>
      </c>
      <c r="E1960" s="9" t="s">
        <v>4512</v>
      </c>
      <c r="F1960" s="5" t="s">
        <v>4476</v>
      </c>
      <c r="G1960" s="9" t="n">
        <v>20211002057</v>
      </c>
      <c r="H1960" s="9" t="s">
        <v>4513</v>
      </c>
      <c r="I1960" s="9" t="s">
        <v>4476</v>
      </c>
      <c r="J1960" s="9" t="n">
        <v>20211002043</v>
      </c>
      <c r="K1960" s="9" t="s">
        <v>1797</v>
      </c>
      <c r="L1960" s="9" t="s">
        <v>58</v>
      </c>
      <c r="M1960" s="9" t="n">
        <v>0.1</v>
      </c>
      <c r="N1960" s="9" t="n">
        <v>2</v>
      </c>
    </row>
    <row r="1961" customFormat="false" ht="25" hidden="false" customHeight="true" outlineLevel="0" collapsed="false">
      <c r="A1961" s="4"/>
      <c r="B1961" s="9"/>
      <c r="C1961" s="5"/>
      <c r="D1961" s="9"/>
      <c r="E1961" s="9"/>
      <c r="F1961" s="5"/>
      <c r="G1961" s="9"/>
      <c r="H1961" s="9" t="s">
        <v>4514</v>
      </c>
      <c r="I1961" s="9" t="s">
        <v>4466</v>
      </c>
      <c r="J1961" s="9" t="n">
        <v>20221002001</v>
      </c>
      <c r="K1961" s="9"/>
      <c r="L1961" s="9"/>
      <c r="M1961" s="9"/>
      <c r="N1961" s="9"/>
    </row>
    <row r="1962" customFormat="false" ht="25" hidden="false" customHeight="true" outlineLevel="0" collapsed="false">
      <c r="A1962" s="4"/>
      <c r="B1962" s="9"/>
      <c r="C1962" s="5"/>
      <c r="D1962" s="9"/>
      <c r="E1962" s="9"/>
      <c r="F1962" s="5"/>
      <c r="G1962" s="9"/>
      <c r="H1962" s="9" t="s">
        <v>4515</v>
      </c>
      <c r="I1962" s="9" t="s">
        <v>4479</v>
      </c>
      <c r="J1962" s="9" t="n">
        <v>20221001167</v>
      </c>
      <c r="K1962" s="9"/>
      <c r="L1962" s="9"/>
      <c r="M1962" s="9"/>
      <c r="N1962" s="9"/>
    </row>
    <row r="1963" customFormat="false" ht="25" hidden="false" customHeight="true" outlineLevel="0" collapsed="false">
      <c r="A1963" s="4"/>
      <c r="B1963" s="9"/>
      <c r="C1963" s="5"/>
      <c r="D1963" s="9"/>
      <c r="E1963" s="9"/>
      <c r="F1963" s="5"/>
      <c r="G1963" s="9"/>
      <c r="H1963" s="9" t="s">
        <v>4516</v>
      </c>
      <c r="I1963" s="9" t="s">
        <v>1745</v>
      </c>
      <c r="J1963" s="9" t="n">
        <v>20221002057</v>
      </c>
      <c r="K1963" s="9"/>
      <c r="L1963" s="9"/>
      <c r="M1963" s="9"/>
      <c r="N1963" s="9"/>
    </row>
    <row r="1964" customFormat="false" ht="25" hidden="false" customHeight="true" outlineLevel="0" collapsed="false">
      <c r="A1964" s="4" t="s">
        <v>4517</v>
      </c>
      <c r="B1964" s="9" t="s">
        <v>4462</v>
      </c>
      <c r="C1964" s="5" t="s">
        <v>4518</v>
      </c>
      <c r="D1964" s="5" t="s">
        <v>18</v>
      </c>
      <c r="E1964" s="5" t="s">
        <v>4519</v>
      </c>
      <c r="F1964" s="5" t="s">
        <v>4520</v>
      </c>
      <c r="G1964" s="4" t="n">
        <v>20221002293</v>
      </c>
      <c r="H1964" s="5" t="s">
        <v>1660</v>
      </c>
      <c r="I1964" s="5" t="s">
        <v>4521</v>
      </c>
      <c r="J1964" s="4" t="n">
        <v>20221002275</v>
      </c>
      <c r="K1964" s="5" t="s">
        <v>4522</v>
      </c>
      <c r="L1964" s="5" t="s">
        <v>24</v>
      </c>
      <c r="M1964" s="4" t="n">
        <v>0.1</v>
      </c>
      <c r="N1964" s="4" t="n">
        <v>2</v>
      </c>
    </row>
    <row r="1965" customFormat="false" ht="25" hidden="false" customHeight="true" outlineLevel="0" collapsed="false">
      <c r="A1965" s="4"/>
      <c r="B1965" s="9"/>
      <c r="C1965" s="5"/>
      <c r="D1965" s="5"/>
      <c r="E1965" s="5"/>
      <c r="F1965" s="5"/>
      <c r="G1965" s="5"/>
      <c r="H1965" s="5" t="s">
        <v>4523</v>
      </c>
      <c r="I1965" s="5" t="s">
        <v>4524</v>
      </c>
      <c r="J1965" s="4" t="n">
        <v>20221002210</v>
      </c>
      <c r="K1965" s="5"/>
      <c r="L1965" s="5"/>
      <c r="M1965" s="5"/>
      <c r="N1965" s="5"/>
    </row>
    <row r="1966" customFormat="false" ht="25" hidden="false" customHeight="true" outlineLevel="0" collapsed="false">
      <c r="A1966" s="4"/>
      <c r="B1966" s="9"/>
      <c r="C1966" s="5"/>
      <c r="D1966" s="5"/>
      <c r="E1966" s="5"/>
      <c r="F1966" s="5"/>
      <c r="G1966" s="5"/>
      <c r="H1966" s="5" t="s">
        <v>4525</v>
      </c>
      <c r="I1966" s="5" t="s">
        <v>4526</v>
      </c>
      <c r="J1966" s="4" t="n">
        <v>20211002287</v>
      </c>
      <c r="K1966" s="5"/>
      <c r="L1966" s="5"/>
      <c r="M1966" s="5"/>
      <c r="N1966" s="5"/>
    </row>
    <row r="1967" customFormat="false" ht="25" hidden="false" customHeight="true" outlineLevel="0" collapsed="false">
      <c r="A1967" s="4"/>
      <c r="B1967" s="9"/>
      <c r="C1967" s="5"/>
      <c r="D1967" s="5"/>
      <c r="E1967" s="5"/>
      <c r="F1967" s="5"/>
      <c r="G1967" s="5"/>
      <c r="H1967" s="5" t="s">
        <v>4527</v>
      </c>
      <c r="I1967" s="5" t="s">
        <v>4528</v>
      </c>
      <c r="J1967" s="4" t="n">
        <v>20231002280</v>
      </c>
      <c r="K1967" s="5"/>
      <c r="L1967" s="5"/>
      <c r="M1967" s="5"/>
      <c r="N1967" s="5"/>
    </row>
    <row r="1968" customFormat="false" ht="25" hidden="false" customHeight="true" outlineLevel="0" collapsed="false">
      <c r="A1968" s="4" t="s">
        <v>4529</v>
      </c>
      <c r="B1968" s="9" t="s">
        <v>4462</v>
      </c>
      <c r="C1968" s="5" t="s">
        <v>4530</v>
      </c>
      <c r="D1968" s="5" t="s">
        <v>18</v>
      </c>
      <c r="E1968" s="5" t="s">
        <v>4531</v>
      </c>
      <c r="F1968" s="5" t="s">
        <v>4466</v>
      </c>
      <c r="G1968" s="4" t="n">
        <v>20211004230</v>
      </c>
      <c r="H1968" s="5" t="s">
        <v>4532</v>
      </c>
      <c r="I1968" s="5" t="s">
        <v>4466</v>
      </c>
      <c r="J1968" s="4" t="n">
        <v>20221002015</v>
      </c>
      <c r="K1968" s="5" t="s">
        <v>4533</v>
      </c>
      <c r="L1968" s="5" t="s">
        <v>24</v>
      </c>
      <c r="M1968" s="4" t="n">
        <v>0.1</v>
      </c>
      <c r="N1968" s="4" t="n">
        <v>2</v>
      </c>
    </row>
    <row r="1969" customFormat="false" ht="25" hidden="false" customHeight="true" outlineLevel="0" collapsed="false">
      <c r="A1969" s="4"/>
      <c r="B1969" s="9"/>
      <c r="C1969" s="5"/>
      <c r="D1969" s="5"/>
      <c r="E1969" s="5"/>
      <c r="F1969" s="5"/>
      <c r="G1969" s="5"/>
      <c r="H1969" s="5" t="s">
        <v>4534</v>
      </c>
      <c r="I1969" s="5" t="s">
        <v>4466</v>
      </c>
      <c r="J1969" s="4" t="n">
        <v>20211004064</v>
      </c>
      <c r="K1969" s="5"/>
      <c r="L1969" s="5"/>
      <c r="M1969" s="5"/>
      <c r="N1969" s="5"/>
    </row>
    <row r="1970" customFormat="false" ht="25" hidden="false" customHeight="true" outlineLevel="0" collapsed="false">
      <c r="A1970" s="4"/>
      <c r="B1970" s="9"/>
      <c r="C1970" s="5"/>
      <c r="D1970" s="5"/>
      <c r="E1970" s="5"/>
      <c r="F1970" s="5"/>
      <c r="G1970" s="5"/>
      <c r="H1970" s="5" t="s">
        <v>4535</v>
      </c>
      <c r="I1970" s="5" t="s">
        <v>4479</v>
      </c>
      <c r="J1970" s="4" t="n">
        <v>20221016443</v>
      </c>
      <c r="K1970" s="5"/>
      <c r="L1970" s="5"/>
      <c r="M1970" s="5"/>
      <c r="N1970" s="5"/>
    </row>
    <row r="1971" customFormat="false" ht="25" hidden="false" customHeight="true" outlineLevel="0" collapsed="false">
      <c r="A1971" s="4"/>
      <c r="B1971" s="9"/>
      <c r="C1971" s="5"/>
      <c r="D1971" s="5"/>
      <c r="E1971" s="5"/>
      <c r="F1971" s="5"/>
      <c r="G1971" s="5"/>
      <c r="H1971" s="5" t="s">
        <v>4536</v>
      </c>
      <c r="I1971" s="5" t="s">
        <v>4479</v>
      </c>
      <c r="J1971" s="4" t="n">
        <v>20231002070</v>
      </c>
      <c r="K1971" s="5"/>
      <c r="L1971" s="5"/>
      <c r="M1971" s="5"/>
      <c r="N1971" s="5"/>
    </row>
    <row r="1972" customFormat="false" ht="25" hidden="false" customHeight="true" outlineLevel="0" collapsed="false">
      <c r="A1972" s="4" t="s">
        <v>4537</v>
      </c>
      <c r="B1972" s="9" t="s">
        <v>4462</v>
      </c>
      <c r="C1972" s="5" t="s">
        <v>4538</v>
      </c>
      <c r="D1972" s="9" t="s">
        <v>18</v>
      </c>
      <c r="E1972" s="9" t="s">
        <v>4539</v>
      </c>
      <c r="F1972" s="9" t="s">
        <v>4540</v>
      </c>
      <c r="G1972" s="9" t="n">
        <v>20221002224</v>
      </c>
      <c r="H1972" s="9" t="s">
        <v>4541</v>
      </c>
      <c r="I1972" s="9" t="s">
        <v>1638</v>
      </c>
      <c r="J1972" s="9" t="n">
        <v>20231002085</v>
      </c>
      <c r="K1972" s="9" t="s">
        <v>4542</v>
      </c>
      <c r="L1972" s="9" t="s">
        <v>58</v>
      </c>
      <c r="M1972" s="9" t="n">
        <v>0.1</v>
      </c>
      <c r="N1972" s="9" t="n">
        <v>2</v>
      </c>
    </row>
    <row r="1973" customFormat="false" ht="25" hidden="false" customHeight="true" outlineLevel="0" collapsed="false">
      <c r="A1973" s="4"/>
      <c r="B1973" s="9"/>
      <c r="C1973" s="9"/>
      <c r="D1973" s="9"/>
      <c r="E1973" s="9"/>
      <c r="F1973" s="9"/>
      <c r="G1973" s="9"/>
      <c r="H1973" s="9" t="s">
        <v>4543</v>
      </c>
      <c r="I1973" s="9" t="s">
        <v>4544</v>
      </c>
      <c r="J1973" s="9" t="n">
        <v>20231002287</v>
      </c>
      <c r="K1973" s="9"/>
      <c r="L1973" s="9"/>
      <c r="M1973" s="9"/>
      <c r="N1973" s="9"/>
    </row>
    <row r="1974" customFormat="false" ht="25" hidden="false" customHeight="true" outlineLevel="0" collapsed="false">
      <c r="A1974" s="4"/>
      <c r="B1974" s="9"/>
      <c r="C1974" s="9"/>
      <c r="D1974" s="9"/>
      <c r="E1974" s="9"/>
      <c r="F1974" s="9"/>
      <c r="G1974" s="9"/>
      <c r="H1974" s="9" t="s">
        <v>4545</v>
      </c>
      <c r="I1974" s="9" t="s">
        <v>4546</v>
      </c>
      <c r="J1974" s="9" t="n">
        <v>20231002198</v>
      </c>
      <c r="K1974" s="9"/>
      <c r="L1974" s="9"/>
      <c r="M1974" s="9"/>
      <c r="N1974" s="9"/>
    </row>
    <row r="1975" customFormat="false" ht="25" hidden="false" customHeight="true" outlineLevel="0" collapsed="false">
      <c r="A1975" s="4"/>
      <c r="B1975" s="9"/>
      <c r="C1975" s="9"/>
      <c r="D1975" s="9"/>
      <c r="E1975" s="9"/>
      <c r="F1975" s="9"/>
      <c r="G1975" s="9"/>
      <c r="H1975" s="9" t="s">
        <v>4547</v>
      </c>
      <c r="I1975" s="9" t="s">
        <v>4548</v>
      </c>
      <c r="J1975" s="9" t="n">
        <v>20231002114</v>
      </c>
      <c r="K1975" s="9"/>
      <c r="L1975" s="9"/>
      <c r="M1975" s="9"/>
      <c r="N1975" s="9"/>
    </row>
    <row r="1976" customFormat="false" ht="25" hidden="false" customHeight="true" outlineLevel="0" collapsed="false">
      <c r="A1976" s="4" t="s">
        <v>4549</v>
      </c>
      <c r="B1976" s="9" t="s">
        <v>4462</v>
      </c>
      <c r="C1976" s="5" t="s">
        <v>4550</v>
      </c>
      <c r="D1976" s="9" t="s">
        <v>18</v>
      </c>
      <c r="E1976" s="9" t="s">
        <v>4551</v>
      </c>
      <c r="F1976" s="9" t="s">
        <v>4494</v>
      </c>
      <c r="G1976" s="9" t="n">
        <v>20221002106</v>
      </c>
      <c r="H1976" s="9" t="s">
        <v>4552</v>
      </c>
      <c r="I1976" s="9" t="s">
        <v>4494</v>
      </c>
      <c r="J1976" s="9" t="n">
        <v>20221002113</v>
      </c>
      <c r="K1976" s="9" t="s">
        <v>4553</v>
      </c>
      <c r="L1976" s="9" t="s">
        <v>58</v>
      </c>
      <c r="M1976" s="9" t="n">
        <v>0.1</v>
      </c>
      <c r="N1976" s="9" t="n">
        <v>2</v>
      </c>
    </row>
    <row r="1977" customFormat="false" ht="25" hidden="false" customHeight="true" outlineLevel="0" collapsed="false">
      <c r="A1977" s="4"/>
      <c r="B1977" s="9"/>
      <c r="C1977" s="5"/>
      <c r="D1977" s="9"/>
      <c r="E1977" s="9"/>
      <c r="F1977" s="9"/>
      <c r="G1977" s="9"/>
      <c r="H1977" s="9" t="s">
        <v>4554</v>
      </c>
      <c r="I1977" s="9" t="s">
        <v>4494</v>
      </c>
      <c r="J1977" s="9" t="n">
        <v>20221002117</v>
      </c>
      <c r="K1977" s="9"/>
      <c r="L1977" s="9"/>
      <c r="M1977" s="9"/>
      <c r="N1977" s="9"/>
    </row>
    <row r="1978" customFormat="false" ht="25" hidden="false" customHeight="true" outlineLevel="0" collapsed="false">
      <c r="A1978" s="4"/>
      <c r="B1978" s="9"/>
      <c r="C1978" s="5"/>
      <c r="D1978" s="9"/>
      <c r="E1978" s="9"/>
      <c r="F1978" s="9"/>
      <c r="G1978" s="9"/>
      <c r="H1978" s="9" t="s">
        <v>4555</v>
      </c>
      <c r="I1978" s="9" t="s">
        <v>4556</v>
      </c>
      <c r="J1978" s="9" t="n">
        <v>20211002306</v>
      </c>
      <c r="K1978" s="9"/>
      <c r="L1978" s="9"/>
      <c r="M1978" s="9"/>
      <c r="N1978" s="9"/>
    </row>
    <row r="1979" customFormat="false" ht="25" hidden="false" customHeight="true" outlineLevel="0" collapsed="false">
      <c r="A1979" s="4"/>
      <c r="B1979" s="9"/>
      <c r="C1979" s="5"/>
      <c r="D1979" s="9"/>
      <c r="E1979" s="9"/>
      <c r="F1979" s="9"/>
      <c r="G1979" s="9"/>
      <c r="H1979" s="9" t="s">
        <v>4557</v>
      </c>
      <c r="I1979" s="9" t="s">
        <v>4556</v>
      </c>
      <c r="J1979" s="9" t="n">
        <v>20211002294</v>
      </c>
      <c r="K1979" s="9"/>
      <c r="L1979" s="9"/>
      <c r="M1979" s="9"/>
      <c r="N1979" s="9"/>
    </row>
    <row r="1980" customFormat="false" ht="25" hidden="false" customHeight="true" outlineLevel="0" collapsed="false">
      <c r="A1980" s="4" t="s">
        <v>4558</v>
      </c>
      <c r="B1980" s="9" t="s">
        <v>4462</v>
      </c>
      <c r="C1980" s="5" t="s">
        <v>4559</v>
      </c>
      <c r="D1980" s="9" t="s">
        <v>18</v>
      </c>
      <c r="E1980" s="9" t="s">
        <v>4560</v>
      </c>
      <c r="F1980" s="9" t="s">
        <v>4520</v>
      </c>
      <c r="G1980" s="9" t="n">
        <v>20221002299</v>
      </c>
      <c r="H1980" s="9" t="s">
        <v>4561</v>
      </c>
      <c r="I1980" s="9" t="s">
        <v>1259</v>
      </c>
      <c r="J1980" s="9" t="n">
        <v>20221002254</v>
      </c>
      <c r="K1980" s="9" t="s">
        <v>4562</v>
      </c>
      <c r="L1980" s="9" t="s">
        <v>58</v>
      </c>
      <c r="M1980" s="9" t="n">
        <v>0.1</v>
      </c>
      <c r="N1980" s="9" t="n">
        <v>2</v>
      </c>
    </row>
    <row r="1981" customFormat="false" ht="25" hidden="false" customHeight="true" outlineLevel="0" collapsed="false">
      <c r="A1981" s="4"/>
      <c r="B1981" s="9"/>
      <c r="C1981" s="9"/>
      <c r="D1981" s="9"/>
      <c r="E1981" s="9"/>
      <c r="F1981" s="9"/>
      <c r="G1981" s="9"/>
      <c r="H1981" s="9" t="s">
        <v>4563</v>
      </c>
      <c r="I1981" s="9" t="s">
        <v>4520</v>
      </c>
      <c r="J1981" s="9" t="n">
        <v>20221002300</v>
      </c>
      <c r="K1981" s="9"/>
      <c r="L1981" s="9"/>
      <c r="M1981" s="9"/>
      <c r="N1981" s="9"/>
    </row>
    <row r="1982" customFormat="false" ht="25" hidden="false" customHeight="true" outlineLevel="0" collapsed="false">
      <c r="A1982" s="4"/>
      <c r="B1982" s="9"/>
      <c r="C1982" s="9"/>
      <c r="D1982" s="9"/>
      <c r="E1982" s="9"/>
      <c r="F1982" s="9"/>
      <c r="G1982" s="9"/>
      <c r="H1982" s="9" t="s">
        <v>4564</v>
      </c>
      <c r="I1982" s="9" t="s">
        <v>1259</v>
      </c>
      <c r="J1982" s="9" t="n">
        <v>20221002243</v>
      </c>
      <c r="K1982" s="9"/>
      <c r="L1982" s="9"/>
      <c r="M1982" s="9"/>
      <c r="N1982" s="9"/>
    </row>
    <row r="1983" customFormat="false" ht="25" hidden="false" customHeight="true" outlineLevel="0" collapsed="false">
      <c r="A1983" s="4"/>
      <c r="B1983" s="9"/>
      <c r="C1983" s="9"/>
      <c r="D1983" s="9"/>
      <c r="E1983" s="9"/>
      <c r="F1983" s="9"/>
      <c r="G1983" s="9"/>
      <c r="H1983" s="9" t="s">
        <v>4565</v>
      </c>
      <c r="I1983" s="9" t="s">
        <v>4544</v>
      </c>
      <c r="J1983" s="9" t="n">
        <v>20231002291</v>
      </c>
      <c r="K1983" s="9"/>
      <c r="L1983" s="9"/>
      <c r="M1983" s="9"/>
      <c r="N1983" s="9"/>
    </row>
    <row r="1984" customFormat="false" ht="25" hidden="false" customHeight="true" outlineLevel="0" collapsed="false">
      <c r="A1984" s="4" t="s">
        <v>4566</v>
      </c>
      <c r="B1984" s="9" t="s">
        <v>4462</v>
      </c>
      <c r="C1984" s="5" t="s">
        <v>4567</v>
      </c>
      <c r="D1984" s="9" t="s">
        <v>18</v>
      </c>
      <c r="E1984" s="9" t="s">
        <v>4568</v>
      </c>
      <c r="F1984" s="9" t="s">
        <v>4474</v>
      </c>
      <c r="G1984" s="9" t="n">
        <v>20211002079</v>
      </c>
      <c r="H1984" s="9" t="s">
        <v>4569</v>
      </c>
      <c r="I1984" s="9" t="s">
        <v>4474</v>
      </c>
      <c r="J1984" s="9" t="n">
        <v>20211002095</v>
      </c>
      <c r="K1984" s="9" t="s">
        <v>4570</v>
      </c>
      <c r="L1984" s="9" t="s">
        <v>24</v>
      </c>
      <c r="M1984" s="9" t="n">
        <v>0.1</v>
      </c>
      <c r="N1984" s="9" t="n">
        <v>2</v>
      </c>
    </row>
    <row r="1985" customFormat="false" ht="25" hidden="false" customHeight="true" outlineLevel="0" collapsed="false">
      <c r="A1985" s="4"/>
      <c r="B1985" s="9"/>
      <c r="C1985" s="9"/>
      <c r="D1985" s="9"/>
      <c r="E1985" s="9"/>
      <c r="F1985" s="9"/>
      <c r="G1985" s="9"/>
      <c r="H1985" s="9" t="s">
        <v>4571</v>
      </c>
      <c r="I1985" s="9" t="s">
        <v>4474</v>
      </c>
      <c r="J1985" s="9" t="n">
        <v>20211002104</v>
      </c>
      <c r="K1985" s="9"/>
      <c r="L1985" s="9"/>
      <c r="M1985" s="9"/>
      <c r="N1985" s="9"/>
    </row>
    <row r="1986" customFormat="false" ht="25" hidden="false" customHeight="true" outlineLevel="0" collapsed="false">
      <c r="A1986" s="4"/>
      <c r="B1986" s="9"/>
      <c r="C1986" s="9"/>
      <c r="D1986" s="9"/>
      <c r="E1986" s="9"/>
      <c r="F1986" s="9"/>
      <c r="G1986" s="9"/>
      <c r="H1986" s="9" t="s">
        <v>4572</v>
      </c>
      <c r="I1986" s="9" t="s">
        <v>4474</v>
      </c>
      <c r="J1986" s="9" t="n">
        <v>20211002096</v>
      </c>
      <c r="K1986" s="9"/>
      <c r="L1986" s="9"/>
      <c r="M1986" s="9"/>
      <c r="N1986" s="9"/>
    </row>
    <row r="1987" customFormat="false" ht="25" hidden="false" customHeight="true" outlineLevel="0" collapsed="false">
      <c r="A1987" s="4"/>
      <c r="B1987" s="9"/>
      <c r="C1987" s="9"/>
      <c r="D1987" s="9"/>
      <c r="E1987" s="9"/>
      <c r="F1987" s="9"/>
      <c r="G1987" s="9"/>
      <c r="H1987" s="9" t="s">
        <v>4503</v>
      </c>
      <c r="I1987" s="9" t="s">
        <v>4466</v>
      </c>
      <c r="J1987" s="9" t="n">
        <v>20221002019</v>
      </c>
      <c r="K1987" s="9"/>
      <c r="L1987" s="9"/>
      <c r="M1987" s="9"/>
      <c r="N1987" s="9"/>
    </row>
    <row r="1988" customFormat="false" ht="25" hidden="false" customHeight="true" outlineLevel="0" collapsed="false">
      <c r="A1988" s="4" t="s">
        <v>4573</v>
      </c>
      <c r="B1988" s="9" t="s">
        <v>4462</v>
      </c>
      <c r="C1988" s="5" t="s">
        <v>4574</v>
      </c>
      <c r="D1988" s="9" t="s">
        <v>18</v>
      </c>
      <c r="E1988" s="9" t="s">
        <v>4575</v>
      </c>
      <c r="F1988" s="9" t="s">
        <v>1713</v>
      </c>
      <c r="G1988" s="9" t="n">
        <v>20221002160</v>
      </c>
      <c r="H1988" s="9" t="s">
        <v>4576</v>
      </c>
      <c r="I1988" s="9" t="s">
        <v>4577</v>
      </c>
      <c r="J1988" s="9" t="n">
        <v>20211002148</v>
      </c>
      <c r="K1988" s="9" t="s">
        <v>4578</v>
      </c>
      <c r="L1988" s="9" t="s">
        <v>58</v>
      </c>
      <c r="M1988" s="9" t="n">
        <v>0.1</v>
      </c>
      <c r="N1988" s="9" t="n">
        <v>2</v>
      </c>
    </row>
    <row r="1989" customFormat="false" ht="25" hidden="false" customHeight="true" outlineLevel="0" collapsed="false">
      <c r="A1989" s="4"/>
      <c r="B1989" s="9"/>
      <c r="C1989" s="9"/>
      <c r="D1989" s="9"/>
      <c r="E1989" s="9"/>
      <c r="F1989" s="9"/>
      <c r="G1989" s="9"/>
      <c r="H1989" s="9" t="s">
        <v>4579</v>
      </c>
      <c r="I1989" s="9" t="s">
        <v>4494</v>
      </c>
      <c r="J1989" s="9" t="n">
        <v>20221002097</v>
      </c>
      <c r="K1989" s="9"/>
      <c r="L1989" s="9"/>
      <c r="M1989" s="9"/>
      <c r="N1989" s="9"/>
    </row>
    <row r="1990" customFormat="false" ht="25" hidden="false" customHeight="true" outlineLevel="0" collapsed="false">
      <c r="A1990" s="4"/>
      <c r="B1990" s="9"/>
      <c r="C1990" s="9"/>
      <c r="D1990" s="9"/>
      <c r="E1990" s="9"/>
      <c r="F1990" s="9"/>
      <c r="G1990" s="9"/>
      <c r="H1990" s="9" t="s">
        <v>4580</v>
      </c>
      <c r="I1990" s="9" t="s">
        <v>2527</v>
      </c>
      <c r="J1990" s="9" t="n">
        <v>20221002207</v>
      </c>
      <c r="K1990" s="9"/>
      <c r="L1990" s="9"/>
      <c r="M1990" s="9"/>
      <c r="N1990" s="9"/>
    </row>
    <row r="1991" customFormat="false" ht="25" hidden="false" customHeight="true" outlineLevel="0" collapsed="false">
      <c r="A1991" s="4"/>
      <c r="B1991" s="9"/>
      <c r="C1991" s="9"/>
      <c r="D1991" s="9"/>
      <c r="E1991" s="9"/>
      <c r="F1991" s="9"/>
      <c r="G1991" s="9"/>
      <c r="H1991" s="9" t="s">
        <v>4581</v>
      </c>
      <c r="I1991" s="9" t="s">
        <v>1638</v>
      </c>
      <c r="J1991" s="9" t="n">
        <v>20231002077</v>
      </c>
      <c r="K1991" s="9"/>
      <c r="L1991" s="9"/>
      <c r="M1991" s="9"/>
      <c r="N1991" s="9"/>
    </row>
    <row r="1992" customFormat="false" ht="25" hidden="false" customHeight="true" outlineLevel="0" collapsed="false">
      <c r="A1992" s="4" t="s">
        <v>4582</v>
      </c>
      <c r="B1992" s="9" t="s">
        <v>4462</v>
      </c>
      <c r="C1992" s="5" t="s">
        <v>4583</v>
      </c>
      <c r="D1992" s="9" t="s">
        <v>18</v>
      </c>
      <c r="E1992" s="9" t="s">
        <v>4584</v>
      </c>
      <c r="F1992" s="9" t="s">
        <v>4540</v>
      </c>
      <c r="G1992" s="9" t="n">
        <v>20221002230</v>
      </c>
      <c r="H1992" s="9" t="s">
        <v>4585</v>
      </c>
      <c r="I1992" s="9" t="s">
        <v>4586</v>
      </c>
      <c r="J1992" s="9" t="n">
        <v>20221002185</v>
      </c>
      <c r="K1992" s="9" t="s">
        <v>4587</v>
      </c>
      <c r="L1992" s="9" t="s">
        <v>58</v>
      </c>
      <c r="M1992" s="9" t="n">
        <v>0.1</v>
      </c>
      <c r="N1992" s="9" t="n">
        <v>2</v>
      </c>
    </row>
    <row r="1993" customFormat="false" ht="25" hidden="false" customHeight="true" outlineLevel="0" collapsed="false">
      <c r="A1993" s="4"/>
      <c r="B1993" s="9"/>
      <c r="C1993" s="9"/>
      <c r="D1993" s="9"/>
      <c r="E1993" s="9"/>
      <c r="F1993" s="9"/>
      <c r="G1993" s="9"/>
      <c r="H1993" s="9" t="s">
        <v>4588</v>
      </c>
      <c r="I1993" s="9" t="s">
        <v>4586</v>
      </c>
      <c r="J1993" s="9" t="n">
        <v>20221002169</v>
      </c>
      <c r="K1993" s="9"/>
      <c r="L1993" s="9"/>
      <c r="M1993" s="9"/>
      <c r="N1993" s="9"/>
    </row>
    <row r="1994" customFormat="false" ht="25" hidden="false" customHeight="true" outlineLevel="0" collapsed="false">
      <c r="A1994" s="4"/>
      <c r="B1994" s="9"/>
      <c r="C1994" s="9"/>
      <c r="D1994" s="9"/>
      <c r="E1994" s="9"/>
      <c r="F1994" s="9"/>
      <c r="G1994" s="9"/>
      <c r="H1994" s="9" t="s">
        <v>4589</v>
      </c>
      <c r="I1994" s="9" t="s">
        <v>4540</v>
      </c>
      <c r="J1994" s="9" t="n">
        <v>20221002223</v>
      </c>
      <c r="K1994" s="9"/>
      <c r="L1994" s="9"/>
      <c r="M1994" s="9"/>
      <c r="N1994" s="9"/>
    </row>
    <row r="1995" customFormat="false" ht="25" hidden="false" customHeight="true" outlineLevel="0" collapsed="false">
      <c r="A1995" s="4"/>
      <c r="B1995" s="9"/>
      <c r="C1995" s="9"/>
      <c r="D1995" s="9"/>
      <c r="E1995" s="9"/>
      <c r="F1995" s="9"/>
      <c r="G1995" s="9"/>
      <c r="H1995" s="9" t="s">
        <v>4590</v>
      </c>
      <c r="I1995" s="9" t="s">
        <v>4540</v>
      </c>
      <c r="J1995" s="9" t="n">
        <v>20221002221</v>
      </c>
      <c r="K1995" s="9"/>
      <c r="L1995" s="9"/>
      <c r="M1995" s="9"/>
      <c r="N1995" s="9"/>
    </row>
    <row r="1996" customFormat="false" ht="25" hidden="false" customHeight="true" outlineLevel="0" collapsed="false">
      <c r="A1996" s="4" t="s">
        <v>4591</v>
      </c>
      <c r="B1996" s="9" t="s">
        <v>4462</v>
      </c>
      <c r="C1996" s="5" t="s">
        <v>4592</v>
      </c>
      <c r="D1996" s="9" t="s">
        <v>18</v>
      </c>
      <c r="E1996" s="5" t="s">
        <v>4593</v>
      </c>
      <c r="F1996" s="5" t="s">
        <v>1713</v>
      </c>
      <c r="G1996" s="4" t="n">
        <v>20221002138</v>
      </c>
      <c r="H1996" s="9" t="s">
        <v>4594</v>
      </c>
      <c r="I1996" s="9" t="s">
        <v>1713</v>
      </c>
      <c r="J1996" s="9" t="n">
        <v>20221002155</v>
      </c>
      <c r="K1996" s="5" t="s">
        <v>4595</v>
      </c>
      <c r="L1996" s="5" t="s">
        <v>24</v>
      </c>
      <c r="M1996" s="9" t="n">
        <v>0.1</v>
      </c>
      <c r="N1996" s="9" t="n">
        <v>2</v>
      </c>
    </row>
    <row r="1997" customFormat="false" ht="25" hidden="false" customHeight="true" outlineLevel="0" collapsed="false">
      <c r="A1997" s="4"/>
      <c r="B1997" s="9"/>
      <c r="C1997" s="9"/>
      <c r="D1997" s="9"/>
      <c r="E1997" s="9"/>
      <c r="F1997" s="9"/>
      <c r="G1997" s="9"/>
      <c r="H1997" s="9" t="s">
        <v>4596</v>
      </c>
      <c r="I1997" s="9" t="s">
        <v>4466</v>
      </c>
      <c r="J1997" s="9" t="n">
        <v>20221002023</v>
      </c>
      <c r="K1997" s="5"/>
      <c r="L1997" s="5"/>
      <c r="M1997" s="5"/>
      <c r="N1997" s="5"/>
    </row>
    <row r="1998" customFormat="false" ht="25" hidden="false" customHeight="true" outlineLevel="0" collapsed="false">
      <c r="A1998" s="4"/>
      <c r="B1998" s="9"/>
      <c r="C1998" s="9"/>
      <c r="D1998" s="9"/>
      <c r="E1998" s="9"/>
      <c r="F1998" s="9"/>
      <c r="G1998" s="9"/>
      <c r="H1998" s="9" t="s">
        <v>4597</v>
      </c>
      <c r="I1998" s="9" t="s">
        <v>1461</v>
      </c>
      <c r="J1998" s="9" t="n">
        <v>20221018068</v>
      </c>
      <c r="K1998" s="5"/>
      <c r="L1998" s="5"/>
      <c r="M1998" s="5"/>
      <c r="N1998" s="5"/>
    </row>
    <row r="1999" customFormat="false" ht="25" hidden="false" customHeight="true" outlineLevel="0" collapsed="false">
      <c r="A1999" s="4"/>
      <c r="B1999" s="9"/>
      <c r="C1999" s="9"/>
      <c r="D1999" s="9"/>
      <c r="E1999" s="9"/>
      <c r="F1999" s="9"/>
      <c r="G1999" s="9"/>
      <c r="H1999" s="9"/>
      <c r="I1999" s="9"/>
      <c r="J1999" s="9"/>
      <c r="K1999" s="5"/>
      <c r="L1999" s="5"/>
      <c r="M1999" s="5"/>
      <c r="N1999" s="5"/>
    </row>
    <row r="2000" customFormat="false" ht="25" hidden="false" customHeight="true" outlineLevel="0" collapsed="false">
      <c r="A2000" s="4" t="s">
        <v>4598</v>
      </c>
      <c r="B2000" s="9" t="s">
        <v>4462</v>
      </c>
      <c r="C2000" s="5" t="s">
        <v>4599</v>
      </c>
      <c r="D2000" s="9" t="s">
        <v>18</v>
      </c>
      <c r="E2000" s="5" t="s">
        <v>4504</v>
      </c>
      <c r="F2000" s="5" t="s">
        <v>4494</v>
      </c>
      <c r="G2000" s="4" t="n">
        <v>20221002112</v>
      </c>
      <c r="H2000" s="9" t="s">
        <v>4600</v>
      </c>
      <c r="I2000" s="9" t="s">
        <v>4494</v>
      </c>
      <c r="J2000" s="9" t="n">
        <v>20221002096</v>
      </c>
      <c r="K2000" s="5" t="s">
        <v>4601</v>
      </c>
      <c r="L2000" s="5" t="s">
        <v>4602</v>
      </c>
      <c r="M2000" s="9" t="n">
        <v>0.1</v>
      </c>
      <c r="N2000" s="9" t="n">
        <v>2</v>
      </c>
    </row>
    <row r="2001" customFormat="false" ht="25" hidden="false" customHeight="true" outlineLevel="0" collapsed="false">
      <c r="A2001" s="4"/>
      <c r="B2001" s="9"/>
      <c r="C2001" s="9"/>
      <c r="D2001" s="9"/>
      <c r="E2001" s="9"/>
      <c r="F2001" s="9"/>
      <c r="G2001" s="9"/>
      <c r="H2001" s="9" t="s">
        <v>4603</v>
      </c>
      <c r="I2001" s="9" t="s">
        <v>1713</v>
      </c>
      <c r="J2001" s="53" t="s">
        <v>4604</v>
      </c>
      <c r="K2001" s="5"/>
      <c r="L2001" s="5"/>
      <c r="M2001" s="5"/>
      <c r="N2001" s="5"/>
    </row>
    <row r="2002" customFormat="false" ht="25" hidden="false" customHeight="true" outlineLevel="0" collapsed="false">
      <c r="A2002" s="4"/>
      <c r="B2002" s="9"/>
      <c r="C2002" s="9"/>
      <c r="D2002" s="9"/>
      <c r="E2002" s="9"/>
      <c r="F2002" s="9"/>
      <c r="G2002" s="9"/>
      <c r="H2002" s="9" t="s">
        <v>3699</v>
      </c>
      <c r="I2002" s="9" t="s">
        <v>4520</v>
      </c>
      <c r="J2002" s="53" t="n">
        <v>20221002302</v>
      </c>
      <c r="K2002" s="5"/>
      <c r="L2002" s="5"/>
      <c r="M2002" s="5"/>
      <c r="N2002" s="5"/>
    </row>
    <row r="2003" customFormat="false" ht="25" hidden="false" customHeight="true" outlineLevel="0" collapsed="false">
      <c r="A2003" s="4"/>
      <c r="B2003" s="9"/>
      <c r="C2003" s="9"/>
      <c r="D2003" s="9"/>
      <c r="E2003" s="9"/>
      <c r="F2003" s="9"/>
      <c r="G2003" s="9"/>
      <c r="H2003" s="9" t="s">
        <v>4605</v>
      </c>
      <c r="I2003" s="9" t="s">
        <v>4079</v>
      </c>
      <c r="J2003" s="53" t="n">
        <v>20221014113</v>
      </c>
      <c r="K2003" s="5"/>
      <c r="L2003" s="5"/>
      <c r="M2003" s="5"/>
      <c r="N2003" s="5"/>
    </row>
  </sheetData>
  <autoFilter ref="A3:N2003"/>
  <mergeCells count="5508">
    <mergeCell ref="A1:N1"/>
    <mergeCell ref="A2:A3"/>
    <mergeCell ref="B2:B3"/>
    <mergeCell ref="C2:C3"/>
    <mergeCell ref="D2:D3"/>
    <mergeCell ref="E2:G2"/>
    <mergeCell ref="H2:J2"/>
    <mergeCell ref="K2:L2"/>
    <mergeCell ref="A4:A7"/>
    <mergeCell ref="B4:B7"/>
    <mergeCell ref="C4:C7"/>
    <mergeCell ref="D4:D7"/>
    <mergeCell ref="E4:E7"/>
    <mergeCell ref="F4:F7"/>
    <mergeCell ref="G4:G7"/>
    <mergeCell ref="K4:K7"/>
    <mergeCell ref="L4:L7"/>
    <mergeCell ref="M4:M7"/>
    <mergeCell ref="N4:N7"/>
    <mergeCell ref="A8:A11"/>
    <mergeCell ref="B8:B11"/>
    <mergeCell ref="C8:C11"/>
    <mergeCell ref="D8:D11"/>
    <mergeCell ref="E8:E11"/>
    <mergeCell ref="F8:F11"/>
    <mergeCell ref="G8:G11"/>
    <mergeCell ref="K8:K11"/>
    <mergeCell ref="L8:L11"/>
    <mergeCell ref="M8:M11"/>
    <mergeCell ref="N8:N11"/>
    <mergeCell ref="A12:A15"/>
    <mergeCell ref="B12:B15"/>
    <mergeCell ref="C12:C15"/>
    <mergeCell ref="D12:D15"/>
    <mergeCell ref="E12:E15"/>
    <mergeCell ref="F12:F15"/>
    <mergeCell ref="G12:G15"/>
    <mergeCell ref="K12:K15"/>
    <mergeCell ref="L12:L15"/>
    <mergeCell ref="M12:M15"/>
    <mergeCell ref="N12:N15"/>
    <mergeCell ref="A16:A19"/>
    <mergeCell ref="B16:B19"/>
    <mergeCell ref="C16:C19"/>
    <mergeCell ref="D16:D19"/>
    <mergeCell ref="E16:E19"/>
    <mergeCell ref="F16:F19"/>
    <mergeCell ref="G16:G19"/>
    <mergeCell ref="K16:K19"/>
    <mergeCell ref="L16:L19"/>
    <mergeCell ref="M16:M19"/>
    <mergeCell ref="N16:N19"/>
    <mergeCell ref="A20:A23"/>
    <mergeCell ref="B20:B23"/>
    <mergeCell ref="C20:C23"/>
    <mergeCell ref="D20:D23"/>
    <mergeCell ref="E20:E23"/>
    <mergeCell ref="F20:F23"/>
    <mergeCell ref="G20:G23"/>
    <mergeCell ref="K20:K23"/>
    <mergeCell ref="L20:L23"/>
    <mergeCell ref="M20:M23"/>
    <mergeCell ref="N20:N23"/>
    <mergeCell ref="A24:A27"/>
    <mergeCell ref="B24:B27"/>
    <mergeCell ref="C24:C27"/>
    <mergeCell ref="D24:D27"/>
    <mergeCell ref="E24:E27"/>
    <mergeCell ref="F24:F27"/>
    <mergeCell ref="G24:G27"/>
    <mergeCell ref="K24:K27"/>
    <mergeCell ref="L24:L27"/>
    <mergeCell ref="M24:M27"/>
    <mergeCell ref="N24:N27"/>
    <mergeCell ref="A28:A31"/>
    <mergeCell ref="B28:B31"/>
    <mergeCell ref="C28:C31"/>
    <mergeCell ref="D28:D31"/>
    <mergeCell ref="E28:E31"/>
    <mergeCell ref="F28:F31"/>
    <mergeCell ref="G28:G31"/>
    <mergeCell ref="K28:K31"/>
    <mergeCell ref="L28:L31"/>
    <mergeCell ref="M28:M31"/>
    <mergeCell ref="N28:N31"/>
    <mergeCell ref="A32:A35"/>
    <mergeCell ref="B32:B35"/>
    <mergeCell ref="C32:C35"/>
    <mergeCell ref="D32:D35"/>
    <mergeCell ref="E32:E35"/>
    <mergeCell ref="F32:F35"/>
    <mergeCell ref="G32:G35"/>
    <mergeCell ref="K32:K35"/>
    <mergeCell ref="L32:L35"/>
    <mergeCell ref="M32:M35"/>
    <mergeCell ref="N32:N35"/>
    <mergeCell ref="A36:A39"/>
    <mergeCell ref="B36:B39"/>
    <mergeCell ref="C36:C39"/>
    <mergeCell ref="D36:D39"/>
    <mergeCell ref="E36:E39"/>
    <mergeCell ref="F36:F39"/>
    <mergeCell ref="G36:G39"/>
    <mergeCell ref="K36:K39"/>
    <mergeCell ref="L36:L39"/>
    <mergeCell ref="M36:M39"/>
    <mergeCell ref="N36:N39"/>
    <mergeCell ref="A40:A43"/>
    <mergeCell ref="B40:B43"/>
    <mergeCell ref="C40:C43"/>
    <mergeCell ref="D40:D43"/>
    <mergeCell ref="E40:E43"/>
    <mergeCell ref="F40:F43"/>
    <mergeCell ref="G40:G43"/>
    <mergeCell ref="K40:K43"/>
    <mergeCell ref="L40:L43"/>
    <mergeCell ref="M40:M43"/>
    <mergeCell ref="N40:N43"/>
    <mergeCell ref="A44:A47"/>
    <mergeCell ref="B44:B47"/>
    <mergeCell ref="C44:C47"/>
    <mergeCell ref="D44:D47"/>
    <mergeCell ref="E44:E47"/>
    <mergeCell ref="F44:F47"/>
    <mergeCell ref="G44:G47"/>
    <mergeCell ref="K44:K47"/>
    <mergeCell ref="L44:L47"/>
    <mergeCell ref="M44:M47"/>
    <mergeCell ref="N44:N47"/>
    <mergeCell ref="A48:A51"/>
    <mergeCell ref="B48:B51"/>
    <mergeCell ref="C48:C51"/>
    <mergeCell ref="D48:D51"/>
    <mergeCell ref="E48:E51"/>
    <mergeCell ref="F48:F51"/>
    <mergeCell ref="G48:G51"/>
    <mergeCell ref="K48:K51"/>
    <mergeCell ref="L48:L51"/>
    <mergeCell ref="M48:M51"/>
    <mergeCell ref="N48:N51"/>
    <mergeCell ref="A52:A55"/>
    <mergeCell ref="B52:B55"/>
    <mergeCell ref="C52:C55"/>
    <mergeCell ref="D52:D55"/>
    <mergeCell ref="E52:E55"/>
    <mergeCell ref="F52:F55"/>
    <mergeCell ref="G52:G55"/>
    <mergeCell ref="K52:K55"/>
    <mergeCell ref="L52:L55"/>
    <mergeCell ref="M52:M55"/>
    <mergeCell ref="N52:N55"/>
    <mergeCell ref="A56:A59"/>
    <mergeCell ref="B56:B59"/>
    <mergeCell ref="C56:C59"/>
    <mergeCell ref="D56:D59"/>
    <mergeCell ref="E56:E59"/>
    <mergeCell ref="F56:F59"/>
    <mergeCell ref="G56:G59"/>
    <mergeCell ref="K56:K59"/>
    <mergeCell ref="L56:L59"/>
    <mergeCell ref="M56:M59"/>
    <mergeCell ref="N56:N59"/>
    <mergeCell ref="A60:A63"/>
    <mergeCell ref="B60:B63"/>
    <mergeCell ref="C60:C63"/>
    <mergeCell ref="D60:D63"/>
    <mergeCell ref="E60:E63"/>
    <mergeCell ref="F60:F63"/>
    <mergeCell ref="G60:G63"/>
    <mergeCell ref="K60:K63"/>
    <mergeCell ref="L60:L63"/>
    <mergeCell ref="M60:M63"/>
    <mergeCell ref="N60:N63"/>
    <mergeCell ref="A64:A67"/>
    <mergeCell ref="B64:B67"/>
    <mergeCell ref="C64:C67"/>
    <mergeCell ref="D64:D67"/>
    <mergeCell ref="E64:E67"/>
    <mergeCell ref="F64:F67"/>
    <mergeCell ref="G64:G67"/>
    <mergeCell ref="K64:K67"/>
    <mergeCell ref="L64:L67"/>
    <mergeCell ref="M64:M67"/>
    <mergeCell ref="N64:N67"/>
    <mergeCell ref="A68:A71"/>
    <mergeCell ref="B68:B71"/>
    <mergeCell ref="C68:C71"/>
    <mergeCell ref="D68:D71"/>
    <mergeCell ref="E68:E71"/>
    <mergeCell ref="F68:F71"/>
    <mergeCell ref="G68:G71"/>
    <mergeCell ref="K68:K71"/>
    <mergeCell ref="L68:L71"/>
    <mergeCell ref="M68:M71"/>
    <mergeCell ref="N68:N71"/>
    <mergeCell ref="A72:A75"/>
    <mergeCell ref="B72:B75"/>
    <mergeCell ref="C72:C75"/>
    <mergeCell ref="D72:D75"/>
    <mergeCell ref="E72:E75"/>
    <mergeCell ref="F72:F75"/>
    <mergeCell ref="G72:G75"/>
    <mergeCell ref="K72:K75"/>
    <mergeCell ref="L72:L75"/>
    <mergeCell ref="M72:M75"/>
    <mergeCell ref="N72:N75"/>
    <mergeCell ref="A76:A79"/>
    <mergeCell ref="B76:B79"/>
    <mergeCell ref="C76:C79"/>
    <mergeCell ref="D76:D79"/>
    <mergeCell ref="E76:E79"/>
    <mergeCell ref="F76:F79"/>
    <mergeCell ref="G76:G79"/>
    <mergeCell ref="K76:K79"/>
    <mergeCell ref="L76:L79"/>
    <mergeCell ref="M76:M79"/>
    <mergeCell ref="N76:N79"/>
    <mergeCell ref="A80:A83"/>
    <mergeCell ref="B80:B83"/>
    <mergeCell ref="C80:C83"/>
    <mergeCell ref="D80:D83"/>
    <mergeCell ref="E80:E83"/>
    <mergeCell ref="F80:F83"/>
    <mergeCell ref="G80:G83"/>
    <mergeCell ref="K80:K83"/>
    <mergeCell ref="L80:L83"/>
    <mergeCell ref="M80:M83"/>
    <mergeCell ref="N80:N83"/>
    <mergeCell ref="A84:A87"/>
    <mergeCell ref="B84:B87"/>
    <mergeCell ref="C84:C87"/>
    <mergeCell ref="D84:D87"/>
    <mergeCell ref="E84:E87"/>
    <mergeCell ref="F84:F87"/>
    <mergeCell ref="G84:G87"/>
    <mergeCell ref="K84:K87"/>
    <mergeCell ref="L84:L87"/>
    <mergeCell ref="M84:M87"/>
    <mergeCell ref="N84:N87"/>
    <mergeCell ref="A88:A91"/>
    <mergeCell ref="B88:B91"/>
    <mergeCell ref="C88:C91"/>
    <mergeCell ref="D88:D91"/>
    <mergeCell ref="E88:E91"/>
    <mergeCell ref="F88:F91"/>
    <mergeCell ref="G88:G91"/>
    <mergeCell ref="K88:K91"/>
    <mergeCell ref="L88:L91"/>
    <mergeCell ref="M88:M91"/>
    <mergeCell ref="N88:N91"/>
    <mergeCell ref="A92:A95"/>
    <mergeCell ref="B92:B95"/>
    <mergeCell ref="C92:C95"/>
    <mergeCell ref="D92:D95"/>
    <mergeCell ref="E92:E95"/>
    <mergeCell ref="F92:F95"/>
    <mergeCell ref="G92:G95"/>
    <mergeCell ref="K92:K95"/>
    <mergeCell ref="L92:L95"/>
    <mergeCell ref="M92:M95"/>
    <mergeCell ref="N92:N95"/>
    <mergeCell ref="A96:A99"/>
    <mergeCell ref="B96:B99"/>
    <mergeCell ref="C96:C99"/>
    <mergeCell ref="D96:D99"/>
    <mergeCell ref="E96:E99"/>
    <mergeCell ref="F96:F99"/>
    <mergeCell ref="G96:G99"/>
    <mergeCell ref="K96:K99"/>
    <mergeCell ref="L96:L99"/>
    <mergeCell ref="M96:M99"/>
    <mergeCell ref="N96:N99"/>
    <mergeCell ref="A100:A103"/>
    <mergeCell ref="B100:B103"/>
    <mergeCell ref="C100:C103"/>
    <mergeCell ref="D100:D103"/>
    <mergeCell ref="E100:E103"/>
    <mergeCell ref="F100:F103"/>
    <mergeCell ref="G100:G103"/>
    <mergeCell ref="K100:K103"/>
    <mergeCell ref="L100:L103"/>
    <mergeCell ref="M100:M103"/>
    <mergeCell ref="N100:N103"/>
    <mergeCell ref="A104:A107"/>
    <mergeCell ref="B104:B107"/>
    <mergeCell ref="C104:C107"/>
    <mergeCell ref="D104:D107"/>
    <mergeCell ref="E104:E107"/>
    <mergeCell ref="F104:F107"/>
    <mergeCell ref="G104:G107"/>
    <mergeCell ref="K104:K107"/>
    <mergeCell ref="L104:L107"/>
    <mergeCell ref="M104:M107"/>
    <mergeCell ref="N104:N107"/>
    <mergeCell ref="A108:A111"/>
    <mergeCell ref="B108:B111"/>
    <mergeCell ref="C108:C111"/>
    <mergeCell ref="D108:D111"/>
    <mergeCell ref="E108:E111"/>
    <mergeCell ref="F108:F111"/>
    <mergeCell ref="G108:G111"/>
    <mergeCell ref="K108:K111"/>
    <mergeCell ref="L108:L111"/>
    <mergeCell ref="M108:M111"/>
    <mergeCell ref="N108:N111"/>
    <mergeCell ref="A112:A115"/>
    <mergeCell ref="B112:B115"/>
    <mergeCell ref="C112:C115"/>
    <mergeCell ref="D112:D115"/>
    <mergeCell ref="E112:E115"/>
    <mergeCell ref="F112:F115"/>
    <mergeCell ref="G112:G115"/>
    <mergeCell ref="K112:K115"/>
    <mergeCell ref="L112:L115"/>
    <mergeCell ref="M112:M115"/>
    <mergeCell ref="N112:N115"/>
    <mergeCell ref="A116:A119"/>
    <mergeCell ref="B116:B119"/>
    <mergeCell ref="C116:C119"/>
    <mergeCell ref="D116:D119"/>
    <mergeCell ref="E116:E119"/>
    <mergeCell ref="F116:F119"/>
    <mergeCell ref="G116:G119"/>
    <mergeCell ref="K116:K119"/>
    <mergeCell ref="L116:L119"/>
    <mergeCell ref="M116:M119"/>
    <mergeCell ref="N116:N119"/>
    <mergeCell ref="A120:A123"/>
    <mergeCell ref="B120:B123"/>
    <mergeCell ref="C120:C123"/>
    <mergeCell ref="D120:D123"/>
    <mergeCell ref="E120:E123"/>
    <mergeCell ref="F120:F123"/>
    <mergeCell ref="G120:G123"/>
    <mergeCell ref="K120:K123"/>
    <mergeCell ref="L120:L123"/>
    <mergeCell ref="M120:M123"/>
    <mergeCell ref="N120:N123"/>
    <mergeCell ref="A124:A127"/>
    <mergeCell ref="B124:B127"/>
    <mergeCell ref="C124:C127"/>
    <mergeCell ref="D124:D127"/>
    <mergeCell ref="E124:E127"/>
    <mergeCell ref="F124:F127"/>
    <mergeCell ref="G124:G127"/>
    <mergeCell ref="K124:K127"/>
    <mergeCell ref="L124:L127"/>
    <mergeCell ref="M124:M127"/>
    <mergeCell ref="N124:N127"/>
    <mergeCell ref="A128:A131"/>
    <mergeCell ref="B128:B131"/>
    <mergeCell ref="C128:C131"/>
    <mergeCell ref="D128:D131"/>
    <mergeCell ref="E128:E131"/>
    <mergeCell ref="F128:F131"/>
    <mergeCell ref="G128:G131"/>
    <mergeCell ref="K128:K131"/>
    <mergeCell ref="L128:L131"/>
    <mergeCell ref="M128:M131"/>
    <mergeCell ref="N128:N131"/>
    <mergeCell ref="A132:A135"/>
    <mergeCell ref="B132:B135"/>
    <mergeCell ref="C132:C135"/>
    <mergeCell ref="D132:D135"/>
    <mergeCell ref="E132:E135"/>
    <mergeCell ref="F132:F135"/>
    <mergeCell ref="G132:G135"/>
    <mergeCell ref="K132:K135"/>
    <mergeCell ref="L132:L135"/>
    <mergeCell ref="M132:M135"/>
    <mergeCell ref="N132:N135"/>
    <mergeCell ref="A136:A139"/>
    <mergeCell ref="B136:B139"/>
    <mergeCell ref="C136:C139"/>
    <mergeCell ref="D136:D139"/>
    <mergeCell ref="E136:E139"/>
    <mergeCell ref="F136:F139"/>
    <mergeCell ref="G136:G139"/>
    <mergeCell ref="K136:K139"/>
    <mergeCell ref="L136:L139"/>
    <mergeCell ref="M136:M139"/>
    <mergeCell ref="N136:N139"/>
    <mergeCell ref="A140:A143"/>
    <mergeCell ref="B140:B143"/>
    <mergeCell ref="C140:C143"/>
    <mergeCell ref="D140:D143"/>
    <mergeCell ref="E140:E143"/>
    <mergeCell ref="F140:F143"/>
    <mergeCell ref="G140:G143"/>
    <mergeCell ref="K140:K143"/>
    <mergeCell ref="L140:L143"/>
    <mergeCell ref="M140:M143"/>
    <mergeCell ref="N140:N143"/>
    <mergeCell ref="A144:A147"/>
    <mergeCell ref="B144:B147"/>
    <mergeCell ref="C144:C147"/>
    <mergeCell ref="D144:D147"/>
    <mergeCell ref="E144:E147"/>
    <mergeCell ref="F144:F147"/>
    <mergeCell ref="G144:G147"/>
    <mergeCell ref="K144:K147"/>
    <mergeCell ref="L144:L147"/>
    <mergeCell ref="M144:M147"/>
    <mergeCell ref="N144:N147"/>
    <mergeCell ref="A148:A151"/>
    <mergeCell ref="B148:B151"/>
    <mergeCell ref="C148:C151"/>
    <mergeCell ref="D148:D151"/>
    <mergeCell ref="E148:E151"/>
    <mergeCell ref="F148:F151"/>
    <mergeCell ref="G148:G151"/>
    <mergeCell ref="K148:K151"/>
    <mergeCell ref="L148:L151"/>
    <mergeCell ref="M148:M151"/>
    <mergeCell ref="N148:N151"/>
    <mergeCell ref="A152:A155"/>
    <mergeCell ref="B152:B155"/>
    <mergeCell ref="C152:C155"/>
    <mergeCell ref="D152:D155"/>
    <mergeCell ref="E152:E155"/>
    <mergeCell ref="F152:F155"/>
    <mergeCell ref="G152:G155"/>
    <mergeCell ref="K152:K155"/>
    <mergeCell ref="L152:L155"/>
    <mergeCell ref="M152:M155"/>
    <mergeCell ref="N152:N155"/>
    <mergeCell ref="A156:A159"/>
    <mergeCell ref="B156:B159"/>
    <mergeCell ref="C156:C159"/>
    <mergeCell ref="D156:D159"/>
    <mergeCell ref="E156:E159"/>
    <mergeCell ref="F156:F159"/>
    <mergeCell ref="G156:G159"/>
    <mergeCell ref="K156:K159"/>
    <mergeCell ref="L156:L159"/>
    <mergeCell ref="M156:M159"/>
    <mergeCell ref="N156:N159"/>
    <mergeCell ref="A160:A163"/>
    <mergeCell ref="B160:B163"/>
    <mergeCell ref="C160:C163"/>
    <mergeCell ref="D160:D163"/>
    <mergeCell ref="E160:E163"/>
    <mergeCell ref="F160:F163"/>
    <mergeCell ref="G160:G163"/>
    <mergeCell ref="K160:K163"/>
    <mergeCell ref="L160:L163"/>
    <mergeCell ref="M160:M163"/>
    <mergeCell ref="N160:N163"/>
    <mergeCell ref="A164:A167"/>
    <mergeCell ref="B164:B167"/>
    <mergeCell ref="C164:C167"/>
    <mergeCell ref="D164:D167"/>
    <mergeCell ref="E164:E167"/>
    <mergeCell ref="F164:F167"/>
    <mergeCell ref="G164:G167"/>
    <mergeCell ref="K164:K167"/>
    <mergeCell ref="L164:L167"/>
    <mergeCell ref="M164:M167"/>
    <mergeCell ref="N164:N167"/>
    <mergeCell ref="A168:A171"/>
    <mergeCell ref="B168:B171"/>
    <mergeCell ref="C168:C171"/>
    <mergeCell ref="D168:D171"/>
    <mergeCell ref="E168:E171"/>
    <mergeCell ref="F168:F171"/>
    <mergeCell ref="G168:G171"/>
    <mergeCell ref="K168:K171"/>
    <mergeCell ref="L168:L171"/>
    <mergeCell ref="M168:M171"/>
    <mergeCell ref="N168:N171"/>
    <mergeCell ref="A172:A175"/>
    <mergeCell ref="B172:B175"/>
    <mergeCell ref="C172:C175"/>
    <mergeCell ref="D172:D175"/>
    <mergeCell ref="E172:E175"/>
    <mergeCell ref="F172:F175"/>
    <mergeCell ref="G172:G175"/>
    <mergeCell ref="K172:K175"/>
    <mergeCell ref="L172:L175"/>
    <mergeCell ref="M172:M175"/>
    <mergeCell ref="N172:N175"/>
    <mergeCell ref="A176:A179"/>
    <mergeCell ref="B176:B179"/>
    <mergeCell ref="C176:C179"/>
    <mergeCell ref="D176:D179"/>
    <mergeCell ref="E176:E179"/>
    <mergeCell ref="F176:F179"/>
    <mergeCell ref="G176:G179"/>
    <mergeCell ref="K176:K179"/>
    <mergeCell ref="L176:L179"/>
    <mergeCell ref="M176:M179"/>
    <mergeCell ref="N176:N179"/>
    <mergeCell ref="A180:A183"/>
    <mergeCell ref="B180:B183"/>
    <mergeCell ref="C180:C183"/>
    <mergeCell ref="D180:D183"/>
    <mergeCell ref="E180:E183"/>
    <mergeCell ref="F180:F183"/>
    <mergeCell ref="G180:G183"/>
    <mergeCell ref="K180:K183"/>
    <mergeCell ref="L180:L183"/>
    <mergeCell ref="M180:M183"/>
    <mergeCell ref="N180:N183"/>
    <mergeCell ref="A184:A187"/>
    <mergeCell ref="B184:B187"/>
    <mergeCell ref="C184:C187"/>
    <mergeCell ref="D184:D187"/>
    <mergeCell ref="E184:E187"/>
    <mergeCell ref="F184:F187"/>
    <mergeCell ref="G184:G187"/>
    <mergeCell ref="K184:K187"/>
    <mergeCell ref="L184:L187"/>
    <mergeCell ref="M184:M187"/>
    <mergeCell ref="N184:N187"/>
    <mergeCell ref="A188:A191"/>
    <mergeCell ref="B188:B191"/>
    <mergeCell ref="C188:C191"/>
    <mergeCell ref="D188:D191"/>
    <mergeCell ref="E188:E191"/>
    <mergeCell ref="F188:F191"/>
    <mergeCell ref="G188:G191"/>
    <mergeCell ref="K188:K191"/>
    <mergeCell ref="L188:L191"/>
    <mergeCell ref="M188:M191"/>
    <mergeCell ref="N188:N191"/>
    <mergeCell ref="A192:A195"/>
    <mergeCell ref="B192:B195"/>
    <mergeCell ref="C192:C195"/>
    <mergeCell ref="D192:D195"/>
    <mergeCell ref="E192:E195"/>
    <mergeCell ref="F192:F195"/>
    <mergeCell ref="G192:G195"/>
    <mergeCell ref="K192:K195"/>
    <mergeCell ref="L192:L195"/>
    <mergeCell ref="M192:M195"/>
    <mergeCell ref="N192:N195"/>
    <mergeCell ref="A196:A199"/>
    <mergeCell ref="B196:B199"/>
    <mergeCell ref="C196:C199"/>
    <mergeCell ref="D196:D199"/>
    <mergeCell ref="E196:E199"/>
    <mergeCell ref="F196:F199"/>
    <mergeCell ref="G196:G199"/>
    <mergeCell ref="K196:K199"/>
    <mergeCell ref="L196:L199"/>
    <mergeCell ref="M196:M199"/>
    <mergeCell ref="N196:N199"/>
    <mergeCell ref="A200:A203"/>
    <mergeCell ref="B200:B203"/>
    <mergeCell ref="C200:C203"/>
    <mergeCell ref="D200:D203"/>
    <mergeCell ref="E200:E203"/>
    <mergeCell ref="F200:F203"/>
    <mergeCell ref="G200:G203"/>
    <mergeCell ref="K200:K203"/>
    <mergeCell ref="L200:L203"/>
    <mergeCell ref="M200:M203"/>
    <mergeCell ref="N200:N203"/>
    <mergeCell ref="A204:A207"/>
    <mergeCell ref="B204:B207"/>
    <mergeCell ref="C204:C207"/>
    <mergeCell ref="D204:D207"/>
    <mergeCell ref="E204:E207"/>
    <mergeCell ref="F204:F207"/>
    <mergeCell ref="G204:G207"/>
    <mergeCell ref="K204:K207"/>
    <mergeCell ref="L204:L207"/>
    <mergeCell ref="M204:M207"/>
    <mergeCell ref="N204:N207"/>
    <mergeCell ref="A208:A211"/>
    <mergeCell ref="B208:B211"/>
    <mergeCell ref="C208:C211"/>
    <mergeCell ref="D208:D211"/>
    <mergeCell ref="E208:E211"/>
    <mergeCell ref="F208:F211"/>
    <mergeCell ref="G208:G211"/>
    <mergeCell ref="K208:K211"/>
    <mergeCell ref="L208:L211"/>
    <mergeCell ref="M208:M211"/>
    <mergeCell ref="N208:N211"/>
    <mergeCell ref="A212:A215"/>
    <mergeCell ref="B212:B215"/>
    <mergeCell ref="C212:C215"/>
    <mergeCell ref="D212:D215"/>
    <mergeCell ref="E212:E215"/>
    <mergeCell ref="F212:F215"/>
    <mergeCell ref="G212:G215"/>
    <mergeCell ref="K212:K215"/>
    <mergeCell ref="L212:L215"/>
    <mergeCell ref="M212:M215"/>
    <mergeCell ref="N212:N215"/>
    <mergeCell ref="A216:A219"/>
    <mergeCell ref="B216:B219"/>
    <mergeCell ref="C216:C219"/>
    <mergeCell ref="D216:D219"/>
    <mergeCell ref="E216:E219"/>
    <mergeCell ref="F216:F219"/>
    <mergeCell ref="G216:G219"/>
    <mergeCell ref="K216:K219"/>
    <mergeCell ref="L216:L219"/>
    <mergeCell ref="M216:M219"/>
    <mergeCell ref="N216:N219"/>
    <mergeCell ref="A220:A223"/>
    <mergeCell ref="B220:B223"/>
    <mergeCell ref="C220:C223"/>
    <mergeCell ref="D220:D223"/>
    <mergeCell ref="E220:E223"/>
    <mergeCell ref="F220:F223"/>
    <mergeCell ref="G220:G223"/>
    <mergeCell ref="K220:K223"/>
    <mergeCell ref="L220:L223"/>
    <mergeCell ref="M220:M223"/>
    <mergeCell ref="N220:N223"/>
    <mergeCell ref="A224:A227"/>
    <mergeCell ref="B224:B227"/>
    <mergeCell ref="C224:C227"/>
    <mergeCell ref="D224:D227"/>
    <mergeCell ref="E224:E227"/>
    <mergeCell ref="F224:F227"/>
    <mergeCell ref="G224:G227"/>
    <mergeCell ref="K224:K227"/>
    <mergeCell ref="L224:L227"/>
    <mergeCell ref="M224:M227"/>
    <mergeCell ref="N224:N227"/>
    <mergeCell ref="A228:A231"/>
    <mergeCell ref="B228:B231"/>
    <mergeCell ref="C228:C231"/>
    <mergeCell ref="D228:D231"/>
    <mergeCell ref="E228:E231"/>
    <mergeCell ref="F228:F231"/>
    <mergeCell ref="G228:G231"/>
    <mergeCell ref="K228:K231"/>
    <mergeCell ref="L228:L231"/>
    <mergeCell ref="M228:M231"/>
    <mergeCell ref="N228:N231"/>
    <mergeCell ref="A232:A235"/>
    <mergeCell ref="B232:B235"/>
    <mergeCell ref="C232:C235"/>
    <mergeCell ref="D232:D235"/>
    <mergeCell ref="E232:E235"/>
    <mergeCell ref="F232:F235"/>
    <mergeCell ref="G232:G235"/>
    <mergeCell ref="K232:K235"/>
    <mergeCell ref="L232:L235"/>
    <mergeCell ref="M232:M235"/>
    <mergeCell ref="N232:N235"/>
    <mergeCell ref="A236:A239"/>
    <mergeCell ref="B236:B239"/>
    <mergeCell ref="C236:C239"/>
    <mergeCell ref="D236:D239"/>
    <mergeCell ref="E236:E239"/>
    <mergeCell ref="F236:F239"/>
    <mergeCell ref="G236:G239"/>
    <mergeCell ref="K236:K239"/>
    <mergeCell ref="L236:L239"/>
    <mergeCell ref="M236:M239"/>
    <mergeCell ref="N236:N239"/>
    <mergeCell ref="A240:A243"/>
    <mergeCell ref="B240:B243"/>
    <mergeCell ref="C240:C243"/>
    <mergeCell ref="D240:D243"/>
    <mergeCell ref="E240:E243"/>
    <mergeCell ref="F240:F243"/>
    <mergeCell ref="G240:G243"/>
    <mergeCell ref="K240:K243"/>
    <mergeCell ref="L240:L243"/>
    <mergeCell ref="M240:M243"/>
    <mergeCell ref="N240:N243"/>
    <mergeCell ref="A244:A247"/>
    <mergeCell ref="B244:B247"/>
    <mergeCell ref="C244:C247"/>
    <mergeCell ref="D244:D247"/>
    <mergeCell ref="E244:E247"/>
    <mergeCell ref="F244:F247"/>
    <mergeCell ref="G244:G247"/>
    <mergeCell ref="K244:K247"/>
    <mergeCell ref="L244:L247"/>
    <mergeCell ref="M244:M247"/>
    <mergeCell ref="N244:N247"/>
    <mergeCell ref="A248:A251"/>
    <mergeCell ref="B248:B251"/>
    <mergeCell ref="C248:C251"/>
    <mergeCell ref="D248:D251"/>
    <mergeCell ref="E248:E251"/>
    <mergeCell ref="F248:F251"/>
    <mergeCell ref="G248:G251"/>
    <mergeCell ref="K248:K251"/>
    <mergeCell ref="L248:L251"/>
    <mergeCell ref="M248:M251"/>
    <mergeCell ref="N248:N251"/>
    <mergeCell ref="A252:A255"/>
    <mergeCell ref="B252:B255"/>
    <mergeCell ref="C252:C255"/>
    <mergeCell ref="D252:D255"/>
    <mergeCell ref="E252:E255"/>
    <mergeCell ref="F252:F255"/>
    <mergeCell ref="G252:G255"/>
    <mergeCell ref="K252:K255"/>
    <mergeCell ref="L252:L255"/>
    <mergeCell ref="M252:M255"/>
    <mergeCell ref="N252:N255"/>
    <mergeCell ref="A256:A259"/>
    <mergeCell ref="B256:B259"/>
    <mergeCell ref="C256:C259"/>
    <mergeCell ref="D256:D259"/>
    <mergeCell ref="E256:E259"/>
    <mergeCell ref="F256:F259"/>
    <mergeCell ref="G256:G259"/>
    <mergeCell ref="K256:K259"/>
    <mergeCell ref="L256:L259"/>
    <mergeCell ref="M256:M259"/>
    <mergeCell ref="N256:N259"/>
    <mergeCell ref="A260:A263"/>
    <mergeCell ref="B260:B263"/>
    <mergeCell ref="C260:C263"/>
    <mergeCell ref="D260:D263"/>
    <mergeCell ref="E260:E263"/>
    <mergeCell ref="F260:F263"/>
    <mergeCell ref="G260:G263"/>
    <mergeCell ref="K260:K263"/>
    <mergeCell ref="L260:L263"/>
    <mergeCell ref="M260:M263"/>
    <mergeCell ref="N260:N263"/>
    <mergeCell ref="A264:A267"/>
    <mergeCell ref="B264:B267"/>
    <mergeCell ref="C264:C267"/>
    <mergeCell ref="D264:D267"/>
    <mergeCell ref="E264:E267"/>
    <mergeCell ref="F264:F267"/>
    <mergeCell ref="G264:G267"/>
    <mergeCell ref="K264:K267"/>
    <mergeCell ref="L264:L267"/>
    <mergeCell ref="M264:M267"/>
    <mergeCell ref="N264:N267"/>
    <mergeCell ref="A268:A271"/>
    <mergeCell ref="B268:B271"/>
    <mergeCell ref="C268:C271"/>
    <mergeCell ref="D268:D271"/>
    <mergeCell ref="E268:E271"/>
    <mergeCell ref="F268:F271"/>
    <mergeCell ref="G268:G271"/>
    <mergeCell ref="K268:K271"/>
    <mergeCell ref="L268:L271"/>
    <mergeCell ref="M268:M271"/>
    <mergeCell ref="N268:N271"/>
    <mergeCell ref="A272:A275"/>
    <mergeCell ref="B272:B275"/>
    <mergeCell ref="C272:C275"/>
    <mergeCell ref="D272:D275"/>
    <mergeCell ref="E272:E275"/>
    <mergeCell ref="F272:F275"/>
    <mergeCell ref="G272:G275"/>
    <mergeCell ref="K272:K275"/>
    <mergeCell ref="L272:L275"/>
    <mergeCell ref="M272:M275"/>
    <mergeCell ref="N272:N275"/>
    <mergeCell ref="A276:A279"/>
    <mergeCell ref="B276:B279"/>
    <mergeCell ref="C276:C279"/>
    <mergeCell ref="D276:D279"/>
    <mergeCell ref="E276:E279"/>
    <mergeCell ref="F276:F279"/>
    <mergeCell ref="G276:G279"/>
    <mergeCell ref="K276:K279"/>
    <mergeCell ref="L276:L279"/>
    <mergeCell ref="M276:M279"/>
    <mergeCell ref="N276:N279"/>
    <mergeCell ref="A280:A283"/>
    <mergeCell ref="B280:B283"/>
    <mergeCell ref="C280:C283"/>
    <mergeCell ref="D280:D283"/>
    <mergeCell ref="E280:E283"/>
    <mergeCell ref="F280:F283"/>
    <mergeCell ref="G280:G283"/>
    <mergeCell ref="K280:K283"/>
    <mergeCell ref="L280:L283"/>
    <mergeCell ref="M280:M283"/>
    <mergeCell ref="N280:N283"/>
    <mergeCell ref="A284:A287"/>
    <mergeCell ref="B284:B287"/>
    <mergeCell ref="C284:C287"/>
    <mergeCell ref="D284:D287"/>
    <mergeCell ref="E284:E287"/>
    <mergeCell ref="F284:F287"/>
    <mergeCell ref="G284:G287"/>
    <mergeCell ref="K284:K287"/>
    <mergeCell ref="L284:L287"/>
    <mergeCell ref="M284:M287"/>
    <mergeCell ref="N284:N287"/>
    <mergeCell ref="A288:A291"/>
    <mergeCell ref="B288:B291"/>
    <mergeCell ref="C288:C291"/>
    <mergeCell ref="D288:D291"/>
    <mergeCell ref="E288:E291"/>
    <mergeCell ref="F288:F291"/>
    <mergeCell ref="G288:G291"/>
    <mergeCell ref="K288:K291"/>
    <mergeCell ref="L288:L291"/>
    <mergeCell ref="M288:M291"/>
    <mergeCell ref="N288:N291"/>
    <mergeCell ref="A292:A295"/>
    <mergeCell ref="B292:B295"/>
    <mergeCell ref="C292:C295"/>
    <mergeCell ref="D292:D295"/>
    <mergeCell ref="E292:E295"/>
    <mergeCell ref="F292:F295"/>
    <mergeCell ref="G292:G295"/>
    <mergeCell ref="K292:K295"/>
    <mergeCell ref="L292:L295"/>
    <mergeCell ref="M292:M295"/>
    <mergeCell ref="N292:N295"/>
    <mergeCell ref="A296:A299"/>
    <mergeCell ref="B296:B299"/>
    <mergeCell ref="C296:C299"/>
    <mergeCell ref="D296:D299"/>
    <mergeCell ref="E296:E299"/>
    <mergeCell ref="F296:F299"/>
    <mergeCell ref="G296:G299"/>
    <mergeCell ref="K296:K299"/>
    <mergeCell ref="L296:L299"/>
    <mergeCell ref="M296:M299"/>
    <mergeCell ref="N296:N299"/>
    <mergeCell ref="A300:A303"/>
    <mergeCell ref="B300:B303"/>
    <mergeCell ref="C300:C303"/>
    <mergeCell ref="D300:D303"/>
    <mergeCell ref="E300:E303"/>
    <mergeCell ref="F300:F303"/>
    <mergeCell ref="G300:G303"/>
    <mergeCell ref="K300:K303"/>
    <mergeCell ref="L300:L303"/>
    <mergeCell ref="M300:M303"/>
    <mergeCell ref="N300:N303"/>
    <mergeCell ref="A304:A307"/>
    <mergeCell ref="B304:B307"/>
    <mergeCell ref="C304:C307"/>
    <mergeCell ref="D304:D307"/>
    <mergeCell ref="E304:E307"/>
    <mergeCell ref="F304:F307"/>
    <mergeCell ref="G304:G307"/>
    <mergeCell ref="K304:K307"/>
    <mergeCell ref="L304:L307"/>
    <mergeCell ref="M304:M307"/>
    <mergeCell ref="N304:N307"/>
    <mergeCell ref="A308:A311"/>
    <mergeCell ref="B308:B311"/>
    <mergeCell ref="C308:C311"/>
    <mergeCell ref="D308:D311"/>
    <mergeCell ref="E308:E311"/>
    <mergeCell ref="F308:F311"/>
    <mergeCell ref="G308:G311"/>
    <mergeCell ref="K308:K311"/>
    <mergeCell ref="L308:L311"/>
    <mergeCell ref="M308:M311"/>
    <mergeCell ref="N308:N311"/>
    <mergeCell ref="A312:A315"/>
    <mergeCell ref="B312:B315"/>
    <mergeCell ref="C312:C315"/>
    <mergeCell ref="D312:D315"/>
    <mergeCell ref="E312:E315"/>
    <mergeCell ref="F312:F315"/>
    <mergeCell ref="G312:G315"/>
    <mergeCell ref="K312:K315"/>
    <mergeCell ref="L312:L315"/>
    <mergeCell ref="M312:M315"/>
    <mergeCell ref="N312:N315"/>
    <mergeCell ref="A316:A319"/>
    <mergeCell ref="B316:B319"/>
    <mergeCell ref="C316:C319"/>
    <mergeCell ref="D316:D319"/>
    <mergeCell ref="E316:E319"/>
    <mergeCell ref="F316:F319"/>
    <mergeCell ref="G316:G319"/>
    <mergeCell ref="K316:K319"/>
    <mergeCell ref="L316:L319"/>
    <mergeCell ref="M316:M319"/>
    <mergeCell ref="N316:N319"/>
    <mergeCell ref="A320:A323"/>
    <mergeCell ref="B320:B323"/>
    <mergeCell ref="C320:C323"/>
    <mergeCell ref="D320:D323"/>
    <mergeCell ref="E320:E323"/>
    <mergeCell ref="F320:F323"/>
    <mergeCell ref="G320:G323"/>
    <mergeCell ref="K320:K323"/>
    <mergeCell ref="L320:L323"/>
    <mergeCell ref="M320:M323"/>
    <mergeCell ref="N320:N323"/>
    <mergeCell ref="A324:A327"/>
    <mergeCell ref="B324:B327"/>
    <mergeCell ref="C324:C327"/>
    <mergeCell ref="D324:D327"/>
    <mergeCell ref="E324:E327"/>
    <mergeCell ref="F324:F327"/>
    <mergeCell ref="G324:G327"/>
    <mergeCell ref="K324:K327"/>
    <mergeCell ref="L324:L327"/>
    <mergeCell ref="M324:M327"/>
    <mergeCell ref="N324:N327"/>
    <mergeCell ref="A328:A331"/>
    <mergeCell ref="B328:B331"/>
    <mergeCell ref="C328:C331"/>
    <mergeCell ref="D328:D331"/>
    <mergeCell ref="E328:E331"/>
    <mergeCell ref="F328:F331"/>
    <mergeCell ref="G328:G331"/>
    <mergeCell ref="K328:K331"/>
    <mergeCell ref="L328:L331"/>
    <mergeCell ref="M328:M331"/>
    <mergeCell ref="N328:N331"/>
    <mergeCell ref="A332:A335"/>
    <mergeCell ref="B332:B335"/>
    <mergeCell ref="C332:C335"/>
    <mergeCell ref="D332:D335"/>
    <mergeCell ref="E332:E335"/>
    <mergeCell ref="F332:F335"/>
    <mergeCell ref="G332:G335"/>
    <mergeCell ref="K332:K335"/>
    <mergeCell ref="L332:L335"/>
    <mergeCell ref="M332:M335"/>
    <mergeCell ref="N332:N335"/>
    <mergeCell ref="A336:A339"/>
    <mergeCell ref="B336:B339"/>
    <mergeCell ref="C336:C339"/>
    <mergeCell ref="D336:D339"/>
    <mergeCell ref="E336:E339"/>
    <mergeCell ref="F336:F339"/>
    <mergeCell ref="G336:G339"/>
    <mergeCell ref="K336:K339"/>
    <mergeCell ref="L336:L339"/>
    <mergeCell ref="M336:M339"/>
    <mergeCell ref="N336:N339"/>
    <mergeCell ref="A340:A343"/>
    <mergeCell ref="B340:B343"/>
    <mergeCell ref="C340:C343"/>
    <mergeCell ref="D340:D343"/>
    <mergeCell ref="E340:E343"/>
    <mergeCell ref="F340:F343"/>
    <mergeCell ref="G340:G343"/>
    <mergeCell ref="K340:K343"/>
    <mergeCell ref="L340:L343"/>
    <mergeCell ref="M340:M343"/>
    <mergeCell ref="N340:N343"/>
    <mergeCell ref="A344:A347"/>
    <mergeCell ref="B344:B347"/>
    <mergeCell ref="C344:C347"/>
    <mergeCell ref="D344:D347"/>
    <mergeCell ref="E344:E347"/>
    <mergeCell ref="F344:F347"/>
    <mergeCell ref="G344:G347"/>
    <mergeCell ref="K344:K347"/>
    <mergeCell ref="L344:L347"/>
    <mergeCell ref="M344:M347"/>
    <mergeCell ref="N344:N347"/>
    <mergeCell ref="A348:A351"/>
    <mergeCell ref="B348:B351"/>
    <mergeCell ref="C348:C351"/>
    <mergeCell ref="D348:D351"/>
    <mergeCell ref="E348:E351"/>
    <mergeCell ref="F348:F351"/>
    <mergeCell ref="G348:G351"/>
    <mergeCell ref="K348:K351"/>
    <mergeCell ref="L348:L351"/>
    <mergeCell ref="M348:M351"/>
    <mergeCell ref="N348:N351"/>
    <mergeCell ref="A352:A355"/>
    <mergeCell ref="B352:B355"/>
    <mergeCell ref="C352:C355"/>
    <mergeCell ref="D352:D355"/>
    <mergeCell ref="E352:E355"/>
    <mergeCell ref="F352:F355"/>
    <mergeCell ref="G352:G355"/>
    <mergeCell ref="K352:K355"/>
    <mergeCell ref="L352:L355"/>
    <mergeCell ref="M352:M355"/>
    <mergeCell ref="N352:N355"/>
    <mergeCell ref="A356:A359"/>
    <mergeCell ref="B356:B359"/>
    <mergeCell ref="C356:C359"/>
    <mergeCell ref="D356:D359"/>
    <mergeCell ref="E356:E359"/>
    <mergeCell ref="F356:F359"/>
    <mergeCell ref="G356:G359"/>
    <mergeCell ref="K356:K359"/>
    <mergeCell ref="L356:L359"/>
    <mergeCell ref="M356:M359"/>
    <mergeCell ref="N356:N359"/>
    <mergeCell ref="A360:A363"/>
    <mergeCell ref="B360:B363"/>
    <mergeCell ref="C360:C363"/>
    <mergeCell ref="D360:D363"/>
    <mergeCell ref="E360:E363"/>
    <mergeCell ref="F360:F363"/>
    <mergeCell ref="G360:G363"/>
    <mergeCell ref="K360:K363"/>
    <mergeCell ref="L360:L363"/>
    <mergeCell ref="M360:M363"/>
    <mergeCell ref="N360:N363"/>
    <mergeCell ref="A364:A367"/>
    <mergeCell ref="B364:B367"/>
    <mergeCell ref="C364:C367"/>
    <mergeCell ref="D364:D367"/>
    <mergeCell ref="E364:E367"/>
    <mergeCell ref="F364:F367"/>
    <mergeCell ref="G364:G367"/>
    <mergeCell ref="K364:K367"/>
    <mergeCell ref="L364:L367"/>
    <mergeCell ref="M364:M367"/>
    <mergeCell ref="N364:N367"/>
    <mergeCell ref="A368:A371"/>
    <mergeCell ref="B368:B371"/>
    <mergeCell ref="C368:C371"/>
    <mergeCell ref="D368:D371"/>
    <mergeCell ref="E368:E371"/>
    <mergeCell ref="F368:F371"/>
    <mergeCell ref="G368:G371"/>
    <mergeCell ref="K368:K371"/>
    <mergeCell ref="L368:L371"/>
    <mergeCell ref="M368:M371"/>
    <mergeCell ref="N368:N371"/>
    <mergeCell ref="A372:A375"/>
    <mergeCell ref="B372:B375"/>
    <mergeCell ref="C372:C375"/>
    <mergeCell ref="D372:D375"/>
    <mergeCell ref="E372:E375"/>
    <mergeCell ref="F372:F375"/>
    <mergeCell ref="G372:G375"/>
    <mergeCell ref="K372:K375"/>
    <mergeCell ref="L372:L375"/>
    <mergeCell ref="M372:M375"/>
    <mergeCell ref="N372:N375"/>
    <mergeCell ref="A376:A379"/>
    <mergeCell ref="B376:B379"/>
    <mergeCell ref="C376:C379"/>
    <mergeCell ref="D376:D379"/>
    <mergeCell ref="E376:E379"/>
    <mergeCell ref="F376:F379"/>
    <mergeCell ref="G376:G379"/>
    <mergeCell ref="K376:K379"/>
    <mergeCell ref="L376:L379"/>
    <mergeCell ref="M376:M379"/>
    <mergeCell ref="N376:N379"/>
    <mergeCell ref="A380:A383"/>
    <mergeCell ref="B380:B383"/>
    <mergeCell ref="C380:C383"/>
    <mergeCell ref="D380:D383"/>
    <mergeCell ref="E380:E383"/>
    <mergeCell ref="F380:F383"/>
    <mergeCell ref="G380:G383"/>
    <mergeCell ref="K380:K383"/>
    <mergeCell ref="L380:L383"/>
    <mergeCell ref="M380:M383"/>
    <mergeCell ref="N380:N383"/>
    <mergeCell ref="A384:A387"/>
    <mergeCell ref="B384:B387"/>
    <mergeCell ref="C384:C387"/>
    <mergeCell ref="D384:D387"/>
    <mergeCell ref="E384:E387"/>
    <mergeCell ref="F384:F387"/>
    <mergeCell ref="G384:G387"/>
    <mergeCell ref="K384:K387"/>
    <mergeCell ref="L384:L387"/>
    <mergeCell ref="M384:M387"/>
    <mergeCell ref="N384:N387"/>
    <mergeCell ref="A388:A391"/>
    <mergeCell ref="B388:B391"/>
    <mergeCell ref="C388:C391"/>
    <mergeCell ref="D388:D391"/>
    <mergeCell ref="E388:E391"/>
    <mergeCell ref="F388:F391"/>
    <mergeCell ref="G388:G391"/>
    <mergeCell ref="K388:K391"/>
    <mergeCell ref="L388:L391"/>
    <mergeCell ref="M388:M391"/>
    <mergeCell ref="N388:N391"/>
    <mergeCell ref="A392:A395"/>
    <mergeCell ref="B392:B395"/>
    <mergeCell ref="C392:C395"/>
    <mergeCell ref="D392:D395"/>
    <mergeCell ref="E392:E395"/>
    <mergeCell ref="F392:F395"/>
    <mergeCell ref="G392:G395"/>
    <mergeCell ref="K392:K395"/>
    <mergeCell ref="L392:L395"/>
    <mergeCell ref="M392:M395"/>
    <mergeCell ref="N392:N395"/>
    <mergeCell ref="A396:A399"/>
    <mergeCell ref="B396:B399"/>
    <mergeCell ref="C396:C399"/>
    <mergeCell ref="D396:D399"/>
    <mergeCell ref="E396:E399"/>
    <mergeCell ref="F396:F399"/>
    <mergeCell ref="G396:G399"/>
    <mergeCell ref="K396:K399"/>
    <mergeCell ref="L396:L399"/>
    <mergeCell ref="M396:M399"/>
    <mergeCell ref="N396:N399"/>
    <mergeCell ref="A400:A403"/>
    <mergeCell ref="B400:B403"/>
    <mergeCell ref="C400:C403"/>
    <mergeCell ref="D400:D403"/>
    <mergeCell ref="E400:E403"/>
    <mergeCell ref="F400:F403"/>
    <mergeCell ref="G400:G403"/>
    <mergeCell ref="K400:K403"/>
    <mergeCell ref="L400:L403"/>
    <mergeCell ref="M400:M403"/>
    <mergeCell ref="N400:N403"/>
    <mergeCell ref="A404:A407"/>
    <mergeCell ref="B404:B407"/>
    <mergeCell ref="C404:C407"/>
    <mergeCell ref="D404:D407"/>
    <mergeCell ref="E404:E407"/>
    <mergeCell ref="F404:F407"/>
    <mergeCell ref="G404:G407"/>
    <mergeCell ref="K404:K407"/>
    <mergeCell ref="L404:L407"/>
    <mergeCell ref="M404:M407"/>
    <mergeCell ref="N404:N407"/>
    <mergeCell ref="A408:A411"/>
    <mergeCell ref="B408:B411"/>
    <mergeCell ref="C408:C411"/>
    <mergeCell ref="D408:D411"/>
    <mergeCell ref="E408:E411"/>
    <mergeCell ref="F408:F411"/>
    <mergeCell ref="G408:G411"/>
    <mergeCell ref="K408:K411"/>
    <mergeCell ref="L408:L411"/>
    <mergeCell ref="M408:M411"/>
    <mergeCell ref="N408:N411"/>
    <mergeCell ref="A412:A415"/>
    <mergeCell ref="B412:B415"/>
    <mergeCell ref="C412:C415"/>
    <mergeCell ref="D412:D415"/>
    <mergeCell ref="E412:E415"/>
    <mergeCell ref="F412:F415"/>
    <mergeCell ref="G412:G415"/>
    <mergeCell ref="K412:K415"/>
    <mergeCell ref="L412:L415"/>
    <mergeCell ref="M412:M415"/>
    <mergeCell ref="N412:N415"/>
    <mergeCell ref="A416:A419"/>
    <mergeCell ref="B416:B419"/>
    <mergeCell ref="C416:C419"/>
    <mergeCell ref="D416:D419"/>
    <mergeCell ref="E416:E419"/>
    <mergeCell ref="F416:F419"/>
    <mergeCell ref="G416:G419"/>
    <mergeCell ref="K416:K419"/>
    <mergeCell ref="L416:L419"/>
    <mergeCell ref="M416:M419"/>
    <mergeCell ref="N416:N419"/>
    <mergeCell ref="A420:A423"/>
    <mergeCell ref="B420:B423"/>
    <mergeCell ref="C420:C423"/>
    <mergeCell ref="D420:D423"/>
    <mergeCell ref="E420:E423"/>
    <mergeCell ref="F420:F423"/>
    <mergeCell ref="G420:G423"/>
    <mergeCell ref="K420:K423"/>
    <mergeCell ref="L420:L423"/>
    <mergeCell ref="M420:M423"/>
    <mergeCell ref="N420:N423"/>
    <mergeCell ref="A424:A427"/>
    <mergeCell ref="B424:B427"/>
    <mergeCell ref="C424:C427"/>
    <mergeCell ref="D424:D427"/>
    <mergeCell ref="E424:E427"/>
    <mergeCell ref="F424:F427"/>
    <mergeCell ref="G424:G427"/>
    <mergeCell ref="K424:K427"/>
    <mergeCell ref="L424:L427"/>
    <mergeCell ref="M424:M427"/>
    <mergeCell ref="N424:N427"/>
    <mergeCell ref="A428:A431"/>
    <mergeCell ref="B428:B431"/>
    <mergeCell ref="C428:C431"/>
    <mergeCell ref="D428:D431"/>
    <mergeCell ref="E428:E431"/>
    <mergeCell ref="F428:F431"/>
    <mergeCell ref="G428:G431"/>
    <mergeCell ref="K428:K431"/>
    <mergeCell ref="L428:L431"/>
    <mergeCell ref="M428:M431"/>
    <mergeCell ref="N428:N431"/>
    <mergeCell ref="A432:A435"/>
    <mergeCell ref="B432:B435"/>
    <mergeCell ref="C432:C435"/>
    <mergeCell ref="D432:D435"/>
    <mergeCell ref="E432:E435"/>
    <mergeCell ref="F432:F435"/>
    <mergeCell ref="G432:G435"/>
    <mergeCell ref="K432:K435"/>
    <mergeCell ref="L432:L435"/>
    <mergeCell ref="M432:M435"/>
    <mergeCell ref="N432:N435"/>
    <mergeCell ref="A436:A439"/>
    <mergeCell ref="B436:B439"/>
    <mergeCell ref="C436:C439"/>
    <mergeCell ref="D436:D439"/>
    <mergeCell ref="E436:E439"/>
    <mergeCell ref="F436:F439"/>
    <mergeCell ref="G436:G439"/>
    <mergeCell ref="K436:K439"/>
    <mergeCell ref="L436:L439"/>
    <mergeCell ref="M436:M439"/>
    <mergeCell ref="N436:N439"/>
    <mergeCell ref="A440:A443"/>
    <mergeCell ref="B440:B443"/>
    <mergeCell ref="C440:C443"/>
    <mergeCell ref="D440:D443"/>
    <mergeCell ref="E440:E443"/>
    <mergeCell ref="F440:F443"/>
    <mergeCell ref="G440:G443"/>
    <mergeCell ref="K440:K443"/>
    <mergeCell ref="L440:L443"/>
    <mergeCell ref="M440:M443"/>
    <mergeCell ref="N440:N443"/>
    <mergeCell ref="A444:A447"/>
    <mergeCell ref="B444:B447"/>
    <mergeCell ref="C444:C447"/>
    <mergeCell ref="D444:D447"/>
    <mergeCell ref="E444:E447"/>
    <mergeCell ref="F444:F447"/>
    <mergeCell ref="G444:G447"/>
    <mergeCell ref="K444:K447"/>
    <mergeCell ref="L444:L447"/>
    <mergeCell ref="M444:M447"/>
    <mergeCell ref="N444:N447"/>
    <mergeCell ref="A448:A451"/>
    <mergeCell ref="B448:B451"/>
    <mergeCell ref="C448:C451"/>
    <mergeCell ref="D448:D451"/>
    <mergeCell ref="E448:E451"/>
    <mergeCell ref="F448:F451"/>
    <mergeCell ref="G448:G451"/>
    <mergeCell ref="K448:K451"/>
    <mergeCell ref="L448:L451"/>
    <mergeCell ref="M448:M451"/>
    <mergeCell ref="N448:N451"/>
    <mergeCell ref="A452:A455"/>
    <mergeCell ref="B452:B455"/>
    <mergeCell ref="C452:C455"/>
    <mergeCell ref="D452:D455"/>
    <mergeCell ref="E452:E455"/>
    <mergeCell ref="F452:F455"/>
    <mergeCell ref="G452:G455"/>
    <mergeCell ref="K452:K455"/>
    <mergeCell ref="L452:L455"/>
    <mergeCell ref="M452:M455"/>
    <mergeCell ref="N452:N455"/>
    <mergeCell ref="A456:A459"/>
    <mergeCell ref="B456:B459"/>
    <mergeCell ref="C456:C459"/>
    <mergeCell ref="D456:D459"/>
    <mergeCell ref="E456:E459"/>
    <mergeCell ref="F456:F459"/>
    <mergeCell ref="G456:G459"/>
    <mergeCell ref="K456:K459"/>
    <mergeCell ref="L456:L459"/>
    <mergeCell ref="M456:M459"/>
    <mergeCell ref="N456:N459"/>
    <mergeCell ref="A460:A463"/>
    <mergeCell ref="B460:B463"/>
    <mergeCell ref="C460:C463"/>
    <mergeCell ref="D460:D463"/>
    <mergeCell ref="E460:E463"/>
    <mergeCell ref="F460:F463"/>
    <mergeCell ref="G460:G463"/>
    <mergeCell ref="K460:K463"/>
    <mergeCell ref="L460:L463"/>
    <mergeCell ref="M460:M463"/>
    <mergeCell ref="N460:N463"/>
    <mergeCell ref="A464:A467"/>
    <mergeCell ref="B464:B467"/>
    <mergeCell ref="C464:C467"/>
    <mergeCell ref="D464:D467"/>
    <mergeCell ref="E464:E467"/>
    <mergeCell ref="F464:F467"/>
    <mergeCell ref="G464:G467"/>
    <mergeCell ref="K464:K467"/>
    <mergeCell ref="L464:L467"/>
    <mergeCell ref="M464:M467"/>
    <mergeCell ref="N464:N467"/>
    <mergeCell ref="A468:A471"/>
    <mergeCell ref="B468:B471"/>
    <mergeCell ref="C468:C471"/>
    <mergeCell ref="D468:D471"/>
    <mergeCell ref="E468:E471"/>
    <mergeCell ref="F468:F471"/>
    <mergeCell ref="G468:G471"/>
    <mergeCell ref="K468:K471"/>
    <mergeCell ref="L468:L471"/>
    <mergeCell ref="M468:M471"/>
    <mergeCell ref="N468:N471"/>
    <mergeCell ref="A472:A475"/>
    <mergeCell ref="B472:B475"/>
    <mergeCell ref="C472:C475"/>
    <mergeCell ref="D472:D475"/>
    <mergeCell ref="E472:E475"/>
    <mergeCell ref="F472:F475"/>
    <mergeCell ref="G472:G475"/>
    <mergeCell ref="K472:K475"/>
    <mergeCell ref="L472:L475"/>
    <mergeCell ref="M472:M475"/>
    <mergeCell ref="N472:N475"/>
    <mergeCell ref="A476:A479"/>
    <mergeCell ref="B476:B479"/>
    <mergeCell ref="C476:C479"/>
    <mergeCell ref="D476:D479"/>
    <mergeCell ref="E476:E479"/>
    <mergeCell ref="F476:F479"/>
    <mergeCell ref="G476:G479"/>
    <mergeCell ref="K476:K479"/>
    <mergeCell ref="L476:L479"/>
    <mergeCell ref="M476:M479"/>
    <mergeCell ref="N476:N479"/>
    <mergeCell ref="A480:A483"/>
    <mergeCell ref="B480:B483"/>
    <mergeCell ref="C480:C483"/>
    <mergeCell ref="D480:D483"/>
    <mergeCell ref="E480:E483"/>
    <mergeCell ref="F480:F483"/>
    <mergeCell ref="G480:G483"/>
    <mergeCell ref="K480:K483"/>
    <mergeCell ref="L480:L483"/>
    <mergeCell ref="M480:M483"/>
    <mergeCell ref="N480:N483"/>
    <mergeCell ref="A484:A487"/>
    <mergeCell ref="B484:B487"/>
    <mergeCell ref="C484:C487"/>
    <mergeCell ref="D484:D487"/>
    <mergeCell ref="E484:E487"/>
    <mergeCell ref="F484:F487"/>
    <mergeCell ref="G484:G487"/>
    <mergeCell ref="K484:K487"/>
    <mergeCell ref="L484:L487"/>
    <mergeCell ref="M484:M487"/>
    <mergeCell ref="N484:N487"/>
    <mergeCell ref="A488:A491"/>
    <mergeCell ref="B488:B491"/>
    <mergeCell ref="C488:C491"/>
    <mergeCell ref="D488:D491"/>
    <mergeCell ref="E488:E491"/>
    <mergeCell ref="F488:F491"/>
    <mergeCell ref="G488:G491"/>
    <mergeCell ref="K488:K491"/>
    <mergeCell ref="L488:L491"/>
    <mergeCell ref="M488:M491"/>
    <mergeCell ref="N488:N491"/>
    <mergeCell ref="A492:A495"/>
    <mergeCell ref="B492:B495"/>
    <mergeCell ref="C492:C495"/>
    <mergeCell ref="D492:D495"/>
    <mergeCell ref="E492:E495"/>
    <mergeCell ref="F492:F495"/>
    <mergeCell ref="G492:G495"/>
    <mergeCell ref="K492:K495"/>
    <mergeCell ref="L492:L495"/>
    <mergeCell ref="M492:M495"/>
    <mergeCell ref="N492:N495"/>
    <mergeCell ref="A496:A499"/>
    <mergeCell ref="B496:B499"/>
    <mergeCell ref="C496:C499"/>
    <mergeCell ref="D496:D499"/>
    <mergeCell ref="E496:E499"/>
    <mergeCell ref="F496:F499"/>
    <mergeCell ref="G496:G499"/>
    <mergeCell ref="K496:K499"/>
    <mergeCell ref="L496:L499"/>
    <mergeCell ref="M496:M499"/>
    <mergeCell ref="N496:N499"/>
    <mergeCell ref="A500:A503"/>
    <mergeCell ref="B500:B503"/>
    <mergeCell ref="C500:C503"/>
    <mergeCell ref="D500:D503"/>
    <mergeCell ref="E500:E503"/>
    <mergeCell ref="F500:F503"/>
    <mergeCell ref="G500:G503"/>
    <mergeCell ref="K500:K503"/>
    <mergeCell ref="L500:L503"/>
    <mergeCell ref="M500:M503"/>
    <mergeCell ref="N500:N503"/>
    <mergeCell ref="A504:A507"/>
    <mergeCell ref="B504:B507"/>
    <mergeCell ref="C504:C507"/>
    <mergeCell ref="D504:D507"/>
    <mergeCell ref="E504:E507"/>
    <mergeCell ref="F504:F507"/>
    <mergeCell ref="G504:G507"/>
    <mergeCell ref="K504:K507"/>
    <mergeCell ref="L504:L507"/>
    <mergeCell ref="M504:M507"/>
    <mergeCell ref="N504:N507"/>
    <mergeCell ref="A508:A511"/>
    <mergeCell ref="B508:B511"/>
    <mergeCell ref="C508:C511"/>
    <mergeCell ref="D508:D511"/>
    <mergeCell ref="E508:E511"/>
    <mergeCell ref="F508:F511"/>
    <mergeCell ref="G508:G511"/>
    <mergeCell ref="K508:K511"/>
    <mergeCell ref="L508:L511"/>
    <mergeCell ref="M508:M511"/>
    <mergeCell ref="N508:N511"/>
    <mergeCell ref="A512:A515"/>
    <mergeCell ref="B512:B515"/>
    <mergeCell ref="C512:C515"/>
    <mergeCell ref="D512:D515"/>
    <mergeCell ref="E512:E515"/>
    <mergeCell ref="F512:F515"/>
    <mergeCell ref="G512:G515"/>
    <mergeCell ref="K512:K515"/>
    <mergeCell ref="L512:L515"/>
    <mergeCell ref="M512:M515"/>
    <mergeCell ref="N512:N515"/>
    <mergeCell ref="A516:A519"/>
    <mergeCell ref="B516:B519"/>
    <mergeCell ref="C516:C519"/>
    <mergeCell ref="D516:D519"/>
    <mergeCell ref="E516:E519"/>
    <mergeCell ref="F516:F519"/>
    <mergeCell ref="G516:G519"/>
    <mergeCell ref="K516:K519"/>
    <mergeCell ref="L516:L519"/>
    <mergeCell ref="M516:M519"/>
    <mergeCell ref="N516:N519"/>
    <mergeCell ref="A520:A523"/>
    <mergeCell ref="B520:B523"/>
    <mergeCell ref="C520:C523"/>
    <mergeCell ref="D520:D523"/>
    <mergeCell ref="E520:E523"/>
    <mergeCell ref="F520:F523"/>
    <mergeCell ref="G520:G523"/>
    <mergeCell ref="K520:K523"/>
    <mergeCell ref="L520:L523"/>
    <mergeCell ref="M520:M523"/>
    <mergeCell ref="N520:N523"/>
    <mergeCell ref="A524:A527"/>
    <mergeCell ref="B524:B527"/>
    <mergeCell ref="C524:C527"/>
    <mergeCell ref="D524:D527"/>
    <mergeCell ref="E524:E527"/>
    <mergeCell ref="F524:F527"/>
    <mergeCell ref="G524:G527"/>
    <mergeCell ref="K524:K527"/>
    <mergeCell ref="L524:L527"/>
    <mergeCell ref="M524:M527"/>
    <mergeCell ref="N524:N527"/>
    <mergeCell ref="A528:A531"/>
    <mergeCell ref="B528:B531"/>
    <mergeCell ref="C528:C531"/>
    <mergeCell ref="D528:D531"/>
    <mergeCell ref="E528:E531"/>
    <mergeCell ref="F528:F531"/>
    <mergeCell ref="G528:G531"/>
    <mergeCell ref="K528:K531"/>
    <mergeCell ref="L528:L531"/>
    <mergeCell ref="M528:M531"/>
    <mergeCell ref="N528:N531"/>
    <mergeCell ref="A532:A535"/>
    <mergeCell ref="B532:B535"/>
    <mergeCell ref="C532:C535"/>
    <mergeCell ref="D532:D535"/>
    <mergeCell ref="E532:E535"/>
    <mergeCell ref="F532:F535"/>
    <mergeCell ref="G532:G535"/>
    <mergeCell ref="K532:K535"/>
    <mergeCell ref="L532:L535"/>
    <mergeCell ref="M532:M535"/>
    <mergeCell ref="N532:N535"/>
    <mergeCell ref="A536:A539"/>
    <mergeCell ref="B536:B539"/>
    <mergeCell ref="C536:C539"/>
    <mergeCell ref="D536:D539"/>
    <mergeCell ref="E536:E539"/>
    <mergeCell ref="F536:F539"/>
    <mergeCell ref="G536:G539"/>
    <mergeCell ref="K536:K539"/>
    <mergeCell ref="L536:L539"/>
    <mergeCell ref="M536:M539"/>
    <mergeCell ref="N536:N539"/>
    <mergeCell ref="A540:A543"/>
    <mergeCell ref="B540:B543"/>
    <mergeCell ref="C540:C543"/>
    <mergeCell ref="D540:D543"/>
    <mergeCell ref="E540:E543"/>
    <mergeCell ref="F540:F543"/>
    <mergeCell ref="G540:G543"/>
    <mergeCell ref="K540:K543"/>
    <mergeCell ref="L540:L543"/>
    <mergeCell ref="M540:M543"/>
    <mergeCell ref="N540:N543"/>
    <mergeCell ref="A544:A547"/>
    <mergeCell ref="B544:B547"/>
    <mergeCell ref="C544:C547"/>
    <mergeCell ref="D544:D547"/>
    <mergeCell ref="E544:E547"/>
    <mergeCell ref="F544:F547"/>
    <mergeCell ref="G544:G547"/>
    <mergeCell ref="K544:K547"/>
    <mergeCell ref="L544:L547"/>
    <mergeCell ref="M544:M547"/>
    <mergeCell ref="N544:N547"/>
    <mergeCell ref="A548:A551"/>
    <mergeCell ref="B548:B551"/>
    <mergeCell ref="C548:C551"/>
    <mergeCell ref="D548:D551"/>
    <mergeCell ref="E548:E551"/>
    <mergeCell ref="F548:F551"/>
    <mergeCell ref="G548:G551"/>
    <mergeCell ref="K548:K551"/>
    <mergeCell ref="L548:L551"/>
    <mergeCell ref="M548:M551"/>
    <mergeCell ref="N548:N551"/>
    <mergeCell ref="A552:A555"/>
    <mergeCell ref="B552:B555"/>
    <mergeCell ref="C552:C555"/>
    <mergeCell ref="D552:D555"/>
    <mergeCell ref="E552:E555"/>
    <mergeCell ref="F552:F555"/>
    <mergeCell ref="G552:G555"/>
    <mergeCell ref="K552:K555"/>
    <mergeCell ref="L552:L555"/>
    <mergeCell ref="M552:M555"/>
    <mergeCell ref="N552:N555"/>
    <mergeCell ref="A556:A559"/>
    <mergeCell ref="B556:B559"/>
    <mergeCell ref="C556:C559"/>
    <mergeCell ref="D556:D559"/>
    <mergeCell ref="E556:E559"/>
    <mergeCell ref="F556:F559"/>
    <mergeCell ref="G556:G559"/>
    <mergeCell ref="K556:K559"/>
    <mergeCell ref="L556:L559"/>
    <mergeCell ref="M556:M559"/>
    <mergeCell ref="N556:N559"/>
    <mergeCell ref="A560:A563"/>
    <mergeCell ref="B560:B563"/>
    <mergeCell ref="C560:C563"/>
    <mergeCell ref="D560:D563"/>
    <mergeCell ref="E560:E563"/>
    <mergeCell ref="F560:F563"/>
    <mergeCell ref="G560:G563"/>
    <mergeCell ref="K560:K563"/>
    <mergeCell ref="L560:L563"/>
    <mergeCell ref="M560:M563"/>
    <mergeCell ref="N560:N563"/>
    <mergeCell ref="A564:A567"/>
    <mergeCell ref="B564:B567"/>
    <mergeCell ref="C564:C567"/>
    <mergeCell ref="D564:D567"/>
    <mergeCell ref="E564:E567"/>
    <mergeCell ref="F564:F567"/>
    <mergeCell ref="G564:G567"/>
    <mergeCell ref="K564:K567"/>
    <mergeCell ref="L564:L567"/>
    <mergeCell ref="M564:M567"/>
    <mergeCell ref="N564:N567"/>
    <mergeCell ref="A568:A571"/>
    <mergeCell ref="B568:B571"/>
    <mergeCell ref="C568:C571"/>
    <mergeCell ref="D568:D571"/>
    <mergeCell ref="E568:E571"/>
    <mergeCell ref="F568:F571"/>
    <mergeCell ref="G568:G571"/>
    <mergeCell ref="K568:K571"/>
    <mergeCell ref="L568:L571"/>
    <mergeCell ref="M568:M571"/>
    <mergeCell ref="N568:N571"/>
    <mergeCell ref="A572:A575"/>
    <mergeCell ref="B572:B575"/>
    <mergeCell ref="C572:C575"/>
    <mergeCell ref="D572:D575"/>
    <mergeCell ref="E572:E575"/>
    <mergeCell ref="F572:F575"/>
    <mergeCell ref="G572:G575"/>
    <mergeCell ref="K572:K575"/>
    <mergeCell ref="L572:L575"/>
    <mergeCell ref="M572:M575"/>
    <mergeCell ref="N572:N575"/>
    <mergeCell ref="A576:A579"/>
    <mergeCell ref="B576:B579"/>
    <mergeCell ref="C576:C579"/>
    <mergeCell ref="D576:D579"/>
    <mergeCell ref="E576:E579"/>
    <mergeCell ref="F576:F579"/>
    <mergeCell ref="G576:G579"/>
    <mergeCell ref="K576:K579"/>
    <mergeCell ref="L576:L579"/>
    <mergeCell ref="M576:M579"/>
    <mergeCell ref="N576:N579"/>
    <mergeCell ref="A580:A583"/>
    <mergeCell ref="B580:B583"/>
    <mergeCell ref="C580:C583"/>
    <mergeCell ref="D580:D583"/>
    <mergeCell ref="E580:E583"/>
    <mergeCell ref="F580:F583"/>
    <mergeCell ref="G580:G583"/>
    <mergeCell ref="K580:K583"/>
    <mergeCell ref="L580:L583"/>
    <mergeCell ref="M580:M583"/>
    <mergeCell ref="N580:N583"/>
    <mergeCell ref="A584:A587"/>
    <mergeCell ref="B584:B587"/>
    <mergeCell ref="C584:C587"/>
    <mergeCell ref="D584:D587"/>
    <mergeCell ref="E584:E587"/>
    <mergeCell ref="F584:F587"/>
    <mergeCell ref="G584:G587"/>
    <mergeCell ref="K584:K587"/>
    <mergeCell ref="L584:L587"/>
    <mergeCell ref="M584:M587"/>
    <mergeCell ref="N584:N587"/>
    <mergeCell ref="A588:A591"/>
    <mergeCell ref="B588:B591"/>
    <mergeCell ref="C588:C591"/>
    <mergeCell ref="D588:D591"/>
    <mergeCell ref="E588:E591"/>
    <mergeCell ref="F588:F591"/>
    <mergeCell ref="G588:G591"/>
    <mergeCell ref="K588:K591"/>
    <mergeCell ref="L588:L591"/>
    <mergeCell ref="M588:M591"/>
    <mergeCell ref="N588:N591"/>
    <mergeCell ref="A592:A595"/>
    <mergeCell ref="B592:B595"/>
    <mergeCell ref="C592:C595"/>
    <mergeCell ref="D592:D595"/>
    <mergeCell ref="E592:E595"/>
    <mergeCell ref="F592:F595"/>
    <mergeCell ref="G592:G595"/>
    <mergeCell ref="K592:K595"/>
    <mergeCell ref="L592:L595"/>
    <mergeCell ref="M592:M595"/>
    <mergeCell ref="N592:N595"/>
    <mergeCell ref="A596:A599"/>
    <mergeCell ref="B596:B599"/>
    <mergeCell ref="C596:C599"/>
    <mergeCell ref="D596:D599"/>
    <mergeCell ref="E596:E599"/>
    <mergeCell ref="F596:F599"/>
    <mergeCell ref="G596:G599"/>
    <mergeCell ref="K596:K599"/>
    <mergeCell ref="L596:L599"/>
    <mergeCell ref="M596:M599"/>
    <mergeCell ref="N596:N599"/>
    <mergeCell ref="A600:A603"/>
    <mergeCell ref="B600:B603"/>
    <mergeCell ref="C600:C603"/>
    <mergeCell ref="D600:D603"/>
    <mergeCell ref="E600:E603"/>
    <mergeCell ref="F600:F603"/>
    <mergeCell ref="G600:G603"/>
    <mergeCell ref="K600:K603"/>
    <mergeCell ref="L600:L603"/>
    <mergeCell ref="M600:M603"/>
    <mergeCell ref="N600:N603"/>
    <mergeCell ref="A604:A607"/>
    <mergeCell ref="B604:B607"/>
    <mergeCell ref="C604:C607"/>
    <mergeCell ref="D604:D607"/>
    <mergeCell ref="E604:E607"/>
    <mergeCell ref="F604:F607"/>
    <mergeCell ref="G604:G607"/>
    <mergeCell ref="K604:K607"/>
    <mergeCell ref="L604:L607"/>
    <mergeCell ref="M604:M607"/>
    <mergeCell ref="N604:N607"/>
    <mergeCell ref="A608:A611"/>
    <mergeCell ref="B608:B611"/>
    <mergeCell ref="C608:C611"/>
    <mergeCell ref="D608:D611"/>
    <mergeCell ref="E608:E611"/>
    <mergeCell ref="F608:F611"/>
    <mergeCell ref="G608:G611"/>
    <mergeCell ref="K608:K611"/>
    <mergeCell ref="L608:L611"/>
    <mergeCell ref="M608:M611"/>
    <mergeCell ref="N608:N611"/>
    <mergeCell ref="A612:A615"/>
    <mergeCell ref="B612:B615"/>
    <mergeCell ref="C612:C615"/>
    <mergeCell ref="D612:D615"/>
    <mergeCell ref="E612:E615"/>
    <mergeCell ref="F612:F615"/>
    <mergeCell ref="G612:G615"/>
    <mergeCell ref="K612:K615"/>
    <mergeCell ref="L612:L615"/>
    <mergeCell ref="M612:M615"/>
    <mergeCell ref="N612:N615"/>
    <mergeCell ref="A616:A619"/>
    <mergeCell ref="B616:B619"/>
    <mergeCell ref="C616:C619"/>
    <mergeCell ref="D616:D619"/>
    <mergeCell ref="E616:E619"/>
    <mergeCell ref="F616:F619"/>
    <mergeCell ref="G616:G619"/>
    <mergeCell ref="K616:K619"/>
    <mergeCell ref="L616:L619"/>
    <mergeCell ref="M616:M619"/>
    <mergeCell ref="N616:N619"/>
    <mergeCell ref="A620:A623"/>
    <mergeCell ref="B620:B623"/>
    <mergeCell ref="C620:C623"/>
    <mergeCell ref="D620:D623"/>
    <mergeCell ref="E620:E623"/>
    <mergeCell ref="F620:F623"/>
    <mergeCell ref="G620:G623"/>
    <mergeCell ref="K620:K623"/>
    <mergeCell ref="L620:L623"/>
    <mergeCell ref="M620:M623"/>
    <mergeCell ref="N620:N623"/>
    <mergeCell ref="A624:A627"/>
    <mergeCell ref="B624:B627"/>
    <mergeCell ref="C624:C627"/>
    <mergeCell ref="D624:D627"/>
    <mergeCell ref="E624:E627"/>
    <mergeCell ref="F624:F627"/>
    <mergeCell ref="G624:G627"/>
    <mergeCell ref="K624:K627"/>
    <mergeCell ref="L624:L627"/>
    <mergeCell ref="M624:M627"/>
    <mergeCell ref="N624:N627"/>
    <mergeCell ref="A628:A631"/>
    <mergeCell ref="B628:B631"/>
    <mergeCell ref="C628:C631"/>
    <mergeCell ref="D628:D631"/>
    <mergeCell ref="E628:E631"/>
    <mergeCell ref="F628:F631"/>
    <mergeCell ref="G628:G631"/>
    <mergeCell ref="K628:K631"/>
    <mergeCell ref="L628:L631"/>
    <mergeCell ref="M628:M631"/>
    <mergeCell ref="N628:N631"/>
    <mergeCell ref="A632:A635"/>
    <mergeCell ref="B632:B635"/>
    <mergeCell ref="C632:C635"/>
    <mergeCell ref="D632:D635"/>
    <mergeCell ref="E632:E635"/>
    <mergeCell ref="F632:F635"/>
    <mergeCell ref="G632:G635"/>
    <mergeCell ref="K632:K635"/>
    <mergeCell ref="L632:L635"/>
    <mergeCell ref="M632:M635"/>
    <mergeCell ref="N632:N635"/>
    <mergeCell ref="A636:A639"/>
    <mergeCell ref="B636:B639"/>
    <mergeCell ref="C636:C639"/>
    <mergeCell ref="D636:D639"/>
    <mergeCell ref="E636:E639"/>
    <mergeCell ref="F636:F639"/>
    <mergeCell ref="G636:G639"/>
    <mergeCell ref="K636:K639"/>
    <mergeCell ref="L636:L639"/>
    <mergeCell ref="M636:M639"/>
    <mergeCell ref="N636:N639"/>
    <mergeCell ref="A640:A643"/>
    <mergeCell ref="B640:B643"/>
    <mergeCell ref="C640:C643"/>
    <mergeCell ref="D640:D643"/>
    <mergeCell ref="E640:E643"/>
    <mergeCell ref="F640:F643"/>
    <mergeCell ref="G640:G643"/>
    <mergeCell ref="K640:K643"/>
    <mergeCell ref="L640:L643"/>
    <mergeCell ref="M640:M643"/>
    <mergeCell ref="N640:N643"/>
    <mergeCell ref="A644:A647"/>
    <mergeCell ref="B644:B647"/>
    <mergeCell ref="C644:C647"/>
    <mergeCell ref="D644:D647"/>
    <mergeCell ref="E644:E647"/>
    <mergeCell ref="F644:F647"/>
    <mergeCell ref="G644:G647"/>
    <mergeCell ref="K644:K647"/>
    <mergeCell ref="L644:L647"/>
    <mergeCell ref="M644:M647"/>
    <mergeCell ref="N644:N647"/>
    <mergeCell ref="A648:A651"/>
    <mergeCell ref="B648:B651"/>
    <mergeCell ref="C648:C651"/>
    <mergeCell ref="D648:D651"/>
    <mergeCell ref="E648:E651"/>
    <mergeCell ref="F648:F651"/>
    <mergeCell ref="G648:G651"/>
    <mergeCell ref="K648:K651"/>
    <mergeCell ref="L648:L651"/>
    <mergeCell ref="M648:M651"/>
    <mergeCell ref="N648:N651"/>
    <mergeCell ref="A652:A655"/>
    <mergeCell ref="B652:B655"/>
    <mergeCell ref="C652:C655"/>
    <mergeCell ref="D652:D655"/>
    <mergeCell ref="E652:E655"/>
    <mergeCell ref="F652:F655"/>
    <mergeCell ref="G652:G655"/>
    <mergeCell ref="K652:K655"/>
    <mergeCell ref="L652:L655"/>
    <mergeCell ref="M652:M655"/>
    <mergeCell ref="N652:N655"/>
    <mergeCell ref="A656:A659"/>
    <mergeCell ref="B656:B659"/>
    <mergeCell ref="C656:C659"/>
    <mergeCell ref="D656:D659"/>
    <mergeCell ref="E656:E659"/>
    <mergeCell ref="F656:F659"/>
    <mergeCell ref="G656:G659"/>
    <mergeCell ref="K656:K659"/>
    <mergeCell ref="L656:L659"/>
    <mergeCell ref="M656:M659"/>
    <mergeCell ref="N656:N659"/>
    <mergeCell ref="A660:A663"/>
    <mergeCell ref="B660:B663"/>
    <mergeCell ref="C660:C663"/>
    <mergeCell ref="D660:D663"/>
    <mergeCell ref="E660:E663"/>
    <mergeCell ref="F660:F663"/>
    <mergeCell ref="G660:G663"/>
    <mergeCell ref="K660:K663"/>
    <mergeCell ref="L660:L663"/>
    <mergeCell ref="M660:M663"/>
    <mergeCell ref="N660:N663"/>
    <mergeCell ref="A664:A667"/>
    <mergeCell ref="B664:B667"/>
    <mergeCell ref="C664:C667"/>
    <mergeCell ref="D664:D667"/>
    <mergeCell ref="E664:E667"/>
    <mergeCell ref="F664:F667"/>
    <mergeCell ref="G664:G667"/>
    <mergeCell ref="K664:K667"/>
    <mergeCell ref="L664:L667"/>
    <mergeCell ref="M664:M667"/>
    <mergeCell ref="N664:N667"/>
    <mergeCell ref="A668:A671"/>
    <mergeCell ref="B668:B671"/>
    <mergeCell ref="C668:C671"/>
    <mergeCell ref="D668:D671"/>
    <mergeCell ref="E668:E671"/>
    <mergeCell ref="F668:F671"/>
    <mergeCell ref="G668:G671"/>
    <mergeCell ref="K668:K671"/>
    <mergeCell ref="L668:L671"/>
    <mergeCell ref="M668:M671"/>
    <mergeCell ref="N668:N671"/>
    <mergeCell ref="A672:A675"/>
    <mergeCell ref="B672:B675"/>
    <mergeCell ref="C672:C675"/>
    <mergeCell ref="D672:D675"/>
    <mergeCell ref="E672:E675"/>
    <mergeCell ref="F672:F675"/>
    <mergeCell ref="G672:G675"/>
    <mergeCell ref="K672:K675"/>
    <mergeCell ref="L672:L675"/>
    <mergeCell ref="M672:M675"/>
    <mergeCell ref="N672:N675"/>
    <mergeCell ref="A676:A679"/>
    <mergeCell ref="B676:B679"/>
    <mergeCell ref="C676:C679"/>
    <mergeCell ref="D676:D679"/>
    <mergeCell ref="E676:E679"/>
    <mergeCell ref="F676:F679"/>
    <mergeCell ref="G676:G679"/>
    <mergeCell ref="K676:K679"/>
    <mergeCell ref="L676:L679"/>
    <mergeCell ref="M676:M679"/>
    <mergeCell ref="N676:N679"/>
    <mergeCell ref="A680:A683"/>
    <mergeCell ref="B680:B683"/>
    <mergeCell ref="C680:C683"/>
    <mergeCell ref="D680:D683"/>
    <mergeCell ref="E680:E683"/>
    <mergeCell ref="F680:F683"/>
    <mergeCell ref="G680:G683"/>
    <mergeCell ref="K680:K683"/>
    <mergeCell ref="L680:L683"/>
    <mergeCell ref="M680:M683"/>
    <mergeCell ref="N680:N683"/>
    <mergeCell ref="A684:A687"/>
    <mergeCell ref="B684:B687"/>
    <mergeCell ref="C684:C687"/>
    <mergeCell ref="D684:D687"/>
    <mergeCell ref="E684:E687"/>
    <mergeCell ref="F684:F687"/>
    <mergeCell ref="G684:G687"/>
    <mergeCell ref="K684:K687"/>
    <mergeCell ref="L684:L687"/>
    <mergeCell ref="M684:M687"/>
    <mergeCell ref="N684:N687"/>
    <mergeCell ref="A688:A691"/>
    <mergeCell ref="B688:B691"/>
    <mergeCell ref="C688:C691"/>
    <mergeCell ref="D688:D691"/>
    <mergeCell ref="E688:E691"/>
    <mergeCell ref="F688:F691"/>
    <mergeCell ref="G688:G691"/>
    <mergeCell ref="K688:K691"/>
    <mergeCell ref="L688:L691"/>
    <mergeCell ref="M688:M691"/>
    <mergeCell ref="N688:N691"/>
    <mergeCell ref="A692:A695"/>
    <mergeCell ref="B692:B695"/>
    <mergeCell ref="C692:C695"/>
    <mergeCell ref="D692:D695"/>
    <mergeCell ref="E692:E695"/>
    <mergeCell ref="F692:F695"/>
    <mergeCell ref="G692:G695"/>
    <mergeCell ref="K692:K695"/>
    <mergeCell ref="L692:L695"/>
    <mergeCell ref="M692:M695"/>
    <mergeCell ref="N692:N695"/>
    <mergeCell ref="A696:A699"/>
    <mergeCell ref="B696:B699"/>
    <mergeCell ref="C696:C699"/>
    <mergeCell ref="D696:D699"/>
    <mergeCell ref="E696:E699"/>
    <mergeCell ref="F696:F699"/>
    <mergeCell ref="G696:G699"/>
    <mergeCell ref="K696:K699"/>
    <mergeCell ref="L696:L699"/>
    <mergeCell ref="M696:M699"/>
    <mergeCell ref="N696:N699"/>
    <mergeCell ref="A700:A703"/>
    <mergeCell ref="B700:B703"/>
    <mergeCell ref="C700:C703"/>
    <mergeCell ref="D700:D703"/>
    <mergeCell ref="E700:E703"/>
    <mergeCell ref="F700:F703"/>
    <mergeCell ref="G700:G703"/>
    <mergeCell ref="K700:K703"/>
    <mergeCell ref="L700:L703"/>
    <mergeCell ref="M700:M703"/>
    <mergeCell ref="N700:N703"/>
    <mergeCell ref="A704:A707"/>
    <mergeCell ref="B704:B707"/>
    <mergeCell ref="C704:C707"/>
    <mergeCell ref="D704:D707"/>
    <mergeCell ref="E704:E707"/>
    <mergeCell ref="F704:F707"/>
    <mergeCell ref="G704:G707"/>
    <mergeCell ref="K704:K707"/>
    <mergeCell ref="L704:L707"/>
    <mergeCell ref="M704:M707"/>
    <mergeCell ref="N704:N707"/>
    <mergeCell ref="A708:A711"/>
    <mergeCell ref="B708:B711"/>
    <mergeCell ref="C708:C711"/>
    <mergeCell ref="D708:D711"/>
    <mergeCell ref="E708:E711"/>
    <mergeCell ref="F708:F711"/>
    <mergeCell ref="G708:G711"/>
    <mergeCell ref="K708:K711"/>
    <mergeCell ref="L708:L711"/>
    <mergeCell ref="M708:M711"/>
    <mergeCell ref="N708:N711"/>
    <mergeCell ref="A712:A715"/>
    <mergeCell ref="B712:B715"/>
    <mergeCell ref="C712:C715"/>
    <mergeCell ref="D712:D715"/>
    <mergeCell ref="E712:E715"/>
    <mergeCell ref="F712:F715"/>
    <mergeCell ref="G712:G715"/>
    <mergeCell ref="K712:K715"/>
    <mergeCell ref="L712:L715"/>
    <mergeCell ref="M712:M715"/>
    <mergeCell ref="N712:N715"/>
    <mergeCell ref="A716:A719"/>
    <mergeCell ref="B716:B719"/>
    <mergeCell ref="C716:C719"/>
    <mergeCell ref="D716:D719"/>
    <mergeCell ref="E716:E719"/>
    <mergeCell ref="F716:F719"/>
    <mergeCell ref="G716:G719"/>
    <mergeCell ref="K716:K719"/>
    <mergeCell ref="L716:L719"/>
    <mergeCell ref="M716:M719"/>
    <mergeCell ref="N716:N719"/>
    <mergeCell ref="A720:A723"/>
    <mergeCell ref="B720:B723"/>
    <mergeCell ref="C720:C723"/>
    <mergeCell ref="D720:D723"/>
    <mergeCell ref="E720:E723"/>
    <mergeCell ref="F720:F723"/>
    <mergeCell ref="G720:G723"/>
    <mergeCell ref="K720:K723"/>
    <mergeCell ref="L720:L723"/>
    <mergeCell ref="M720:M723"/>
    <mergeCell ref="N720:N723"/>
    <mergeCell ref="A724:A727"/>
    <mergeCell ref="B724:B727"/>
    <mergeCell ref="C724:C727"/>
    <mergeCell ref="D724:D727"/>
    <mergeCell ref="E724:E727"/>
    <mergeCell ref="F724:F727"/>
    <mergeCell ref="G724:G727"/>
    <mergeCell ref="K724:K727"/>
    <mergeCell ref="L724:L727"/>
    <mergeCell ref="M724:M727"/>
    <mergeCell ref="N724:N727"/>
    <mergeCell ref="A728:A731"/>
    <mergeCell ref="B728:B731"/>
    <mergeCell ref="C728:C731"/>
    <mergeCell ref="D728:D731"/>
    <mergeCell ref="E728:E731"/>
    <mergeCell ref="F728:F731"/>
    <mergeCell ref="G728:G731"/>
    <mergeCell ref="K728:K731"/>
    <mergeCell ref="L728:L731"/>
    <mergeCell ref="M728:M731"/>
    <mergeCell ref="N728:N731"/>
    <mergeCell ref="A732:A735"/>
    <mergeCell ref="B732:B735"/>
    <mergeCell ref="C732:C735"/>
    <mergeCell ref="D732:D735"/>
    <mergeCell ref="E732:E735"/>
    <mergeCell ref="F732:F735"/>
    <mergeCell ref="G732:G735"/>
    <mergeCell ref="K732:K735"/>
    <mergeCell ref="L732:L735"/>
    <mergeCell ref="M732:M735"/>
    <mergeCell ref="N732:N735"/>
    <mergeCell ref="A736:A739"/>
    <mergeCell ref="B736:B739"/>
    <mergeCell ref="C736:C739"/>
    <mergeCell ref="D736:D739"/>
    <mergeCell ref="E736:E739"/>
    <mergeCell ref="F736:F739"/>
    <mergeCell ref="G736:G739"/>
    <mergeCell ref="K736:K739"/>
    <mergeCell ref="L736:L739"/>
    <mergeCell ref="M736:M739"/>
    <mergeCell ref="N736:N739"/>
    <mergeCell ref="A740:A743"/>
    <mergeCell ref="B740:B743"/>
    <mergeCell ref="C740:C743"/>
    <mergeCell ref="D740:D743"/>
    <mergeCell ref="E740:E743"/>
    <mergeCell ref="F740:F743"/>
    <mergeCell ref="G740:G743"/>
    <mergeCell ref="K740:K743"/>
    <mergeCell ref="L740:L743"/>
    <mergeCell ref="M740:M743"/>
    <mergeCell ref="N740:N743"/>
    <mergeCell ref="A744:A747"/>
    <mergeCell ref="B744:B747"/>
    <mergeCell ref="C744:C747"/>
    <mergeCell ref="D744:D747"/>
    <mergeCell ref="E744:E747"/>
    <mergeCell ref="F744:F747"/>
    <mergeCell ref="G744:G747"/>
    <mergeCell ref="K744:K747"/>
    <mergeCell ref="L744:L747"/>
    <mergeCell ref="M744:M747"/>
    <mergeCell ref="N744:N747"/>
    <mergeCell ref="A748:A751"/>
    <mergeCell ref="B748:B751"/>
    <mergeCell ref="C748:C751"/>
    <mergeCell ref="D748:D751"/>
    <mergeCell ref="E748:E751"/>
    <mergeCell ref="F748:F751"/>
    <mergeCell ref="G748:G751"/>
    <mergeCell ref="K748:K751"/>
    <mergeCell ref="L748:L751"/>
    <mergeCell ref="M748:M751"/>
    <mergeCell ref="N748:N751"/>
    <mergeCell ref="A752:A755"/>
    <mergeCell ref="B752:B755"/>
    <mergeCell ref="C752:C755"/>
    <mergeCell ref="D752:D755"/>
    <mergeCell ref="E752:E755"/>
    <mergeCell ref="F752:F755"/>
    <mergeCell ref="G752:G755"/>
    <mergeCell ref="K752:K755"/>
    <mergeCell ref="L752:L755"/>
    <mergeCell ref="M752:M755"/>
    <mergeCell ref="N752:N755"/>
    <mergeCell ref="A756:A759"/>
    <mergeCell ref="B756:B759"/>
    <mergeCell ref="C756:C759"/>
    <mergeCell ref="D756:D759"/>
    <mergeCell ref="E756:E759"/>
    <mergeCell ref="F756:F759"/>
    <mergeCell ref="G756:G759"/>
    <mergeCell ref="K756:K759"/>
    <mergeCell ref="L756:L759"/>
    <mergeCell ref="M756:M759"/>
    <mergeCell ref="N756:N759"/>
    <mergeCell ref="A760:A763"/>
    <mergeCell ref="B760:B763"/>
    <mergeCell ref="C760:C763"/>
    <mergeCell ref="D760:D763"/>
    <mergeCell ref="E760:E763"/>
    <mergeCell ref="F760:F763"/>
    <mergeCell ref="G760:G763"/>
    <mergeCell ref="K760:K763"/>
    <mergeCell ref="L760:L763"/>
    <mergeCell ref="M760:M763"/>
    <mergeCell ref="N760:N763"/>
    <mergeCell ref="A764:A767"/>
    <mergeCell ref="B764:B767"/>
    <mergeCell ref="C764:C767"/>
    <mergeCell ref="D764:D767"/>
    <mergeCell ref="E764:E767"/>
    <mergeCell ref="F764:F767"/>
    <mergeCell ref="G764:G767"/>
    <mergeCell ref="K764:K767"/>
    <mergeCell ref="L764:L767"/>
    <mergeCell ref="M764:M767"/>
    <mergeCell ref="N764:N767"/>
    <mergeCell ref="A768:A771"/>
    <mergeCell ref="B768:B771"/>
    <mergeCell ref="C768:C771"/>
    <mergeCell ref="D768:D771"/>
    <mergeCell ref="E768:E771"/>
    <mergeCell ref="F768:F771"/>
    <mergeCell ref="G768:G771"/>
    <mergeCell ref="K768:K771"/>
    <mergeCell ref="L768:L771"/>
    <mergeCell ref="M768:M771"/>
    <mergeCell ref="N768:N771"/>
    <mergeCell ref="A772:A775"/>
    <mergeCell ref="B772:B775"/>
    <mergeCell ref="C772:C775"/>
    <mergeCell ref="D772:D775"/>
    <mergeCell ref="E772:E775"/>
    <mergeCell ref="F772:F775"/>
    <mergeCell ref="G772:G775"/>
    <mergeCell ref="K772:K775"/>
    <mergeCell ref="L772:L775"/>
    <mergeCell ref="M772:M775"/>
    <mergeCell ref="N772:N775"/>
    <mergeCell ref="A776:A779"/>
    <mergeCell ref="B776:B779"/>
    <mergeCell ref="C776:C779"/>
    <mergeCell ref="D776:D779"/>
    <mergeCell ref="E776:E779"/>
    <mergeCell ref="F776:F779"/>
    <mergeCell ref="G776:G779"/>
    <mergeCell ref="K776:K779"/>
    <mergeCell ref="L776:L779"/>
    <mergeCell ref="M776:M779"/>
    <mergeCell ref="N776:N779"/>
    <mergeCell ref="A780:A783"/>
    <mergeCell ref="B780:B783"/>
    <mergeCell ref="C780:C783"/>
    <mergeCell ref="D780:D783"/>
    <mergeCell ref="E780:E783"/>
    <mergeCell ref="F780:F783"/>
    <mergeCell ref="G780:G783"/>
    <mergeCell ref="K780:K783"/>
    <mergeCell ref="L780:L783"/>
    <mergeCell ref="M780:M783"/>
    <mergeCell ref="N780:N783"/>
    <mergeCell ref="A784:A787"/>
    <mergeCell ref="B784:B787"/>
    <mergeCell ref="C784:C787"/>
    <mergeCell ref="D784:D787"/>
    <mergeCell ref="E784:E787"/>
    <mergeCell ref="F784:F787"/>
    <mergeCell ref="G784:G787"/>
    <mergeCell ref="K784:K787"/>
    <mergeCell ref="L784:L787"/>
    <mergeCell ref="M784:M787"/>
    <mergeCell ref="N784:N787"/>
    <mergeCell ref="A788:A791"/>
    <mergeCell ref="B788:B791"/>
    <mergeCell ref="C788:C791"/>
    <mergeCell ref="D788:D791"/>
    <mergeCell ref="E788:E791"/>
    <mergeCell ref="F788:F791"/>
    <mergeCell ref="G788:G791"/>
    <mergeCell ref="K788:K791"/>
    <mergeCell ref="L788:L791"/>
    <mergeCell ref="M788:M791"/>
    <mergeCell ref="N788:N791"/>
    <mergeCell ref="A792:A795"/>
    <mergeCell ref="B792:B795"/>
    <mergeCell ref="C792:C795"/>
    <mergeCell ref="D792:D795"/>
    <mergeCell ref="E792:E795"/>
    <mergeCell ref="F792:F795"/>
    <mergeCell ref="G792:G795"/>
    <mergeCell ref="K792:K795"/>
    <mergeCell ref="L792:L795"/>
    <mergeCell ref="M792:M795"/>
    <mergeCell ref="N792:N795"/>
    <mergeCell ref="A796:A799"/>
    <mergeCell ref="B796:B799"/>
    <mergeCell ref="C796:C799"/>
    <mergeCell ref="D796:D799"/>
    <mergeCell ref="E796:E799"/>
    <mergeCell ref="F796:F799"/>
    <mergeCell ref="G796:G799"/>
    <mergeCell ref="K796:K799"/>
    <mergeCell ref="L796:L799"/>
    <mergeCell ref="M796:M799"/>
    <mergeCell ref="N796:N799"/>
    <mergeCell ref="A800:A803"/>
    <mergeCell ref="B800:B803"/>
    <mergeCell ref="C800:C803"/>
    <mergeCell ref="D800:D803"/>
    <mergeCell ref="E800:E803"/>
    <mergeCell ref="F800:F803"/>
    <mergeCell ref="G800:G803"/>
    <mergeCell ref="K800:K803"/>
    <mergeCell ref="L800:L803"/>
    <mergeCell ref="M800:M803"/>
    <mergeCell ref="N800:N803"/>
    <mergeCell ref="A804:A807"/>
    <mergeCell ref="B804:B807"/>
    <mergeCell ref="C804:C807"/>
    <mergeCell ref="D804:D807"/>
    <mergeCell ref="E804:E807"/>
    <mergeCell ref="F804:F807"/>
    <mergeCell ref="G804:G807"/>
    <mergeCell ref="K804:K807"/>
    <mergeCell ref="L804:L807"/>
    <mergeCell ref="M804:M807"/>
    <mergeCell ref="N804:N807"/>
    <mergeCell ref="A808:A811"/>
    <mergeCell ref="B808:B811"/>
    <mergeCell ref="C808:C811"/>
    <mergeCell ref="D808:D811"/>
    <mergeCell ref="E808:E811"/>
    <mergeCell ref="F808:F811"/>
    <mergeCell ref="G808:G811"/>
    <mergeCell ref="K808:K811"/>
    <mergeCell ref="L808:L811"/>
    <mergeCell ref="M808:M811"/>
    <mergeCell ref="N808:N811"/>
    <mergeCell ref="A812:A815"/>
    <mergeCell ref="B812:B815"/>
    <mergeCell ref="C812:C815"/>
    <mergeCell ref="D812:D815"/>
    <mergeCell ref="E812:E815"/>
    <mergeCell ref="F812:F815"/>
    <mergeCell ref="G812:G815"/>
    <mergeCell ref="K812:K815"/>
    <mergeCell ref="L812:L815"/>
    <mergeCell ref="M812:M815"/>
    <mergeCell ref="N812:N815"/>
    <mergeCell ref="A816:A819"/>
    <mergeCell ref="B816:B819"/>
    <mergeCell ref="C816:C819"/>
    <mergeCell ref="D816:D819"/>
    <mergeCell ref="E816:E819"/>
    <mergeCell ref="F816:F819"/>
    <mergeCell ref="G816:G819"/>
    <mergeCell ref="K816:K819"/>
    <mergeCell ref="L816:L819"/>
    <mergeCell ref="M816:M819"/>
    <mergeCell ref="N816:N819"/>
    <mergeCell ref="A820:A823"/>
    <mergeCell ref="B820:B823"/>
    <mergeCell ref="C820:C823"/>
    <mergeCell ref="D820:D823"/>
    <mergeCell ref="E820:E823"/>
    <mergeCell ref="F820:F823"/>
    <mergeCell ref="G820:G823"/>
    <mergeCell ref="K820:K823"/>
    <mergeCell ref="L820:L823"/>
    <mergeCell ref="M820:M823"/>
    <mergeCell ref="N820:N823"/>
    <mergeCell ref="A824:A827"/>
    <mergeCell ref="B824:B827"/>
    <mergeCell ref="C824:C827"/>
    <mergeCell ref="D824:D827"/>
    <mergeCell ref="E824:E827"/>
    <mergeCell ref="F824:F827"/>
    <mergeCell ref="G824:G827"/>
    <mergeCell ref="K824:K827"/>
    <mergeCell ref="L824:L827"/>
    <mergeCell ref="M824:M827"/>
    <mergeCell ref="N824:N827"/>
    <mergeCell ref="A828:A831"/>
    <mergeCell ref="B828:B831"/>
    <mergeCell ref="C828:C831"/>
    <mergeCell ref="D828:D831"/>
    <mergeCell ref="E828:E831"/>
    <mergeCell ref="F828:F831"/>
    <mergeCell ref="G828:G831"/>
    <mergeCell ref="K828:K831"/>
    <mergeCell ref="L828:L831"/>
    <mergeCell ref="M828:M831"/>
    <mergeCell ref="N828:N831"/>
    <mergeCell ref="A832:A835"/>
    <mergeCell ref="B832:B835"/>
    <mergeCell ref="C832:C835"/>
    <mergeCell ref="D832:D835"/>
    <mergeCell ref="E832:E835"/>
    <mergeCell ref="F832:F835"/>
    <mergeCell ref="G832:G835"/>
    <mergeCell ref="K832:K835"/>
    <mergeCell ref="L832:L835"/>
    <mergeCell ref="M832:M835"/>
    <mergeCell ref="N832:N835"/>
    <mergeCell ref="A836:A839"/>
    <mergeCell ref="B836:B839"/>
    <mergeCell ref="C836:C839"/>
    <mergeCell ref="D836:D839"/>
    <mergeCell ref="E836:E839"/>
    <mergeCell ref="F836:F839"/>
    <mergeCell ref="G836:G839"/>
    <mergeCell ref="K836:K839"/>
    <mergeCell ref="L836:L839"/>
    <mergeCell ref="M836:M839"/>
    <mergeCell ref="N836:N839"/>
    <mergeCell ref="A840:A843"/>
    <mergeCell ref="B840:B843"/>
    <mergeCell ref="C840:C843"/>
    <mergeCell ref="D840:D843"/>
    <mergeCell ref="E840:E843"/>
    <mergeCell ref="F840:F843"/>
    <mergeCell ref="G840:G843"/>
    <mergeCell ref="K840:K843"/>
    <mergeCell ref="L840:L843"/>
    <mergeCell ref="M840:M843"/>
    <mergeCell ref="N840:N843"/>
    <mergeCell ref="A844:A847"/>
    <mergeCell ref="B844:B847"/>
    <mergeCell ref="C844:C847"/>
    <mergeCell ref="D844:D847"/>
    <mergeCell ref="E844:E847"/>
    <mergeCell ref="F844:F847"/>
    <mergeCell ref="G844:G847"/>
    <mergeCell ref="K844:K847"/>
    <mergeCell ref="L844:L847"/>
    <mergeCell ref="M844:M847"/>
    <mergeCell ref="N844:N847"/>
    <mergeCell ref="A848:A851"/>
    <mergeCell ref="B848:B851"/>
    <mergeCell ref="C848:C851"/>
    <mergeCell ref="D848:D851"/>
    <mergeCell ref="E848:E851"/>
    <mergeCell ref="F848:F851"/>
    <mergeCell ref="G848:G851"/>
    <mergeCell ref="K848:K851"/>
    <mergeCell ref="L848:L851"/>
    <mergeCell ref="M848:M851"/>
    <mergeCell ref="N848:N851"/>
    <mergeCell ref="A852:A855"/>
    <mergeCell ref="B852:B855"/>
    <mergeCell ref="C852:C855"/>
    <mergeCell ref="D852:D855"/>
    <mergeCell ref="E852:E855"/>
    <mergeCell ref="F852:F855"/>
    <mergeCell ref="G852:G855"/>
    <mergeCell ref="K852:K855"/>
    <mergeCell ref="L852:L855"/>
    <mergeCell ref="M852:M855"/>
    <mergeCell ref="N852:N855"/>
    <mergeCell ref="A856:A859"/>
    <mergeCell ref="B856:B859"/>
    <mergeCell ref="C856:C859"/>
    <mergeCell ref="D856:D859"/>
    <mergeCell ref="E856:E859"/>
    <mergeCell ref="F856:F859"/>
    <mergeCell ref="G856:G859"/>
    <mergeCell ref="K856:K859"/>
    <mergeCell ref="L856:L859"/>
    <mergeCell ref="M856:M859"/>
    <mergeCell ref="N856:N859"/>
    <mergeCell ref="A860:A863"/>
    <mergeCell ref="B860:B863"/>
    <mergeCell ref="C860:C863"/>
    <mergeCell ref="D860:D863"/>
    <mergeCell ref="E860:E863"/>
    <mergeCell ref="F860:F863"/>
    <mergeCell ref="G860:G863"/>
    <mergeCell ref="K860:K863"/>
    <mergeCell ref="L860:L863"/>
    <mergeCell ref="M860:M863"/>
    <mergeCell ref="N860:N863"/>
    <mergeCell ref="A864:A867"/>
    <mergeCell ref="B864:B867"/>
    <mergeCell ref="C864:C867"/>
    <mergeCell ref="D864:D867"/>
    <mergeCell ref="E864:E867"/>
    <mergeCell ref="F864:F867"/>
    <mergeCell ref="G864:G867"/>
    <mergeCell ref="K864:K867"/>
    <mergeCell ref="L864:L867"/>
    <mergeCell ref="M864:M867"/>
    <mergeCell ref="N864:N867"/>
    <mergeCell ref="A868:A871"/>
    <mergeCell ref="B868:B871"/>
    <mergeCell ref="C868:C871"/>
    <mergeCell ref="D868:D871"/>
    <mergeCell ref="E868:E871"/>
    <mergeCell ref="F868:F871"/>
    <mergeCell ref="G868:G871"/>
    <mergeCell ref="K868:K871"/>
    <mergeCell ref="L868:L871"/>
    <mergeCell ref="M868:M871"/>
    <mergeCell ref="N868:N871"/>
    <mergeCell ref="A872:A875"/>
    <mergeCell ref="B872:B875"/>
    <mergeCell ref="C872:C875"/>
    <mergeCell ref="D872:D875"/>
    <mergeCell ref="E872:E875"/>
    <mergeCell ref="F872:F875"/>
    <mergeCell ref="G872:G875"/>
    <mergeCell ref="K872:K875"/>
    <mergeCell ref="L872:L875"/>
    <mergeCell ref="M872:M875"/>
    <mergeCell ref="N872:N875"/>
    <mergeCell ref="A876:A879"/>
    <mergeCell ref="B876:B879"/>
    <mergeCell ref="C876:C879"/>
    <mergeCell ref="D876:D879"/>
    <mergeCell ref="E876:E879"/>
    <mergeCell ref="F876:F879"/>
    <mergeCell ref="G876:G879"/>
    <mergeCell ref="K876:K879"/>
    <mergeCell ref="L876:L879"/>
    <mergeCell ref="M876:M879"/>
    <mergeCell ref="N876:N879"/>
    <mergeCell ref="A880:A883"/>
    <mergeCell ref="B880:B883"/>
    <mergeCell ref="C880:C883"/>
    <mergeCell ref="D880:D883"/>
    <mergeCell ref="E880:E883"/>
    <mergeCell ref="F880:F883"/>
    <mergeCell ref="G880:G883"/>
    <mergeCell ref="K880:K883"/>
    <mergeCell ref="L880:L883"/>
    <mergeCell ref="M880:M883"/>
    <mergeCell ref="N880:N883"/>
    <mergeCell ref="A884:A887"/>
    <mergeCell ref="B884:B887"/>
    <mergeCell ref="C884:C887"/>
    <mergeCell ref="D884:D887"/>
    <mergeCell ref="E884:E887"/>
    <mergeCell ref="F884:F887"/>
    <mergeCell ref="G884:G887"/>
    <mergeCell ref="K884:K887"/>
    <mergeCell ref="L884:L887"/>
    <mergeCell ref="M884:M887"/>
    <mergeCell ref="N884:N887"/>
    <mergeCell ref="A888:A891"/>
    <mergeCell ref="B888:B891"/>
    <mergeCell ref="C888:C891"/>
    <mergeCell ref="D888:D891"/>
    <mergeCell ref="E888:E891"/>
    <mergeCell ref="F888:F891"/>
    <mergeCell ref="G888:G891"/>
    <mergeCell ref="K888:K891"/>
    <mergeCell ref="L888:L891"/>
    <mergeCell ref="M888:M891"/>
    <mergeCell ref="N888:N891"/>
    <mergeCell ref="A892:A895"/>
    <mergeCell ref="B892:B895"/>
    <mergeCell ref="C892:C895"/>
    <mergeCell ref="D892:D895"/>
    <mergeCell ref="E892:E895"/>
    <mergeCell ref="F892:F895"/>
    <mergeCell ref="G892:G895"/>
    <mergeCell ref="K892:K895"/>
    <mergeCell ref="L892:L895"/>
    <mergeCell ref="M892:M895"/>
    <mergeCell ref="N892:N895"/>
    <mergeCell ref="A896:A899"/>
    <mergeCell ref="B896:B899"/>
    <mergeCell ref="C896:C899"/>
    <mergeCell ref="D896:D899"/>
    <mergeCell ref="E896:E899"/>
    <mergeCell ref="F896:F899"/>
    <mergeCell ref="G896:G899"/>
    <mergeCell ref="K896:K899"/>
    <mergeCell ref="L896:L899"/>
    <mergeCell ref="M896:M899"/>
    <mergeCell ref="N896:N899"/>
    <mergeCell ref="A900:A903"/>
    <mergeCell ref="B900:B903"/>
    <mergeCell ref="C900:C903"/>
    <mergeCell ref="D900:D903"/>
    <mergeCell ref="E900:E903"/>
    <mergeCell ref="F900:F903"/>
    <mergeCell ref="G900:G903"/>
    <mergeCell ref="K900:K903"/>
    <mergeCell ref="L900:L903"/>
    <mergeCell ref="M900:M903"/>
    <mergeCell ref="N900:N903"/>
    <mergeCell ref="A904:A907"/>
    <mergeCell ref="B904:B907"/>
    <mergeCell ref="C904:C907"/>
    <mergeCell ref="D904:D907"/>
    <mergeCell ref="E904:E907"/>
    <mergeCell ref="F904:F907"/>
    <mergeCell ref="G904:G907"/>
    <mergeCell ref="K904:K907"/>
    <mergeCell ref="L904:L907"/>
    <mergeCell ref="M904:M907"/>
    <mergeCell ref="N904:N907"/>
    <mergeCell ref="A908:A911"/>
    <mergeCell ref="B908:B911"/>
    <mergeCell ref="C908:C911"/>
    <mergeCell ref="D908:D911"/>
    <mergeCell ref="E908:E911"/>
    <mergeCell ref="F908:F911"/>
    <mergeCell ref="G908:G911"/>
    <mergeCell ref="K908:K911"/>
    <mergeCell ref="L908:L911"/>
    <mergeCell ref="M908:M911"/>
    <mergeCell ref="N908:N911"/>
    <mergeCell ref="A912:A915"/>
    <mergeCell ref="B912:B915"/>
    <mergeCell ref="C912:C915"/>
    <mergeCell ref="D912:D915"/>
    <mergeCell ref="E912:E915"/>
    <mergeCell ref="F912:F915"/>
    <mergeCell ref="G912:G915"/>
    <mergeCell ref="K912:K915"/>
    <mergeCell ref="L912:L915"/>
    <mergeCell ref="M912:M915"/>
    <mergeCell ref="N912:N915"/>
    <mergeCell ref="A916:A919"/>
    <mergeCell ref="B916:B919"/>
    <mergeCell ref="C916:C919"/>
    <mergeCell ref="D916:D919"/>
    <mergeCell ref="E916:E919"/>
    <mergeCell ref="F916:F919"/>
    <mergeCell ref="G916:G919"/>
    <mergeCell ref="K916:K919"/>
    <mergeCell ref="L916:L919"/>
    <mergeCell ref="M916:M919"/>
    <mergeCell ref="N916:N919"/>
    <mergeCell ref="A920:A923"/>
    <mergeCell ref="B920:B923"/>
    <mergeCell ref="C920:C923"/>
    <mergeCell ref="D920:D923"/>
    <mergeCell ref="E920:E923"/>
    <mergeCell ref="F920:F923"/>
    <mergeCell ref="G920:G923"/>
    <mergeCell ref="K920:K923"/>
    <mergeCell ref="L920:L923"/>
    <mergeCell ref="M920:M923"/>
    <mergeCell ref="N920:N923"/>
    <mergeCell ref="A924:A927"/>
    <mergeCell ref="B924:B927"/>
    <mergeCell ref="C924:C927"/>
    <mergeCell ref="D924:D927"/>
    <mergeCell ref="E924:E927"/>
    <mergeCell ref="F924:F927"/>
    <mergeCell ref="G924:G927"/>
    <mergeCell ref="K924:K927"/>
    <mergeCell ref="L924:L927"/>
    <mergeCell ref="M924:M927"/>
    <mergeCell ref="N924:N927"/>
    <mergeCell ref="A928:A931"/>
    <mergeCell ref="B928:B931"/>
    <mergeCell ref="C928:C931"/>
    <mergeCell ref="D928:D931"/>
    <mergeCell ref="E928:E931"/>
    <mergeCell ref="F928:F931"/>
    <mergeCell ref="G928:G931"/>
    <mergeCell ref="K928:K931"/>
    <mergeCell ref="L928:L931"/>
    <mergeCell ref="M928:M931"/>
    <mergeCell ref="N928:N931"/>
    <mergeCell ref="A932:A935"/>
    <mergeCell ref="B932:B935"/>
    <mergeCell ref="C932:C935"/>
    <mergeCell ref="D932:D935"/>
    <mergeCell ref="E932:E935"/>
    <mergeCell ref="F932:F935"/>
    <mergeCell ref="G932:G935"/>
    <mergeCell ref="K932:K935"/>
    <mergeCell ref="L932:L935"/>
    <mergeCell ref="M932:M935"/>
    <mergeCell ref="N932:N935"/>
    <mergeCell ref="A936:A939"/>
    <mergeCell ref="B936:B939"/>
    <mergeCell ref="C936:C939"/>
    <mergeCell ref="D936:D939"/>
    <mergeCell ref="E936:E939"/>
    <mergeCell ref="F936:F939"/>
    <mergeCell ref="G936:G939"/>
    <mergeCell ref="K936:K939"/>
    <mergeCell ref="L936:L939"/>
    <mergeCell ref="M936:M939"/>
    <mergeCell ref="N936:N939"/>
    <mergeCell ref="A940:A943"/>
    <mergeCell ref="B940:B943"/>
    <mergeCell ref="C940:C943"/>
    <mergeCell ref="D940:D943"/>
    <mergeCell ref="E940:E943"/>
    <mergeCell ref="F940:F943"/>
    <mergeCell ref="G940:G943"/>
    <mergeCell ref="K940:K943"/>
    <mergeCell ref="L940:L943"/>
    <mergeCell ref="M940:M943"/>
    <mergeCell ref="N940:N943"/>
    <mergeCell ref="A944:A947"/>
    <mergeCell ref="B944:B947"/>
    <mergeCell ref="C944:C947"/>
    <mergeCell ref="D944:D947"/>
    <mergeCell ref="E944:E947"/>
    <mergeCell ref="F944:F947"/>
    <mergeCell ref="G944:G947"/>
    <mergeCell ref="K944:K947"/>
    <mergeCell ref="L944:L947"/>
    <mergeCell ref="M944:M947"/>
    <mergeCell ref="N944:N947"/>
    <mergeCell ref="A948:A951"/>
    <mergeCell ref="B948:B951"/>
    <mergeCell ref="C948:C951"/>
    <mergeCell ref="D948:D951"/>
    <mergeCell ref="E948:E951"/>
    <mergeCell ref="F948:F951"/>
    <mergeCell ref="G948:G951"/>
    <mergeCell ref="K948:K951"/>
    <mergeCell ref="L948:L951"/>
    <mergeCell ref="M948:M951"/>
    <mergeCell ref="N948:N951"/>
    <mergeCell ref="A952:A955"/>
    <mergeCell ref="B952:B955"/>
    <mergeCell ref="C952:C955"/>
    <mergeCell ref="D952:D955"/>
    <mergeCell ref="E952:E955"/>
    <mergeCell ref="F952:F955"/>
    <mergeCell ref="G952:G955"/>
    <mergeCell ref="K952:K955"/>
    <mergeCell ref="L952:L955"/>
    <mergeCell ref="M952:M955"/>
    <mergeCell ref="N952:N955"/>
    <mergeCell ref="A956:A959"/>
    <mergeCell ref="B956:B959"/>
    <mergeCell ref="C956:C959"/>
    <mergeCell ref="D956:D959"/>
    <mergeCell ref="E956:E959"/>
    <mergeCell ref="F956:F959"/>
    <mergeCell ref="G956:G959"/>
    <mergeCell ref="K956:K959"/>
    <mergeCell ref="L956:L959"/>
    <mergeCell ref="M956:M959"/>
    <mergeCell ref="N956:N959"/>
    <mergeCell ref="A960:A963"/>
    <mergeCell ref="B960:B963"/>
    <mergeCell ref="C960:C963"/>
    <mergeCell ref="D960:D963"/>
    <mergeCell ref="E960:E963"/>
    <mergeCell ref="F960:F963"/>
    <mergeCell ref="G960:G963"/>
    <mergeCell ref="K960:K963"/>
    <mergeCell ref="L960:L963"/>
    <mergeCell ref="M960:M963"/>
    <mergeCell ref="N960:N963"/>
    <mergeCell ref="A964:A967"/>
    <mergeCell ref="B964:B967"/>
    <mergeCell ref="C964:C967"/>
    <mergeCell ref="D964:D967"/>
    <mergeCell ref="E964:E967"/>
    <mergeCell ref="F964:F967"/>
    <mergeCell ref="G964:G967"/>
    <mergeCell ref="K964:K967"/>
    <mergeCell ref="L964:L967"/>
    <mergeCell ref="M964:M967"/>
    <mergeCell ref="N964:N967"/>
    <mergeCell ref="A968:A971"/>
    <mergeCell ref="B968:B971"/>
    <mergeCell ref="C968:C971"/>
    <mergeCell ref="D968:D971"/>
    <mergeCell ref="E968:E971"/>
    <mergeCell ref="F968:F971"/>
    <mergeCell ref="G968:G971"/>
    <mergeCell ref="K968:K971"/>
    <mergeCell ref="L968:L971"/>
    <mergeCell ref="M968:M971"/>
    <mergeCell ref="N968:N971"/>
    <mergeCell ref="A972:A975"/>
    <mergeCell ref="B972:B975"/>
    <mergeCell ref="C972:C975"/>
    <mergeCell ref="D972:D975"/>
    <mergeCell ref="E972:E975"/>
    <mergeCell ref="F972:F975"/>
    <mergeCell ref="G972:G975"/>
    <mergeCell ref="K972:K975"/>
    <mergeCell ref="L972:L975"/>
    <mergeCell ref="M972:M975"/>
    <mergeCell ref="N972:N975"/>
    <mergeCell ref="A976:A979"/>
    <mergeCell ref="B976:B979"/>
    <mergeCell ref="C976:C979"/>
    <mergeCell ref="D976:D979"/>
    <mergeCell ref="E976:E979"/>
    <mergeCell ref="F976:F979"/>
    <mergeCell ref="G976:G979"/>
    <mergeCell ref="K976:K979"/>
    <mergeCell ref="L976:L979"/>
    <mergeCell ref="M976:M979"/>
    <mergeCell ref="N976:N979"/>
    <mergeCell ref="A980:A983"/>
    <mergeCell ref="B980:B983"/>
    <mergeCell ref="C980:C983"/>
    <mergeCell ref="D980:D983"/>
    <mergeCell ref="E980:E983"/>
    <mergeCell ref="F980:F983"/>
    <mergeCell ref="G980:G983"/>
    <mergeCell ref="K980:K983"/>
    <mergeCell ref="L980:L983"/>
    <mergeCell ref="M980:M983"/>
    <mergeCell ref="N980:N983"/>
    <mergeCell ref="A984:A987"/>
    <mergeCell ref="B984:B987"/>
    <mergeCell ref="C984:C987"/>
    <mergeCell ref="D984:D987"/>
    <mergeCell ref="E984:E987"/>
    <mergeCell ref="F984:F987"/>
    <mergeCell ref="G984:G987"/>
    <mergeCell ref="K984:K987"/>
    <mergeCell ref="L984:L987"/>
    <mergeCell ref="M984:M987"/>
    <mergeCell ref="N984:N987"/>
    <mergeCell ref="A988:A991"/>
    <mergeCell ref="B988:B991"/>
    <mergeCell ref="C988:C991"/>
    <mergeCell ref="D988:D991"/>
    <mergeCell ref="E988:E991"/>
    <mergeCell ref="F988:F991"/>
    <mergeCell ref="G988:G991"/>
    <mergeCell ref="K988:K991"/>
    <mergeCell ref="L988:L991"/>
    <mergeCell ref="M988:M991"/>
    <mergeCell ref="N988:N991"/>
    <mergeCell ref="A992:A995"/>
    <mergeCell ref="B992:B995"/>
    <mergeCell ref="C992:C995"/>
    <mergeCell ref="D992:D995"/>
    <mergeCell ref="E992:E995"/>
    <mergeCell ref="F992:F995"/>
    <mergeCell ref="G992:G995"/>
    <mergeCell ref="K992:K995"/>
    <mergeCell ref="L992:L995"/>
    <mergeCell ref="M992:M995"/>
    <mergeCell ref="N992:N995"/>
    <mergeCell ref="A996:A999"/>
    <mergeCell ref="B996:B999"/>
    <mergeCell ref="C996:C999"/>
    <mergeCell ref="D996:D999"/>
    <mergeCell ref="E996:E999"/>
    <mergeCell ref="F996:F999"/>
    <mergeCell ref="G996:G999"/>
    <mergeCell ref="K996:K999"/>
    <mergeCell ref="L996:L999"/>
    <mergeCell ref="M996:M999"/>
    <mergeCell ref="N996:N999"/>
    <mergeCell ref="A1000:A1003"/>
    <mergeCell ref="B1000:B1003"/>
    <mergeCell ref="C1000:C1003"/>
    <mergeCell ref="D1000:D1003"/>
    <mergeCell ref="E1000:E1003"/>
    <mergeCell ref="F1000:F1003"/>
    <mergeCell ref="G1000:G1003"/>
    <mergeCell ref="K1000:K1003"/>
    <mergeCell ref="L1000:L1003"/>
    <mergeCell ref="M1000:M1003"/>
    <mergeCell ref="N1000:N1003"/>
    <mergeCell ref="A1004:A1007"/>
    <mergeCell ref="B1004:B1007"/>
    <mergeCell ref="C1004:C1007"/>
    <mergeCell ref="D1004:D1007"/>
    <mergeCell ref="E1004:E1007"/>
    <mergeCell ref="F1004:F1007"/>
    <mergeCell ref="G1004:G1007"/>
    <mergeCell ref="K1004:K1007"/>
    <mergeCell ref="L1004:L1007"/>
    <mergeCell ref="M1004:M1007"/>
    <mergeCell ref="N1004:N1007"/>
    <mergeCell ref="A1008:A1011"/>
    <mergeCell ref="B1008:B1011"/>
    <mergeCell ref="C1008:C1011"/>
    <mergeCell ref="D1008:D1011"/>
    <mergeCell ref="E1008:E1011"/>
    <mergeCell ref="F1008:F1011"/>
    <mergeCell ref="G1008:G1011"/>
    <mergeCell ref="K1008:K1011"/>
    <mergeCell ref="L1008:L1011"/>
    <mergeCell ref="M1008:M1011"/>
    <mergeCell ref="N1008:N1011"/>
    <mergeCell ref="A1012:A1015"/>
    <mergeCell ref="B1012:B1015"/>
    <mergeCell ref="C1012:C1015"/>
    <mergeCell ref="D1012:D1015"/>
    <mergeCell ref="E1012:E1015"/>
    <mergeCell ref="F1012:F1015"/>
    <mergeCell ref="G1012:G1015"/>
    <mergeCell ref="K1012:K1015"/>
    <mergeCell ref="L1012:L1015"/>
    <mergeCell ref="M1012:M1015"/>
    <mergeCell ref="N1012:N1015"/>
    <mergeCell ref="A1016:A1019"/>
    <mergeCell ref="B1016:B1019"/>
    <mergeCell ref="C1016:C1019"/>
    <mergeCell ref="D1016:D1019"/>
    <mergeCell ref="E1016:E1019"/>
    <mergeCell ref="F1016:F1019"/>
    <mergeCell ref="G1016:G1019"/>
    <mergeCell ref="K1016:K1019"/>
    <mergeCell ref="L1016:L1019"/>
    <mergeCell ref="M1016:M1019"/>
    <mergeCell ref="N1016:N1019"/>
    <mergeCell ref="A1020:A1023"/>
    <mergeCell ref="B1020:B1023"/>
    <mergeCell ref="C1020:C1023"/>
    <mergeCell ref="D1020:D1023"/>
    <mergeCell ref="E1020:E1023"/>
    <mergeCell ref="F1020:F1023"/>
    <mergeCell ref="G1020:G1023"/>
    <mergeCell ref="K1020:K1023"/>
    <mergeCell ref="L1020:L1023"/>
    <mergeCell ref="M1020:M1023"/>
    <mergeCell ref="N1020:N1023"/>
    <mergeCell ref="A1024:A1027"/>
    <mergeCell ref="B1024:B1027"/>
    <mergeCell ref="C1024:C1027"/>
    <mergeCell ref="D1024:D1027"/>
    <mergeCell ref="E1024:E1027"/>
    <mergeCell ref="F1024:F1027"/>
    <mergeCell ref="G1024:G1027"/>
    <mergeCell ref="K1024:K1027"/>
    <mergeCell ref="L1024:L1027"/>
    <mergeCell ref="M1024:M1027"/>
    <mergeCell ref="N1024:N1027"/>
    <mergeCell ref="A1028:A1031"/>
    <mergeCell ref="B1028:B1031"/>
    <mergeCell ref="C1028:C1031"/>
    <mergeCell ref="D1028:D1031"/>
    <mergeCell ref="E1028:E1031"/>
    <mergeCell ref="F1028:F1031"/>
    <mergeCell ref="G1028:G1031"/>
    <mergeCell ref="K1028:K1031"/>
    <mergeCell ref="L1028:L1031"/>
    <mergeCell ref="M1028:M1031"/>
    <mergeCell ref="N1028:N1031"/>
    <mergeCell ref="A1032:A1035"/>
    <mergeCell ref="B1032:B1035"/>
    <mergeCell ref="C1032:C1035"/>
    <mergeCell ref="D1032:D1035"/>
    <mergeCell ref="E1032:E1035"/>
    <mergeCell ref="F1032:F1035"/>
    <mergeCell ref="G1032:G1035"/>
    <mergeCell ref="K1032:K1035"/>
    <mergeCell ref="L1032:L1035"/>
    <mergeCell ref="M1032:M1035"/>
    <mergeCell ref="N1032:N1035"/>
    <mergeCell ref="A1036:A1039"/>
    <mergeCell ref="B1036:B1039"/>
    <mergeCell ref="C1036:C1039"/>
    <mergeCell ref="D1036:D1039"/>
    <mergeCell ref="E1036:E1039"/>
    <mergeCell ref="F1036:F1039"/>
    <mergeCell ref="G1036:G1039"/>
    <mergeCell ref="K1036:K1039"/>
    <mergeCell ref="L1036:L1039"/>
    <mergeCell ref="M1036:M1039"/>
    <mergeCell ref="N1036:N1039"/>
    <mergeCell ref="A1040:A1043"/>
    <mergeCell ref="B1040:B1043"/>
    <mergeCell ref="C1040:C1043"/>
    <mergeCell ref="D1040:D1043"/>
    <mergeCell ref="E1040:E1043"/>
    <mergeCell ref="F1040:F1043"/>
    <mergeCell ref="G1040:G1043"/>
    <mergeCell ref="K1040:K1043"/>
    <mergeCell ref="L1040:L1043"/>
    <mergeCell ref="M1040:M1043"/>
    <mergeCell ref="N1040:N1043"/>
    <mergeCell ref="A1044:A1047"/>
    <mergeCell ref="B1044:B1047"/>
    <mergeCell ref="C1044:C1047"/>
    <mergeCell ref="D1044:D1047"/>
    <mergeCell ref="E1044:E1047"/>
    <mergeCell ref="F1044:F1047"/>
    <mergeCell ref="G1044:G1047"/>
    <mergeCell ref="K1044:K1047"/>
    <mergeCell ref="L1044:L1047"/>
    <mergeCell ref="M1044:M1047"/>
    <mergeCell ref="N1044:N1047"/>
    <mergeCell ref="A1048:A1051"/>
    <mergeCell ref="B1048:B1051"/>
    <mergeCell ref="C1048:C1051"/>
    <mergeCell ref="D1048:D1051"/>
    <mergeCell ref="E1048:E1051"/>
    <mergeCell ref="F1048:F1051"/>
    <mergeCell ref="G1048:G1051"/>
    <mergeCell ref="K1048:K1051"/>
    <mergeCell ref="L1048:L1051"/>
    <mergeCell ref="M1048:M1051"/>
    <mergeCell ref="N1048:N1051"/>
    <mergeCell ref="A1052:A1055"/>
    <mergeCell ref="B1052:B1055"/>
    <mergeCell ref="C1052:C1055"/>
    <mergeCell ref="D1052:D1055"/>
    <mergeCell ref="E1052:E1055"/>
    <mergeCell ref="F1052:F1055"/>
    <mergeCell ref="G1052:G1055"/>
    <mergeCell ref="K1052:K1055"/>
    <mergeCell ref="L1052:L1055"/>
    <mergeCell ref="M1052:M1055"/>
    <mergeCell ref="N1052:N1055"/>
    <mergeCell ref="A1056:A1059"/>
    <mergeCell ref="B1056:B1059"/>
    <mergeCell ref="C1056:C1059"/>
    <mergeCell ref="D1056:D1059"/>
    <mergeCell ref="E1056:E1059"/>
    <mergeCell ref="F1056:F1059"/>
    <mergeCell ref="G1056:G1059"/>
    <mergeCell ref="K1056:K1059"/>
    <mergeCell ref="L1056:L1059"/>
    <mergeCell ref="M1056:M1059"/>
    <mergeCell ref="N1056:N1059"/>
    <mergeCell ref="A1060:A1063"/>
    <mergeCell ref="B1060:B1063"/>
    <mergeCell ref="C1060:C1063"/>
    <mergeCell ref="D1060:D1063"/>
    <mergeCell ref="E1060:E1063"/>
    <mergeCell ref="F1060:F1063"/>
    <mergeCell ref="G1060:G1063"/>
    <mergeCell ref="K1060:K1063"/>
    <mergeCell ref="L1060:L1063"/>
    <mergeCell ref="M1060:M1063"/>
    <mergeCell ref="N1060:N1063"/>
    <mergeCell ref="A1064:A1067"/>
    <mergeCell ref="B1064:B1067"/>
    <mergeCell ref="C1064:C1067"/>
    <mergeCell ref="D1064:D1067"/>
    <mergeCell ref="E1064:E1067"/>
    <mergeCell ref="F1064:F1067"/>
    <mergeCell ref="G1064:G1067"/>
    <mergeCell ref="K1064:K1067"/>
    <mergeCell ref="L1064:L1067"/>
    <mergeCell ref="M1064:M1067"/>
    <mergeCell ref="N1064:N1067"/>
    <mergeCell ref="A1068:A1071"/>
    <mergeCell ref="B1068:B1071"/>
    <mergeCell ref="C1068:C1071"/>
    <mergeCell ref="D1068:D1071"/>
    <mergeCell ref="E1068:E1071"/>
    <mergeCell ref="F1068:F1071"/>
    <mergeCell ref="G1068:G1071"/>
    <mergeCell ref="K1068:K1071"/>
    <mergeCell ref="L1068:L1071"/>
    <mergeCell ref="M1068:M1071"/>
    <mergeCell ref="N1068:N1071"/>
    <mergeCell ref="A1072:A1075"/>
    <mergeCell ref="B1072:B1075"/>
    <mergeCell ref="C1072:C1075"/>
    <mergeCell ref="D1072:D1075"/>
    <mergeCell ref="E1072:E1075"/>
    <mergeCell ref="F1072:F1075"/>
    <mergeCell ref="G1072:G1075"/>
    <mergeCell ref="K1072:K1075"/>
    <mergeCell ref="L1072:L1075"/>
    <mergeCell ref="M1072:M1075"/>
    <mergeCell ref="N1072:N1075"/>
    <mergeCell ref="A1076:A1079"/>
    <mergeCell ref="B1076:B1079"/>
    <mergeCell ref="C1076:C1079"/>
    <mergeCell ref="D1076:D1079"/>
    <mergeCell ref="E1076:E1079"/>
    <mergeCell ref="F1076:F1079"/>
    <mergeCell ref="G1076:G1079"/>
    <mergeCell ref="K1076:K1079"/>
    <mergeCell ref="L1076:L1079"/>
    <mergeCell ref="M1076:M1079"/>
    <mergeCell ref="N1076:N1079"/>
    <mergeCell ref="A1080:A1083"/>
    <mergeCell ref="B1080:B1083"/>
    <mergeCell ref="C1080:C1083"/>
    <mergeCell ref="D1080:D1083"/>
    <mergeCell ref="E1080:E1083"/>
    <mergeCell ref="F1080:F1083"/>
    <mergeCell ref="G1080:G1083"/>
    <mergeCell ref="K1080:K1083"/>
    <mergeCell ref="L1080:L1083"/>
    <mergeCell ref="M1080:M1083"/>
    <mergeCell ref="N1080:N1083"/>
    <mergeCell ref="A1084:A1087"/>
    <mergeCell ref="B1084:B1087"/>
    <mergeCell ref="C1084:C1087"/>
    <mergeCell ref="D1084:D1087"/>
    <mergeCell ref="E1084:E1087"/>
    <mergeCell ref="F1084:F1087"/>
    <mergeCell ref="G1084:G1087"/>
    <mergeCell ref="K1084:K1087"/>
    <mergeCell ref="L1084:L1087"/>
    <mergeCell ref="M1084:M1087"/>
    <mergeCell ref="N1084:N1087"/>
    <mergeCell ref="A1088:A1091"/>
    <mergeCell ref="B1088:B1091"/>
    <mergeCell ref="C1088:C1091"/>
    <mergeCell ref="D1088:D1091"/>
    <mergeCell ref="E1088:E1091"/>
    <mergeCell ref="F1088:F1091"/>
    <mergeCell ref="G1088:G1091"/>
    <mergeCell ref="K1088:K1091"/>
    <mergeCell ref="L1088:L1091"/>
    <mergeCell ref="M1088:M1091"/>
    <mergeCell ref="N1088:N1091"/>
    <mergeCell ref="A1092:A1095"/>
    <mergeCell ref="B1092:B1095"/>
    <mergeCell ref="C1092:C1095"/>
    <mergeCell ref="D1092:D1095"/>
    <mergeCell ref="E1092:E1095"/>
    <mergeCell ref="F1092:F1095"/>
    <mergeCell ref="G1092:G1095"/>
    <mergeCell ref="K1092:K1095"/>
    <mergeCell ref="L1092:L1095"/>
    <mergeCell ref="M1092:M1095"/>
    <mergeCell ref="N1092:N1095"/>
    <mergeCell ref="A1096:A1099"/>
    <mergeCell ref="B1096:B1099"/>
    <mergeCell ref="C1096:C1099"/>
    <mergeCell ref="D1096:D1099"/>
    <mergeCell ref="E1096:E1099"/>
    <mergeCell ref="F1096:F1099"/>
    <mergeCell ref="G1096:G1099"/>
    <mergeCell ref="K1096:K1099"/>
    <mergeCell ref="L1096:L1099"/>
    <mergeCell ref="M1096:M1099"/>
    <mergeCell ref="N1096:N1099"/>
    <mergeCell ref="A1100:A1103"/>
    <mergeCell ref="B1100:B1103"/>
    <mergeCell ref="C1100:C1103"/>
    <mergeCell ref="D1100:D1103"/>
    <mergeCell ref="E1100:E1103"/>
    <mergeCell ref="F1100:F1103"/>
    <mergeCell ref="G1100:G1103"/>
    <mergeCell ref="K1100:K1103"/>
    <mergeCell ref="L1100:L1103"/>
    <mergeCell ref="M1100:M1103"/>
    <mergeCell ref="N1100:N1103"/>
    <mergeCell ref="A1104:A1107"/>
    <mergeCell ref="B1104:B1107"/>
    <mergeCell ref="C1104:C1107"/>
    <mergeCell ref="D1104:D1107"/>
    <mergeCell ref="E1104:E1107"/>
    <mergeCell ref="F1104:F1107"/>
    <mergeCell ref="G1104:G1107"/>
    <mergeCell ref="K1104:K1107"/>
    <mergeCell ref="L1104:L1107"/>
    <mergeCell ref="M1104:M1107"/>
    <mergeCell ref="N1104:N1107"/>
    <mergeCell ref="A1108:A1111"/>
    <mergeCell ref="B1108:B1111"/>
    <mergeCell ref="C1108:C1111"/>
    <mergeCell ref="D1108:D1111"/>
    <mergeCell ref="E1108:E1111"/>
    <mergeCell ref="F1108:F1111"/>
    <mergeCell ref="G1108:G1111"/>
    <mergeCell ref="K1108:K1111"/>
    <mergeCell ref="L1108:L1111"/>
    <mergeCell ref="M1108:M1111"/>
    <mergeCell ref="N1108:N1111"/>
    <mergeCell ref="A1112:A1115"/>
    <mergeCell ref="B1112:B1115"/>
    <mergeCell ref="C1112:C1115"/>
    <mergeCell ref="D1112:D1115"/>
    <mergeCell ref="E1112:E1115"/>
    <mergeCell ref="F1112:F1115"/>
    <mergeCell ref="G1112:G1115"/>
    <mergeCell ref="K1112:K1115"/>
    <mergeCell ref="L1112:L1115"/>
    <mergeCell ref="M1112:M1115"/>
    <mergeCell ref="N1112:N1115"/>
    <mergeCell ref="A1116:A1119"/>
    <mergeCell ref="B1116:B1119"/>
    <mergeCell ref="C1116:C1119"/>
    <mergeCell ref="D1116:D1119"/>
    <mergeCell ref="E1116:E1119"/>
    <mergeCell ref="F1116:F1119"/>
    <mergeCell ref="G1116:G1119"/>
    <mergeCell ref="K1116:K1119"/>
    <mergeCell ref="L1116:L1119"/>
    <mergeCell ref="M1116:M1119"/>
    <mergeCell ref="N1116:N1119"/>
    <mergeCell ref="A1120:A1123"/>
    <mergeCell ref="B1120:B1123"/>
    <mergeCell ref="C1120:C1123"/>
    <mergeCell ref="D1120:D1123"/>
    <mergeCell ref="E1120:E1123"/>
    <mergeCell ref="F1120:F1123"/>
    <mergeCell ref="G1120:G1123"/>
    <mergeCell ref="K1120:K1123"/>
    <mergeCell ref="L1120:L1123"/>
    <mergeCell ref="M1120:M1123"/>
    <mergeCell ref="N1120:N1123"/>
    <mergeCell ref="A1124:A1127"/>
    <mergeCell ref="B1124:B1127"/>
    <mergeCell ref="C1124:C1127"/>
    <mergeCell ref="D1124:D1127"/>
    <mergeCell ref="E1124:E1127"/>
    <mergeCell ref="F1124:F1127"/>
    <mergeCell ref="G1124:G1127"/>
    <mergeCell ref="K1124:K1127"/>
    <mergeCell ref="L1124:L1127"/>
    <mergeCell ref="M1124:M1127"/>
    <mergeCell ref="N1124:N1127"/>
    <mergeCell ref="A1128:A1131"/>
    <mergeCell ref="B1128:B1131"/>
    <mergeCell ref="C1128:C1131"/>
    <mergeCell ref="D1128:D1131"/>
    <mergeCell ref="E1128:E1131"/>
    <mergeCell ref="F1128:F1131"/>
    <mergeCell ref="G1128:G1131"/>
    <mergeCell ref="K1128:K1131"/>
    <mergeCell ref="L1128:L1131"/>
    <mergeCell ref="M1128:M1131"/>
    <mergeCell ref="N1128:N1131"/>
    <mergeCell ref="A1132:A1135"/>
    <mergeCell ref="B1132:B1135"/>
    <mergeCell ref="C1132:C1135"/>
    <mergeCell ref="D1132:D1135"/>
    <mergeCell ref="E1132:E1135"/>
    <mergeCell ref="F1132:F1135"/>
    <mergeCell ref="G1132:G1135"/>
    <mergeCell ref="K1132:K1135"/>
    <mergeCell ref="L1132:L1135"/>
    <mergeCell ref="M1132:M1135"/>
    <mergeCell ref="N1132:N1135"/>
    <mergeCell ref="A1136:A1139"/>
    <mergeCell ref="B1136:B1139"/>
    <mergeCell ref="C1136:C1139"/>
    <mergeCell ref="D1136:D1139"/>
    <mergeCell ref="E1136:E1139"/>
    <mergeCell ref="F1136:F1139"/>
    <mergeCell ref="G1136:G1139"/>
    <mergeCell ref="K1136:K1139"/>
    <mergeCell ref="L1136:L1139"/>
    <mergeCell ref="M1136:M1139"/>
    <mergeCell ref="N1136:N1139"/>
    <mergeCell ref="A1140:A1143"/>
    <mergeCell ref="B1140:B1143"/>
    <mergeCell ref="C1140:C1143"/>
    <mergeCell ref="D1140:D1143"/>
    <mergeCell ref="E1140:E1143"/>
    <mergeCell ref="F1140:F1143"/>
    <mergeCell ref="G1140:G1143"/>
    <mergeCell ref="K1140:K1143"/>
    <mergeCell ref="L1140:L1143"/>
    <mergeCell ref="M1140:M1143"/>
    <mergeCell ref="N1140:N1143"/>
    <mergeCell ref="A1144:A1147"/>
    <mergeCell ref="B1144:B1147"/>
    <mergeCell ref="C1144:C1147"/>
    <mergeCell ref="D1144:D1147"/>
    <mergeCell ref="E1144:E1147"/>
    <mergeCell ref="F1144:F1147"/>
    <mergeCell ref="G1144:G1147"/>
    <mergeCell ref="K1144:K1147"/>
    <mergeCell ref="L1144:L1147"/>
    <mergeCell ref="M1144:M1147"/>
    <mergeCell ref="N1144:N1147"/>
    <mergeCell ref="A1148:A1151"/>
    <mergeCell ref="B1148:B1151"/>
    <mergeCell ref="C1148:C1151"/>
    <mergeCell ref="D1148:D1151"/>
    <mergeCell ref="E1148:E1151"/>
    <mergeCell ref="F1148:F1151"/>
    <mergeCell ref="G1148:G1151"/>
    <mergeCell ref="K1148:K1151"/>
    <mergeCell ref="L1148:L1151"/>
    <mergeCell ref="M1148:M1151"/>
    <mergeCell ref="N1148:N1151"/>
    <mergeCell ref="A1152:A1155"/>
    <mergeCell ref="B1152:B1155"/>
    <mergeCell ref="C1152:C1155"/>
    <mergeCell ref="D1152:D1155"/>
    <mergeCell ref="E1152:E1155"/>
    <mergeCell ref="F1152:F1155"/>
    <mergeCell ref="G1152:G1155"/>
    <mergeCell ref="K1152:K1155"/>
    <mergeCell ref="L1152:L1155"/>
    <mergeCell ref="M1152:M1155"/>
    <mergeCell ref="N1152:N1155"/>
    <mergeCell ref="A1156:A1159"/>
    <mergeCell ref="B1156:B1159"/>
    <mergeCell ref="C1156:C1159"/>
    <mergeCell ref="D1156:D1159"/>
    <mergeCell ref="E1156:E1159"/>
    <mergeCell ref="F1156:F1159"/>
    <mergeCell ref="G1156:G1159"/>
    <mergeCell ref="K1156:K1159"/>
    <mergeCell ref="L1156:L1159"/>
    <mergeCell ref="M1156:M1159"/>
    <mergeCell ref="N1156:N1159"/>
    <mergeCell ref="A1160:A1163"/>
    <mergeCell ref="B1160:B1163"/>
    <mergeCell ref="C1160:C1163"/>
    <mergeCell ref="D1160:D1163"/>
    <mergeCell ref="E1160:E1163"/>
    <mergeCell ref="F1160:F1163"/>
    <mergeCell ref="G1160:G1163"/>
    <mergeCell ref="K1160:K1163"/>
    <mergeCell ref="L1160:L1163"/>
    <mergeCell ref="M1160:M1163"/>
    <mergeCell ref="N1160:N1163"/>
    <mergeCell ref="A1164:A1167"/>
    <mergeCell ref="B1164:B1167"/>
    <mergeCell ref="C1164:C1167"/>
    <mergeCell ref="D1164:D1167"/>
    <mergeCell ref="E1164:E1167"/>
    <mergeCell ref="F1164:F1167"/>
    <mergeCell ref="G1164:G1167"/>
    <mergeCell ref="K1164:K1167"/>
    <mergeCell ref="L1164:L1167"/>
    <mergeCell ref="M1164:M1167"/>
    <mergeCell ref="N1164:N1167"/>
    <mergeCell ref="A1168:A1171"/>
    <mergeCell ref="B1168:B1171"/>
    <mergeCell ref="C1168:C1171"/>
    <mergeCell ref="D1168:D1171"/>
    <mergeCell ref="E1168:E1171"/>
    <mergeCell ref="F1168:F1171"/>
    <mergeCell ref="G1168:G1171"/>
    <mergeCell ref="K1168:K1171"/>
    <mergeCell ref="L1168:L1171"/>
    <mergeCell ref="M1168:M1171"/>
    <mergeCell ref="N1168:N1171"/>
    <mergeCell ref="A1172:A1175"/>
    <mergeCell ref="B1172:B1175"/>
    <mergeCell ref="C1172:C1175"/>
    <mergeCell ref="D1172:D1175"/>
    <mergeCell ref="E1172:E1175"/>
    <mergeCell ref="F1172:F1175"/>
    <mergeCell ref="G1172:G1175"/>
    <mergeCell ref="K1172:K1175"/>
    <mergeCell ref="L1172:L1175"/>
    <mergeCell ref="M1172:M1175"/>
    <mergeCell ref="N1172:N1175"/>
    <mergeCell ref="A1176:A1179"/>
    <mergeCell ref="B1176:B1179"/>
    <mergeCell ref="C1176:C1179"/>
    <mergeCell ref="D1176:D1179"/>
    <mergeCell ref="E1176:E1179"/>
    <mergeCell ref="F1176:F1179"/>
    <mergeCell ref="G1176:G1179"/>
    <mergeCell ref="K1176:K1179"/>
    <mergeCell ref="L1176:L1179"/>
    <mergeCell ref="M1176:M1179"/>
    <mergeCell ref="N1176:N1179"/>
    <mergeCell ref="A1180:A1183"/>
    <mergeCell ref="B1180:B1183"/>
    <mergeCell ref="C1180:C1183"/>
    <mergeCell ref="D1180:D1183"/>
    <mergeCell ref="E1180:E1183"/>
    <mergeCell ref="F1180:F1183"/>
    <mergeCell ref="G1180:G1183"/>
    <mergeCell ref="K1180:K1183"/>
    <mergeCell ref="L1180:L1183"/>
    <mergeCell ref="M1180:M1183"/>
    <mergeCell ref="N1180:N1183"/>
    <mergeCell ref="A1184:A1187"/>
    <mergeCell ref="B1184:B1187"/>
    <mergeCell ref="C1184:C1187"/>
    <mergeCell ref="D1184:D1187"/>
    <mergeCell ref="E1184:E1187"/>
    <mergeCell ref="F1184:F1187"/>
    <mergeCell ref="G1184:G1187"/>
    <mergeCell ref="K1184:K1187"/>
    <mergeCell ref="L1184:L1187"/>
    <mergeCell ref="M1184:M1187"/>
    <mergeCell ref="N1184:N1187"/>
    <mergeCell ref="A1188:A1191"/>
    <mergeCell ref="B1188:B1191"/>
    <mergeCell ref="C1188:C1191"/>
    <mergeCell ref="D1188:D1191"/>
    <mergeCell ref="E1188:E1191"/>
    <mergeCell ref="F1188:F1191"/>
    <mergeCell ref="G1188:G1191"/>
    <mergeCell ref="K1188:K1191"/>
    <mergeCell ref="L1188:L1191"/>
    <mergeCell ref="M1188:M1191"/>
    <mergeCell ref="N1188:N1191"/>
    <mergeCell ref="A1192:A1195"/>
    <mergeCell ref="B1192:B1195"/>
    <mergeCell ref="C1192:C1195"/>
    <mergeCell ref="D1192:D1195"/>
    <mergeCell ref="E1192:E1195"/>
    <mergeCell ref="F1192:F1195"/>
    <mergeCell ref="G1192:G1195"/>
    <mergeCell ref="K1192:K1195"/>
    <mergeCell ref="L1192:L1195"/>
    <mergeCell ref="M1192:M1195"/>
    <mergeCell ref="N1192:N1195"/>
    <mergeCell ref="A1196:A1199"/>
    <mergeCell ref="B1196:B1199"/>
    <mergeCell ref="C1196:C1199"/>
    <mergeCell ref="D1196:D1199"/>
    <mergeCell ref="E1196:E1199"/>
    <mergeCell ref="F1196:F1199"/>
    <mergeCell ref="G1196:G1199"/>
    <mergeCell ref="K1196:K1199"/>
    <mergeCell ref="L1196:L1199"/>
    <mergeCell ref="M1196:M1199"/>
    <mergeCell ref="N1196:N1199"/>
    <mergeCell ref="A1200:A1203"/>
    <mergeCell ref="B1200:B1203"/>
    <mergeCell ref="C1200:C1203"/>
    <mergeCell ref="D1200:D1203"/>
    <mergeCell ref="E1200:E1203"/>
    <mergeCell ref="F1200:F1203"/>
    <mergeCell ref="G1200:G1203"/>
    <mergeCell ref="K1200:K1203"/>
    <mergeCell ref="L1200:L1203"/>
    <mergeCell ref="M1200:M1203"/>
    <mergeCell ref="N1200:N1203"/>
    <mergeCell ref="A1204:A1207"/>
    <mergeCell ref="B1204:B1207"/>
    <mergeCell ref="C1204:C1207"/>
    <mergeCell ref="D1204:D1207"/>
    <mergeCell ref="E1204:E1207"/>
    <mergeCell ref="F1204:F1207"/>
    <mergeCell ref="G1204:G1207"/>
    <mergeCell ref="K1204:K1207"/>
    <mergeCell ref="L1204:L1207"/>
    <mergeCell ref="M1204:M1207"/>
    <mergeCell ref="N1204:N1207"/>
    <mergeCell ref="A1208:A1211"/>
    <mergeCell ref="B1208:B1211"/>
    <mergeCell ref="C1208:C1211"/>
    <mergeCell ref="D1208:D1211"/>
    <mergeCell ref="E1208:E1211"/>
    <mergeCell ref="F1208:F1211"/>
    <mergeCell ref="G1208:G1211"/>
    <mergeCell ref="K1208:K1211"/>
    <mergeCell ref="L1208:L1211"/>
    <mergeCell ref="M1208:M1211"/>
    <mergeCell ref="N1208:N1211"/>
    <mergeCell ref="A1212:A1215"/>
    <mergeCell ref="B1212:B1215"/>
    <mergeCell ref="C1212:C1215"/>
    <mergeCell ref="D1212:D1215"/>
    <mergeCell ref="E1212:E1215"/>
    <mergeCell ref="F1212:F1215"/>
    <mergeCell ref="G1212:G1215"/>
    <mergeCell ref="K1212:K1215"/>
    <mergeCell ref="L1212:L1215"/>
    <mergeCell ref="M1212:M1215"/>
    <mergeCell ref="N1212:N1215"/>
    <mergeCell ref="A1216:A1219"/>
    <mergeCell ref="B1216:B1219"/>
    <mergeCell ref="C1216:C1219"/>
    <mergeCell ref="D1216:D1219"/>
    <mergeCell ref="E1216:E1219"/>
    <mergeCell ref="F1216:F1219"/>
    <mergeCell ref="G1216:G1219"/>
    <mergeCell ref="K1216:K1219"/>
    <mergeCell ref="L1216:L1219"/>
    <mergeCell ref="M1216:M1219"/>
    <mergeCell ref="N1216:N1219"/>
    <mergeCell ref="A1220:A1223"/>
    <mergeCell ref="B1220:B1223"/>
    <mergeCell ref="C1220:C1223"/>
    <mergeCell ref="D1220:D1223"/>
    <mergeCell ref="E1220:E1223"/>
    <mergeCell ref="F1220:F1223"/>
    <mergeCell ref="G1220:G1223"/>
    <mergeCell ref="K1220:K1223"/>
    <mergeCell ref="L1220:L1223"/>
    <mergeCell ref="M1220:M1223"/>
    <mergeCell ref="N1220:N1223"/>
    <mergeCell ref="A1224:A1227"/>
    <mergeCell ref="B1224:B1227"/>
    <mergeCell ref="C1224:C1227"/>
    <mergeCell ref="D1224:D1227"/>
    <mergeCell ref="E1224:E1227"/>
    <mergeCell ref="F1224:F1227"/>
    <mergeCell ref="G1224:G1227"/>
    <mergeCell ref="K1224:K1227"/>
    <mergeCell ref="L1224:L1227"/>
    <mergeCell ref="M1224:M1227"/>
    <mergeCell ref="N1224:N1227"/>
    <mergeCell ref="A1228:A1231"/>
    <mergeCell ref="B1228:B1231"/>
    <mergeCell ref="C1228:C1231"/>
    <mergeCell ref="D1228:D1231"/>
    <mergeCell ref="E1228:E1231"/>
    <mergeCell ref="F1228:F1231"/>
    <mergeCell ref="G1228:G1231"/>
    <mergeCell ref="K1228:K1231"/>
    <mergeCell ref="L1228:L1231"/>
    <mergeCell ref="M1228:M1231"/>
    <mergeCell ref="N1228:N1231"/>
    <mergeCell ref="A1232:A1235"/>
    <mergeCell ref="B1232:B1235"/>
    <mergeCell ref="C1232:C1235"/>
    <mergeCell ref="D1232:D1235"/>
    <mergeCell ref="E1232:E1235"/>
    <mergeCell ref="F1232:F1235"/>
    <mergeCell ref="G1232:G1235"/>
    <mergeCell ref="K1232:K1235"/>
    <mergeCell ref="L1232:L1235"/>
    <mergeCell ref="M1232:M1235"/>
    <mergeCell ref="N1232:N1235"/>
    <mergeCell ref="A1236:A1239"/>
    <mergeCell ref="B1236:B1239"/>
    <mergeCell ref="C1236:C1239"/>
    <mergeCell ref="D1236:D1239"/>
    <mergeCell ref="E1236:E1239"/>
    <mergeCell ref="F1236:F1239"/>
    <mergeCell ref="G1236:G1239"/>
    <mergeCell ref="K1236:K1239"/>
    <mergeCell ref="L1236:L1239"/>
    <mergeCell ref="M1236:M1239"/>
    <mergeCell ref="N1236:N1239"/>
    <mergeCell ref="A1240:A1243"/>
    <mergeCell ref="B1240:B1243"/>
    <mergeCell ref="C1240:C1243"/>
    <mergeCell ref="D1240:D1243"/>
    <mergeCell ref="E1240:E1243"/>
    <mergeCell ref="F1240:F1243"/>
    <mergeCell ref="G1240:G1243"/>
    <mergeCell ref="K1240:K1243"/>
    <mergeCell ref="L1240:L1243"/>
    <mergeCell ref="M1240:M1243"/>
    <mergeCell ref="N1240:N1243"/>
    <mergeCell ref="A1244:A1247"/>
    <mergeCell ref="B1244:B1247"/>
    <mergeCell ref="C1244:C1247"/>
    <mergeCell ref="D1244:D1247"/>
    <mergeCell ref="E1244:E1247"/>
    <mergeCell ref="F1244:F1247"/>
    <mergeCell ref="G1244:G1247"/>
    <mergeCell ref="K1244:K1247"/>
    <mergeCell ref="L1244:L1247"/>
    <mergeCell ref="M1244:M1247"/>
    <mergeCell ref="N1244:N1247"/>
    <mergeCell ref="A1248:A1251"/>
    <mergeCell ref="B1248:B1251"/>
    <mergeCell ref="C1248:C1251"/>
    <mergeCell ref="D1248:D1251"/>
    <mergeCell ref="E1248:E1251"/>
    <mergeCell ref="F1248:F1251"/>
    <mergeCell ref="G1248:G1251"/>
    <mergeCell ref="K1248:K1251"/>
    <mergeCell ref="L1248:L1251"/>
    <mergeCell ref="M1248:M1251"/>
    <mergeCell ref="N1248:N1251"/>
    <mergeCell ref="A1252:A1255"/>
    <mergeCell ref="B1252:B1255"/>
    <mergeCell ref="C1252:C1255"/>
    <mergeCell ref="D1252:D1255"/>
    <mergeCell ref="E1252:E1255"/>
    <mergeCell ref="F1252:F1255"/>
    <mergeCell ref="G1252:G1255"/>
    <mergeCell ref="K1252:K1255"/>
    <mergeCell ref="L1252:L1255"/>
    <mergeCell ref="M1252:M1255"/>
    <mergeCell ref="N1252:N1255"/>
    <mergeCell ref="A1256:A1259"/>
    <mergeCell ref="B1256:B1259"/>
    <mergeCell ref="C1256:C1259"/>
    <mergeCell ref="D1256:D1259"/>
    <mergeCell ref="E1256:E1259"/>
    <mergeCell ref="F1256:F1259"/>
    <mergeCell ref="G1256:G1259"/>
    <mergeCell ref="K1256:K1259"/>
    <mergeCell ref="L1256:L1259"/>
    <mergeCell ref="M1256:M1259"/>
    <mergeCell ref="N1256:N1259"/>
    <mergeCell ref="A1260:A1263"/>
    <mergeCell ref="B1260:B1263"/>
    <mergeCell ref="C1260:C1263"/>
    <mergeCell ref="D1260:D1263"/>
    <mergeCell ref="E1260:E1263"/>
    <mergeCell ref="F1260:F1263"/>
    <mergeCell ref="G1260:G1263"/>
    <mergeCell ref="K1260:K1263"/>
    <mergeCell ref="L1260:L1263"/>
    <mergeCell ref="M1260:M1263"/>
    <mergeCell ref="N1260:N1263"/>
    <mergeCell ref="A1264:A1267"/>
    <mergeCell ref="B1264:B1267"/>
    <mergeCell ref="C1264:C1267"/>
    <mergeCell ref="D1264:D1267"/>
    <mergeCell ref="E1264:E1267"/>
    <mergeCell ref="F1264:F1267"/>
    <mergeCell ref="G1264:G1267"/>
    <mergeCell ref="K1264:K1267"/>
    <mergeCell ref="L1264:L1267"/>
    <mergeCell ref="M1264:M1267"/>
    <mergeCell ref="N1264:N1267"/>
    <mergeCell ref="A1268:A1271"/>
    <mergeCell ref="B1268:B1271"/>
    <mergeCell ref="C1268:C1271"/>
    <mergeCell ref="D1268:D1271"/>
    <mergeCell ref="E1268:E1271"/>
    <mergeCell ref="F1268:F1271"/>
    <mergeCell ref="G1268:G1271"/>
    <mergeCell ref="K1268:K1271"/>
    <mergeCell ref="L1268:L1271"/>
    <mergeCell ref="M1268:M1271"/>
    <mergeCell ref="N1268:N1271"/>
    <mergeCell ref="A1272:A1275"/>
    <mergeCell ref="B1272:B1275"/>
    <mergeCell ref="C1272:C1275"/>
    <mergeCell ref="D1272:D1275"/>
    <mergeCell ref="E1272:E1275"/>
    <mergeCell ref="F1272:F1275"/>
    <mergeCell ref="G1272:G1275"/>
    <mergeCell ref="K1272:K1275"/>
    <mergeCell ref="L1272:L1275"/>
    <mergeCell ref="M1272:M1275"/>
    <mergeCell ref="N1272:N1275"/>
    <mergeCell ref="A1276:A1279"/>
    <mergeCell ref="B1276:B1279"/>
    <mergeCell ref="C1276:C1279"/>
    <mergeCell ref="D1276:D1279"/>
    <mergeCell ref="E1276:E1279"/>
    <mergeCell ref="F1276:F1279"/>
    <mergeCell ref="G1276:G1279"/>
    <mergeCell ref="K1276:K1279"/>
    <mergeCell ref="L1276:L1279"/>
    <mergeCell ref="M1276:M1279"/>
    <mergeCell ref="N1276:N1279"/>
    <mergeCell ref="A1280:A1283"/>
    <mergeCell ref="B1280:B1283"/>
    <mergeCell ref="C1280:C1283"/>
    <mergeCell ref="D1280:D1283"/>
    <mergeCell ref="E1280:E1283"/>
    <mergeCell ref="F1280:F1283"/>
    <mergeCell ref="G1280:G1283"/>
    <mergeCell ref="K1280:K1283"/>
    <mergeCell ref="L1280:L1283"/>
    <mergeCell ref="M1280:M1283"/>
    <mergeCell ref="N1280:N1283"/>
    <mergeCell ref="A1284:A1287"/>
    <mergeCell ref="B1284:B1287"/>
    <mergeCell ref="C1284:C1287"/>
    <mergeCell ref="D1284:D1287"/>
    <mergeCell ref="E1284:E1287"/>
    <mergeCell ref="F1284:F1287"/>
    <mergeCell ref="G1284:G1287"/>
    <mergeCell ref="K1284:K1287"/>
    <mergeCell ref="L1284:L1287"/>
    <mergeCell ref="M1284:M1287"/>
    <mergeCell ref="N1284:N1287"/>
    <mergeCell ref="A1288:A1291"/>
    <mergeCell ref="B1288:B1291"/>
    <mergeCell ref="C1288:C1291"/>
    <mergeCell ref="D1288:D1291"/>
    <mergeCell ref="E1288:E1291"/>
    <mergeCell ref="F1288:F1291"/>
    <mergeCell ref="G1288:G1291"/>
    <mergeCell ref="K1288:K1291"/>
    <mergeCell ref="L1288:L1291"/>
    <mergeCell ref="M1288:M1291"/>
    <mergeCell ref="N1288:N1291"/>
    <mergeCell ref="A1292:A1295"/>
    <mergeCell ref="B1292:B1295"/>
    <mergeCell ref="C1292:C1295"/>
    <mergeCell ref="D1292:D1295"/>
    <mergeCell ref="E1292:E1295"/>
    <mergeCell ref="F1292:F1295"/>
    <mergeCell ref="G1292:G1295"/>
    <mergeCell ref="K1292:K1295"/>
    <mergeCell ref="L1292:L1295"/>
    <mergeCell ref="M1292:M1295"/>
    <mergeCell ref="N1292:N1295"/>
    <mergeCell ref="A1296:A1299"/>
    <mergeCell ref="B1296:B1299"/>
    <mergeCell ref="C1296:C1299"/>
    <mergeCell ref="D1296:D1299"/>
    <mergeCell ref="E1296:E1299"/>
    <mergeCell ref="F1296:F1299"/>
    <mergeCell ref="G1296:G1299"/>
    <mergeCell ref="K1296:K1299"/>
    <mergeCell ref="L1296:L1299"/>
    <mergeCell ref="M1296:M1299"/>
    <mergeCell ref="N1296:N1299"/>
    <mergeCell ref="A1300:A1303"/>
    <mergeCell ref="B1300:B1303"/>
    <mergeCell ref="C1300:C1303"/>
    <mergeCell ref="D1300:D1303"/>
    <mergeCell ref="E1300:E1303"/>
    <mergeCell ref="F1300:F1303"/>
    <mergeCell ref="G1300:G1303"/>
    <mergeCell ref="K1300:K1303"/>
    <mergeCell ref="L1300:L1303"/>
    <mergeCell ref="M1300:M1303"/>
    <mergeCell ref="N1300:N1303"/>
    <mergeCell ref="A1304:A1307"/>
    <mergeCell ref="B1304:B1307"/>
    <mergeCell ref="C1304:C1307"/>
    <mergeCell ref="D1304:D1307"/>
    <mergeCell ref="E1304:E1307"/>
    <mergeCell ref="F1304:F1307"/>
    <mergeCell ref="G1304:G1307"/>
    <mergeCell ref="K1304:K1307"/>
    <mergeCell ref="L1304:L1307"/>
    <mergeCell ref="M1304:M1307"/>
    <mergeCell ref="N1304:N1307"/>
    <mergeCell ref="A1308:A1311"/>
    <mergeCell ref="B1308:B1311"/>
    <mergeCell ref="C1308:C1311"/>
    <mergeCell ref="D1308:D1311"/>
    <mergeCell ref="E1308:E1311"/>
    <mergeCell ref="F1308:F1311"/>
    <mergeCell ref="G1308:G1311"/>
    <mergeCell ref="K1308:K1311"/>
    <mergeCell ref="L1308:L1311"/>
    <mergeCell ref="M1308:M1311"/>
    <mergeCell ref="N1308:N1311"/>
    <mergeCell ref="A1312:A1315"/>
    <mergeCell ref="B1312:B1315"/>
    <mergeCell ref="C1312:C1315"/>
    <mergeCell ref="D1312:D1315"/>
    <mergeCell ref="E1312:E1315"/>
    <mergeCell ref="F1312:F1315"/>
    <mergeCell ref="G1312:G1315"/>
    <mergeCell ref="K1312:K1315"/>
    <mergeCell ref="L1312:L1315"/>
    <mergeCell ref="M1312:M1315"/>
    <mergeCell ref="N1312:N1315"/>
    <mergeCell ref="A1316:A1319"/>
    <mergeCell ref="B1316:B1319"/>
    <mergeCell ref="C1316:C1319"/>
    <mergeCell ref="D1316:D1319"/>
    <mergeCell ref="E1316:E1319"/>
    <mergeCell ref="F1316:F1319"/>
    <mergeCell ref="G1316:G1319"/>
    <mergeCell ref="K1316:K1319"/>
    <mergeCell ref="L1316:L1319"/>
    <mergeCell ref="M1316:M1319"/>
    <mergeCell ref="N1316:N1319"/>
    <mergeCell ref="A1320:A1323"/>
    <mergeCell ref="B1320:B1323"/>
    <mergeCell ref="C1320:C1323"/>
    <mergeCell ref="D1320:D1323"/>
    <mergeCell ref="E1320:E1323"/>
    <mergeCell ref="F1320:F1323"/>
    <mergeCell ref="G1320:G1323"/>
    <mergeCell ref="K1320:K1323"/>
    <mergeCell ref="L1320:L1323"/>
    <mergeCell ref="M1320:M1323"/>
    <mergeCell ref="N1320:N1323"/>
    <mergeCell ref="A1324:A1327"/>
    <mergeCell ref="B1324:B1327"/>
    <mergeCell ref="C1324:C1327"/>
    <mergeCell ref="D1324:D1327"/>
    <mergeCell ref="E1324:E1327"/>
    <mergeCell ref="F1324:F1327"/>
    <mergeCell ref="G1324:G1327"/>
    <mergeCell ref="K1324:K1327"/>
    <mergeCell ref="L1324:L1327"/>
    <mergeCell ref="M1324:M1327"/>
    <mergeCell ref="N1324:N1327"/>
    <mergeCell ref="A1328:A1331"/>
    <mergeCell ref="B1328:B1331"/>
    <mergeCell ref="C1328:C1331"/>
    <mergeCell ref="D1328:D1331"/>
    <mergeCell ref="E1328:E1331"/>
    <mergeCell ref="F1328:F1331"/>
    <mergeCell ref="G1328:G1331"/>
    <mergeCell ref="K1328:K1331"/>
    <mergeCell ref="L1328:L1331"/>
    <mergeCell ref="M1328:M1331"/>
    <mergeCell ref="N1328:N1331"/>
    <mergeCell ref="A1332:A1335"/>
    <mergeCell ref="B1332:B1335"/>
    <mergeCell ref="C1332:C1335"/>
    <mergeCell ref="D1332:D1335"/>
    <mergeCell ref="E1332:E1335"/>
    <mergeCell ref="F1332:F1335"/>
    <mergeCell ref="G1332:G1335"/>
    <mergeCell ref="K1332:K1335"/>
    <mergeCell ref="L1332:L1335"/>
    <mergeCell ref="M1332:M1335"/>
    <mergeCell ref="N1332:N1335"/>
    <mergeCell ref="A1336:A1339"/>
    <mergeCell ref="B1336:B1339"/>
    <mergeCell ref="C1336:C1339"/>
    <mergeCell ref="D1336:D1339"/>
    <mergeCell ref="E1336:E1339"/>
    <mergeCell ref="F1336:F1339"/>
    <mergeCell ref="G1336:G1339"/>
    <mergeCell ref="K1336:K1339"/>
    <mergeCell ref="L1336:L1339"/>
    <mergeCell ref="M1336:M1339"/>
    <mergeCell ref="N1336:N1339"/>
    <mergeCell ref="A1340:A1343"/>
    <mergeCell ref="B1340:B1343"/>
    <mergeCell ref="C1340:C1343"/>
    <mergeCell ref="D1340:D1343"/>
    <mergeCell ref="E1340:E1343"/>
    <mergeCell ref="F1340:F1343"/>
    <mergeCell ref="G1340:G1343"/>
    <mergeCell ref="K1340:K1343"/>
    <mergeCell ref="L1340:L1343"/>
    <mergeCell ref="M1340:M1343"/>
    <mergeCell ref="N1340:N1343"/>
    <mergeCell ref="A1344:A1347"/>
    <mergeCell ref="B1344:B1347"/>
    <mergeCell ref="C1344:C1347"/>
    <mergeCell ref="D1344:D1347"/>
    <mergeCell ref="E1344:E1347"/>
    <mergeCell ref="F1344:F1347"/>
    <mergeCell ref="G1344:G1347"/>
    <mergeCell ref="K1344:K1347"/>
    <mergeCell ref="L1344:L1347"/>
    <mergeCell ref="M1344:M1347"/>
    <mergeCell ref="N1344:N1347"/>
    <mergeCell ref="A1348:A1351"/>
    <mergeCell ref="B1348:B1351"/>
    <mergeCell ref="C1348:C1351"/>
    <mergeCell ref="D1348:D1351"/>
    <mergeCell ref="E1348:E1351"/>
    <mergeCell ref="F1348:F1351"/>
    <mergeCell ref="G1348:G1351"/>
    <mergeCell ref="K1348:K1351"/>
    <mergeCell ref="L1348:L1351"/>
    <mergeCell ref="M1348:M1351"/>
    <mergeCell ref="N1348:N1351"/>
    <mergeCell ref="A1352:A1355"/>
    <mergeCell ref="B1352:B1355"/>
    <mergeCell ref="C1352:C1355"/>
    <mergeCell ref="D1352:D1355"/>
    <mergeCell ref="E1352:E1355"/>
    <mergeCell ref="F1352:F1355"/>
    <mergeCell ref="G1352:G1355"/>
    <mergeCell ref="K1352:K1355"/>
    <mergeCell ref="L1352:L1355"/>
    <mergeCell ref="M1352:M1355"/>
    <mergeCell ref="N1352:N1355"/>
    <mergeCell ref="A1356:A1359"/>
    <mergeCell ref="B1356:B1359"/>
    <mergeCell ref="C1356:C1359"/>
    <mergeCell ref="D1356:D1359"/>
    <mergeCell ref="E1356:E1359"/>
    <mergeCell ref="F1356:F1359"/>
    <mergeCell ref="G1356:G1359"/>
    <mergeCell ref="K1356:K1359"/>
    <mergeCell ref="L1356:L1359"/>
    <mergeCell ref="M1356:M1359"/>
    <mergeCell ref="N1356:N1359"/>
    <mergeCell ref="A1360:A1363"/>
    <mergeCell ref="B1360:B1363"/>
    <mergeCell ref="C1360:C1363"/>
    <mergeCell ref="D1360:D1363"/>
    <mergeCell ref="E1360:E1363"/>
    <mergeCell ref="F1360:F1363"/>
    <mergeCell ref="G1360:G1363"/>
    <mergeCell ref="K1360:K1363"/>
    <mergeCell ref="L1360:L1363"/>
    <mergeCell ref="M1360:M1363"/>
    <mergeCell ref="N1360:N1363"/>
    <mergeCell ref="A1364:A1367"/>
    <mergeCell ref="B1364:B1367"/>
    <mergeCell ref="C1364:C1367"/>
    <mergeCell ref="D1364:D1367"/>
    <mergeCell ref="E1364:E1367"/>
    <mergeCell ref="F1364:F1367"/>
    <mergeCell ref="G1364:G1367"/>
    <mergeCell ref="K1364:K1367"/>
    <mergeCell ref="L1364:L1367"/>
    <mergeCell ref="M1364:M1367"/>
    <mergeCell ref="N1364:N1367"/>
    <mergeCell ref="A1368:A1371"/>
    <mergeCell ref="B1368:B1371"/>
    <mergeCell ref="C1368:C1371"/>
    <mergeCell ref="D1368:D1371"/>
    <mergeCell ref="E1368:E1371"/>
    <mergeCell ref="F1368:F1371"/>
    <mergeCell ref="G1368:G1371"/>
    <mergeCell ref="K1368:K1371"/>
    <mergeCell ref="L1368:L1371"/>
    <mergeCell ref="M1368:M1371"/>
    <mergeCell ref="N1368:N1371"/>
    <mergeCell ref="A1372:A1375"/>
    <mergeCell ref="B1372:B1375"/>
    <mergeCell ref="C1372:C1375"/>
    <mergeCell ref="D1372:D1375"/>
    <mergeCell ref="E1372:E1375"/>
    <mergeCell ref="F1372:F1375"/>
    <mergeCell ref="G1372:G1375"/>
    <mergeCell ref="K1372:K1375"/>
    <mergeCell ref="L1372:L1375"/>
    <mergeCell ref="M1372:M1375"/>
    <mergeCell ref="N1372:N1375"/>
    <mergeCell ref="A1376:A1379"/>
    <mergeCell ref="B1376:B1379"/>
    <mergeCell ref="C1376:C1379"/>
    <mergeCell ref="D1376:D1379"/>
    <mergeCell ref="E1376:E1379"/>
    <mergeCell ref="F1376:F1379"/>
    <mergeCell ref="G1376:G1379"/>
    <mergeCell ref="K1376:K1379"/>
    <mergeCell ref="L1376:L1379"/>
    <mergeCell ref="M1376:M1379"/>
    <mergeCell ref="N1376:N1379"/>
    <mergeCell ref="A1380:A1383"/>
    <mergeCell ref="B1380:B1383"/>
    <mergeCell ref="C1380:C1383"/>
    <mergeCell ref="D1380:D1383"/>
    <mergeCell ref="E1380:E1383"/>
    <mergeCell ref="F1380:F1383"/>
    <mergeCell ref="G1380:G1383"/>
    <mergeCell ref="K1380:K1383"/>
    <mergeCell ref="L1380:L1383"/>
    <mergeCell ref="M1380:M1383"/>
    <mergeCell ref="N1380:N1383"/>
    <mergeCell ref="A1384:A1387"/>
    <mergeCell ref="B1384:B1387"/>
    <mergeCell ref="C1384:C1387"/>
    <mergeCell ref="D1384:D1387"/>
    <mergeCell ref="E1384:E1387"/>
    <mergeCell ref="F1384:F1387"/>
    <mergeCell ref="G1384:G1387"/>
    <mergeCell ref="K1384:K1387"/>
    <mergeCell ref="L1384:L1387"/>
    <mergeCell ref="M1384:M1387"/>
    <mergeCell ref="N1384:N1387"/>
    <mergeCell ref="A1388:A1391"/>
    <mergeCell ref="B1388:B1391"/>
    <mergeCell ref="C1388:C1391"/>
    <mergeCell ref="D1388:D1391"/>
    <mergeCell ref="E1388:E1391"/>
    <mergeCell ref="F1388:F1391"/>
    <mergeCell ref="G1388:G1391"/>
    <mergeCell ref="K1388:K1391"/>
    <mergeCell ref="L1388:L1391"/>
    <mergeCell ref="M1388:M1391"/>
    <mergeCell ref="N1388:N1391"/>
    <mergeCell ref="A1392:A1395"/>
    <mergeCell ref="B1392:B1395"/>
    <mergeCell ref="C1392:C1395"/>
    <mergeCell ref="D1392:D1395"/>
    <mergeCell ref="E1392:E1395"/>
    <mergeCell ref="F1392:F1395"/>
    <mergeCell ref="G1392:G1395"/>
    <mergeCell ref="K1392:K1395"/>
    <mergeCell ref="L1392:L1395"/>
    <mergeCell ref="M1392:M1395"/>
    <mergeCell ref="N1392:N1395"/>
    <mergeCell ref="A1396:A1399"/>
    <mergeCell ref="B1396:B1399"/>
    <mergeCell ref="C1396:C1399"/>
    <mergeCell ref="D1396:D1399"/>
    <mergeCell ref="E1396:E1399"/>
    <mergeCell ref="F1396:F1399"/>
    <mergeCell ref="G1396:G1399"/>
    <mergeCell ref="K1396:K1399"/>
    <mergeCell ref="L1396:L1399"/>
    <mergeCell ref="M1396:M1399"/>
    <mergeCell ref="N1396:N1399"/>
    <mergeCell ref="A1400:A1403"/>
    <mergeCell ref="B1400:B1403"/>
    <mergeCell ref="C1400:C1403"/>
    <mergeCell ref="D1400:D1403"/>
    <mergeCell ref="E1400:E1403"/>
    <mergeCell ref="F1400:F1403"/>
    <mergeCell ref="G1400:G1403"/>
    <mergeCell ref="K1400:K1403"/>
    <mergeCell ref="L1400:L1403"/>
    <mergeCell ref="M1400:M1403"/>
    <mergeCell ref="N1400:N1403"/>
    <mergeCell ref="A1404:A1407"/>
    <mergeCell ref="B1404:B1407"/>
    <mergeCell ref="C1404:C1407"/>
    <mergeCell ref="D1404:D1407"/>
    <mergeCell ref="E1404:E1407"/>
    <mergeCell ref="F1404:F1407"/>
    <mergeCell ref="G1404:G1407"/>
    <mergeCell ref="K1404:K1407"/>
    <mergeCell ref="L1404:L1407"/>
    <mergeCell ref="M1404:M1407"/>
    <mergeCell ref="N1404:N1407"/>
    <mergeCell ref="A1408:A1411"/>
    <mergeCell ref="B1408:B1411"/>
    <mergeCell ref="C1408:C1411"/>
    <mergeCell ref="D1408:D1411"/>
    <mergeCell ref="E1408:E1411"/>
    <mergeCell ref="F1408:F1411"/>
    <mergeCell ref="G1408:G1411"/>
    <mergeCell ref="K1408:K1411"/>
    <mergeCell ref="L1408:L1411"/>
    <mergeCell ref="M1408:M1411"/>
    <mergeCell ref="N1408:N1411"/>
    <mergeCell ref="A1412:A1415"/>
    <mergeCell ref="B1412:B1415"/>
    <mergeCell ref="C1412:C1415"/>
    <mergeCell ref="D1412:D1415"/>
    <mergeCell ref="E1412:E1415"/>
    <mergeCell ref="F1412:F1415"/>
    <mergeCell ref="G1412:G1415"/>
    <mergeCell ref="K1412:K1415"/>
    <mergeCell ref="L1412:L1415"/>
    <mergeCell ref="M1412:M1415"/>
    <mergeCell ref="N1412:N1415"/>
    <mergeCell ref="A1416:A1419"/>
    <mergeCell ref="B1416:B1419"/>
    <mergeCell ref="C1416:C1419"/>
    <mergeCell ref="D1416:D1419"/>
    <mergeCell ref="E1416:E1419"/>
    <mergeCell ref="F1416:F1419"/>
    <mergeCell ref="G1416:G1419"/>
    <mergeCell ref="K1416:K1419"/>
    <mergeCell ref="L1416:L1419"/>
    <mergeCell ref="M1416:M1419"/>
    <mergeCell ref="N1416:N1419"/>
    <mergeCell ref="A1420:A1423"/>
    <mergeCell ref="B1420:B1423"/>
    <mergeCell ref="C1420:C1423"/>
    <mergeCell ref="D1420:D1423"/>
    <mergeCell ref="E1420:E1423"/>
    <mergeCell ref="F1420:F1423"/>
    <mergeCell ref="G1420:G1423"/>
    <mergeCell ref="K1420:K1423"/>
    <mergeCell ref="L1420:L1423"/>
    <mergeCell ref="M1420:M1423"/>
    <mergeCell ref="N1420:N1423"/>
    <mergeCell ref="A1424:A1427"/>
    <mergeCell ref="B1424:B1427"/>
    <mergeCell ref="C1424:C1427"/>
    <mergeCell ref="D1424:D1427"/>
    <mergeCell ref="E1424:E1427"/>
    <mergeCell ref="F1424:F1427"/>
    <mergeCell ref="G1424:G1427"/>
    <mergeCell ref="K1424:K1427"/>
    <mergeCell ref="L1424:L1427"/>
    <mergeCell ref="M1424:M1427"/>
    <mergeCell ref="N1424:N1427"/>
    <mergeCell ref="A1428:A1431"/>
    <mergeCell ref="B1428:B1431"/>
    <mergeCell ref="C1428:C1431"/>
    <mergeCell ref="D1428:D1431"/>
    <mergeCell ref="E1428:E1431"/>
    <mergeCell ref="F1428:F1431"/>
    <mergeCell ref="G1428:G1431"/>
    <mergeCell ref="K1428:K1431"/>
    <mergeCell ref="L1428:L1431"/>
    <mergeCell ref="M1428:M1431"/>
    <mergeCell ref="N1428:N1431"/>
    <mergeCell ref="A1432:A1435"/>
    <mergeCell ref="B1432:B1435"/>
    <mergeCell ref="C1432:C1435"/>
    <mergeCell ref="D1432:D1435"/>
    <mergeCell ref="E1432:E1435"/>
    <mergeCell ref="F1432:F1435"/>
    <mergeCell ref="G1432:G1435"/>
    <mergeCell ref="K1432:K1435"/>
    <mergeCell ref="L1432:L1435"/>
    <mergeCell ref="M1432:M1435"/>
    <mergeCell ref="N1432:N1435"/>
    <mergeCell ref="A1436:A1439"/>
    <mergeCell ref="B1436:B1439"/>
    <mergeCell ref="C1436:C1439"/>
    <mergeCell ref="D1436:D1439"/>
    <mergeCell ref="E1436:E1439"/>
    <mergeCell ref="F1436:F1439"/>
    <mergeCell ref="G1436:G1439"/>
    <mergeCell ref="K1436:K1439"/>
    <mergeCell ref="L1436:L1439"/>
    <mergeCell ref="M1436:M1439"/>
    <mergeCell ref="N1436:N1439"/>
    <mergeCell ref="A1440:A1443"/>
    <mergeCell ref="B1440:B1443"/>
    <mergeCell ref="C1440:C1443"/>
    <mergeCell ref="D1440:D1443"/>
    <mergeCell ref="E1440:E1443"/>
    <mergeCell ref="F1440:F1443"/>
    <mergeCell ref="G1440:G1443"/>
    <mergeCell ref="K1440:K1443"/>
    <mergeCell ref="L1440:L1443"/>
    <mergeCell ref="M1440:M1443"/>
    <mergeCell ref="N1440:N1443"/>
    <mergeCell ref="A1444:A1447"/>
    <mergeCell ref="B1444:B1447"/>
    <mergeCell ref="C1444:C1447"/>
    <mergeCell ref="D1444:D1447"/>
    <mergeCell ref="E1444:E1447"/>
    <mergeCell ref="F1444:F1447"/>
    <mergeCell ref="G1444:G1447"/>
    <mergeCell ref="K1444:K1447"/>
    <mergeCell ref="L1444:L1447"/>
    <mergeCell ref="M1444:M1447"/>
    <mergeCell ref="N1444:N1447"/>
    <mergeCell ref="A1448:A1451"/>
    <mergeCell ref="B1448:B1451"/>
    <mergeCell ref="C1448:C1451"/>
    <mergeCell ref="D1448:D1451"/>
    <mergeCell ref="E1448:E1451"/>
    <mergeCell ref="F1448:F1451"/>
    <mergeCell ref="G1448:G1451"/>
    <mergeCell ref="K1448:K1451"/>
    <mergeCell ref="L1448:L1451"/>
    <mergeCell ref="M1448:M1451"/>
    <mergeCell ref="N1448:N1451"/>
    <mergeCell ref="A1452:A1455"/>
    <mergeCell ref="B1452:B1455"/>
    <mergeCell ref="C1452:C1455"/>
    <mergeCell ref="D1452:D1455"/>
    <mergeCell ref="E1452:E1455"/>
    <mergeCell ref="F1452:F1455"/>
    <mergeCell ref="G1452:G1455"/>
    <mergeCell ref="K1452:K1455"/>
    <mergeCell ref="L1452:L1455"/>
    <mergeCell ref="M1452:M1455"/>
    <mergeCell ref="N1452:N1455"/>
    <mergeCell ref="A1456:A1459"/>
    <mergeCell ref="B1456:B1459"/>
    <mergeCell ref="C1456:C1459"/>
    <mergeCell ref="D1456:D1459"/>
    <mergeCell ref="E1456:E1459"/>
    <mergeCell ref="F1456:F1459"/>
    <mergeCell ref="G1456:G1459"/>
    <mergeCell ref="K1456:K1459"/>
    <mergeCell ref="L1456:L1459"/>
    <mergeCell ref="M1456:M1459"/>
    <mergeCell ref="N1456:N1459"/>
    <mergeCell ref="A1460:A1463"/>
    <mergeCell ref="B1460:B1463"/>
    <mergeCell ref="C1460:C1463"/>
    <mergeCell ref="D1460:D1463"/>
    <mergeCell ref="E1460:E1463"/>
    <mergeCell ref="F1460:F1463"/>
    <mergeCell ref="G1460:G1463"/>
    <mergeCell ref="K1460:K1463"/>
    <mergeCell ref="L1460:L1463"/>
    <mergeCell ref="M1460:M1463"/>
    <mergeCell ref="N1460:N1463"/>
    <mergeCell ref="A1464:A1467"/>
    <mergeCell ref="B1464:B1467"/>
    <mergeCell ref="C1464:C1467"/>
    <mergeCell ref="D1464:D1467"/>
    <mergeCell ref="E1464:E1467"/>
    <mergeCell ref="F1464:F1467"/>
    <mergeCell ref="G1464:G1467"/>
    <mergeCell ref="K1464:K1467"/>
    <mergeCell ref="L1464:L1467"/>
    <mergeCell ref="M1464:M1467"/>
    <mergeCell ref="N1464:N1467"/>
    <mergeCell ref="A1468:A1471"/>
    <mergeCell ref="B1468:B1471"/>
    <mergeCell ref="C1468:C1471"/>
    <mergeCell ref="D1468:D1471"/>
    <mergeCell ref="E1468:E1471"/>
    <mergeCell ref="F1468:F1471"/>
    <mergeCell ref="G1468:G1471"/>
    <mergeCell ref="K1468:K1471"/>
    <mergeCell ref="L1468:L1471"/>
    <mergeCell ref="M1468:M1471"/>
    <mergeCell ref="N1468:N1471"/>
    <mergeCell ref="A1472:A1475"/>
    <mergeCell ref="B1472:B1475"/>
    <mergeCell ref="C1472:C1475"/>
    <mergeCell ref="D1472:D1475"/>
    <mergeCell ref="E1472:E1475"/>
    <mergeCell ref="F1472:F1475"/>
    <mergeCell ref="G1472:G1475"/>
    <mergeCell ref="K1472:K1475"/>
    <mergeCell ref="L1472:L1475"/>
    <mergeCell ref="M1472:M1475"/>
    <mergeCell ref="N1472:N1475"/>
    <mergeCell ref="A1476:A1479"/>
    <mergeCell ref="B1476:B1479"/>
    <mergeCell ref="C1476:C1479"/>
    <mergeCell ref="D1476:D1479"/>
    <mergeCell ref="E1476:E1479"/>
    <mergeCell ref="F1476:F1479"/>
    <mergeCell ref="G1476:G1479"/>
    <mergeCell ref="K1476:K1479"/>
    <mergeCell ref="L1476:L1479"/>
    <mergeCell ref="M1476:M1479"/>
    <mergeCell ref="N1476:N1479"/>
    <mergeCell ref="A1480:A1483"/>
    <mergeCell ref="B1480:B1483"/>
    <mergeCell ref="C1480:C1483"/>
    <mergeCell ref="D1480:D1483"/>
    <mergeCell ref="E1480:E1483"/>
    <mergeCell ref="F1480:F1483"/>
    <mergeCell ref="G1480:G1483"/>
    <mergeCell ref="K1480:K1483"/>
    <mergeCell ref="L1480:L1483"/>
    <mergeCell ref="M1480:M1483"/>
    <mergeCell ref="N1480:N1483"/>
    <mergeCell ref="A1484:A1487"/>
    <mergeCell ref="B1484:B1487"/>
    <mergeCell ref="C1484:C1487"/>
    <mergeCell ref="D1484:D1487"/>
    <mergeCell ref="E1484:E1487"/>
    <mergeCell ref="F1484:F1487"/>
    <mergeCell ref="G1484:G1487"/>
    <mergeCell ref="K1484:K1487"/>
    <mergeCell ref="L1484:L1487"/>
    <mergeCell ref="M1484:M1487"/>
    <mergeCell ref="N1484:N1487"/>
    <mergeCell ref="A1488:A1491"/>
    <mergeCell ref="B1488:B1491"/>
    <mergeCell ref="C1488:C1491"/>
    <mergeCell ref="D1488:D1491"/>
    <mergeCell ref="E1488:E1491"/>
    <mergeCell ref="F1488:F1491"/>
    <mergeCell ref="G1488:G1491"/>
    <mergeCell ref="K1488:K1491"/>
    <mergeCell ref="L1488:L1491"/>
    <mergeCell ref="M1488:M1491"/>
    <mergeCell ref="N1488:N1491"/>
    <mergeCell ref="A1492:A1495"/>
    <mergeCell ref="B1492:B1495"/>
    <mergeCell ref="C1492:C1495"/>
    <mergeCell ref="D1492:D1495"/>
    <mergeCell ref="E1492:E1495"/>
    <mergeCell ref="F1492:F1495"/>
    <mergeCell ref="G1492:G1495"/>
    <mergeCell ref="K1492:K1495"/>
    <mergeCell ref="L1492:L1495"/>
    <mergeCell ref="M1492:M1495"/>
    <mergeCell ref="N1492:N1495"/>
    <mergeCell ref="A1496:A1499"/>
    <mergeCell ref="B1496:B1499"/>
    <mergeCell ref="C1496:C1499"/>
    <mergeCell ref="D1496:D1499"/>
    <mergeCell ref="E1496:E1499"/>
    <mergeCell ref="F1496:F1499"/>
    <mergeCell ref="G1496:G1499"/>
    <mergeCell ref="K1496:K1499"/>
    <mergeCell ref="L1496:L1499"/>
    <mergeCell ref="M1496:M1499"/>
    <mergeCell ref="N1496:N1499"/>
    <mergeCell ref="A1500:A1503"/>
    <mergeCell ref="B1500:B1503"/>
    <mergeCell ref="C1500:C1503"/>
    <mergeCell ref="D1500:D1503"/>
    <mergeCell ref="E1500:E1503"/>
    <mergeCell ref="F1500:F1503"/>
    <mergeCell ref="G1500:G1503"/>
    <mergeCell ref="K1500:K1503"/>
    <mergeCell ref="L1500:L1503"/>
    <mergeCell ref="M1500:M1503"/>
    <mergeCell ref="N1500:N1503"/>
    <mergeCell ref="A1504:A1507"/>
    <mergeCell ref="B1504:B1507"/>
    <mergeCell ref="C1504:C1507"/>
    <mergeCell ref="D1504:D1507"/>
    <mergeCell ref="E1504:E1507"/>
    <mergeCell ref="F1504:F1507"/>
    <mergeCell ref="G1504:G1507"/>
    <mergeCell ref="K1504:K1507"/>
    <mergeCell ref="L1504:L1507"/>
    <mergeCell ref="M1504:M1507"/>
    <mergeCell ref="N1504:N1507"/>
    <mergeCell ref="A1508:A1511"/>
    <mergeCell ref="B1508:B1511"/>
    <mergeCell ref="C1508:C1511"/>
    <mergeCell ref="D1508:D1511"/>
    <mergeCell ref="E1508:E1511"/>
    <mergeCell ref="F1508:F1511"/>
    <mergeCell ref="G1508:G1511"/>
    <mergeCell ref="K1508:K1511"/>
    <mergeCell ref="L1508:L1511"/>
    <mergeCell ref="M1508:M1511"/>
    <mergeCell ref="N1508:N1511"/>
    <mergeCell ref="A1512:A1515"/>
    <mergeCell ref="B1512:B1515"/>
    <mergeCell ref="C1512:C1515"/>
    <mergeCell ref="D1512:D1515"/>
    <mergeCell ref="E1512:E1515"/>
    <mergeCell ref="F1512:F1515"/>
    <mergeCell ref="G1512:G1515"/>
    <mergeCell ref="K1512:K1515"/>
    <mergeCell ref="L1512:L1515"/>
    <mergeCell ref="M1512:M1515"/>
    <mergeCell ref="N1512:N1515"/>
    <mergeCell ref="A1516:A1519"/>
    <mergeCell ref="B1516:B1519"/>
    <mergeCell ref="C1516:C1519"/>
    <mergeCell ref="D1516:D1519"/>
    <mergeCell ref="E1516:E1519"/>
    <mergeCell ref="F1516:F1519"/>
    <mergeCell ref="G1516:G1519"/>
    <mergeCell ref="K1516:K1519"/>
    <mergeCell ref="L1516:L1519"/>
    <mergeCell ref="M1516:M1519"/>
    <mergeCell ref="N1516:N1519"/>
    <mergeCell ref="A1520:A1523"/>
    <mergeCell ref="B1520:B1523"/>
    <mergeCell ref="C1520:C1523"/>
    <mergeCell ref="D1520:D1523"/>
    <mergeCell ref="E1520:E1523"/>
    <mergeCell ref="F1520:F1523"/>
    <mergeCell ref="G1520:G1523"/>
    <mergeCell ref="K1520:K1523"/>
    <mergeCell ref="L1520:L1523"/>
    <mergeCell ref="M1520:M1523"/>
    <mergeCell ref="N1520:N1523"/>
    <mergeCell ref="A1524:A1527"/>
    <mergeCell ref="B1524:B1527"/>
    <mergeCell ref="C1524:C1527"/>
    <mergeCell ref="D1524:D1527"/>
    <mergeCell ref="E1524:E1527"/>
    <mergeCell ref="F1524:F1527"/>
    <mergeCell ref="G1524:G1527"/>
    <mergeCell ref="K1524:K1527"/>
    <mergeCell ref="L1524:L1527"/>
    <mergeCell ref="M1524:M1527"/>
    <mergeCell ref="N1524:N1527"/>
    <mergeCell ref="A1528:A1531"/>
    <mergeCell ref="B1528:B1531"/>
    <mergeCell ref="C1528:C1531"/>
    <mergeCell ref="D1528:D1531"/>
    <mergeCell ref="E1528:E1531"/>
    <mergeCell ref="F1528:F1531"/>
    <mergeCell ref="G1528:G1531"/>
    <mergeCell ref="K1528:K1531"/>
    <mergeCell ref="L1528:L1531"/>
    <mergeCell ref="M1528:M1531"/>
    <mergeCell ref="N1528:N1531"/>
    <mergeCell ref="A1532:A1535"/>
    <mergeCell ref="B1532:B1535"/>
    <mergeCell ref="C1532:C1535"/>
    <mergeCell ref="D1532:D1535"/>
    <mergeCell ref="E1532:E1535"/>
    <mergeCell ref="F1532:F1535"/>
    <mergeCell ref="G1532:G1535"/>
    <mergeCell ref="K1532:K1535"/>
    <mergeCell ref="L1532:L1535"/>
    <mergeCell ref="M1532:M1535"/>
    <mergeCell ref="N1532:N1535"/>
    <mergeCell ref="A1536:A1539"/>
    <mergeCell ref="B1536:B1539"/>
    <mergeCell ref="C1536:C1539"/>
    <mergeCell ref="D1536:D1539"/>
    <mergeCell ref="E1536:E1539"/>
    <mergeCell ref="F1536:F1539"/>
    <mergeCell ref="G1536:G1539"/>
    <mergeCell ref="K1536:K1539"/>
    <mergeCell ref="L1536:L1539"/>
    <mergeCell ref="M1536:M1539"/>
    <mergeCell ref="N1536:N1539"/>
    <mergeCell ref="A1540:A1543"/>
    <mergeCell ref="B1540:B1543"/>
    <mergeCell ref="C1540:C1543"/>
    <mergeCell ref="D1540:D1543"/>
    <mergeCell ref="E1540:E1543"/>
    <mergeCell ref="F1540:F1543"/>
    <mergeCell ref="G1540:G1543"/>
    <mergeCell ref="K1540:K1543"/>
    <mergeCell ref="L1540:L1543"/>
    <mergeCell ref="M1540:M1543"/>
    <mergeCell ref="N1540:N1543"/>
    <mergeCell ref="A1544:A1547"/>
    <mergeCell ref="B1544:B1547"/>
    <mergeCell ref="C1544:C1547"/>
    <mergeCell ref="D1544:D1547"/>
    <mergeCell ref="E1544:E1547"/>
    <mergeCell ref="F1544:F1547"/>
    <mergeCell ref="G1544:G1547"/>
    <mergeCell ref="K1544:K1547"/>
    <mergeCell ref="L1544:L1547"/>
    <mergeCell ref="M1544:M1547"/>
    <mergeCell ref="N1544:N1547"/>
    <mergeCell ref="A1548:A1551"/>
    <mergeCell ref="B1548:B1551"/>
    <mergeCell ref="C1548:C1551"/>
    <mergeCell ref="D1548:D1551"/>
    <mergeCell ref="E1548:E1551"/>
    <mergeCell ref="F1548:F1551"/>
    <mergeCell ref="G1548:G1551"/>
    <mergeCell ref="K1548:K1551"/>
    <mergeCell ref="L1548:L1551"/>
    <mergeCell ref="M1548:M1551"/>
    <mergeCell ref="N1548:N1551"/>
    <mergeCell ref="A1552:A1555"/>
    <mergeCell ref="B1552:B1555"/>
    <mergeCell ref="C1552:C1555"/>
    <mergeCell ref="D1552:D1555"/>
    <mergeCell ref="E1552:E1555"/>
    <mergeCell ref="F1552:F1555"/>
    <mergeCell ref="G1552:G1555"/>
    <mergeCell ref="K1552:K1555"/>
    <mergeCell ref="L1552:L1555"/>
    <mergeCell ref="M1552:M1555"/>
    <mergeCell ref="N1552:N1555"/>
    <mergeCell ref="A1556:A1559"/>
    <mergeCell ref="B1556:B1559"/>
    <mergeCell ref="C1556:C1559"/>
    <mergeCell ref="D1556:D1559"/>
    <mergeCell ref="E1556:E1559"/>
    <mergeCell ref="F1556:F1559"/>
    <mergeCell ref="G1556:G1559"/>
    <mergeCell ref="K1556:K1559"/>
    <mergeCell ref="L1556:L1559"/>
    <mergeCell ref="M1556:M1559"/>
    <mergeCell ref="N1556:N1559"/>
    <mergeCell ref="A1560:A1563"/>
    <mergeCell ref="B1560:B1563"/>
    <mergeCell ref="C1560:C1563"/>
    <mergeCell ref="D1560:D1563"/>
    <mergeCell ref="E1560:E1563"/>
    <mergeCell ref="F1560:F1563"/>
    <mergeCell ref="G1560:G1563"/>
    <mergeCell ref="K1560:K1563"/>
    <mergeCell ref="L1560:L1563"/>
    <mergeCell ref="M1560:M1563"/>
    <mergeCell ref="N1560:N1563"/>
    <mergeCell ref="A1564:A1567"/>
    <mergeCell ref="B1564:B1567"/>
    <mergeCell ref="C1564:C1567"/>
    <mergeCell ref="D1564:D1567"/>
    <mergeCell ref="E1564:E1567"/>
    <mergeCell ref="F1564:F1567"/>
    <mergeCell ref="G1564:G1567"/>
    <mergeCell ref="K1564:K1567"/>
    <mergeCell ref="L1564:L1567"/>
    <mergeCell ref="M1564:M1567"/>
    <mergeCell ref="N1564:N1567"/>
    <mergeCell ref="A1568:A1571"/>
    <mergeCell ref="B1568:B1571"/>
    <mergeCell ref="C1568:C1571"/>
    <mergeCell ref="D1568:D1571"/>
    <mergeCell ref="E1568:E1571"/>
    <mergeCell ref="F1568:F1571"/>
    <mergeCell ref="G1568:G1571"/>
    <mergeCell ref="K1568:K1571"/>
    <mergeCell ref="L1568:L1571"/>
    <mergeCell ref="M1568:M1571"/>
    <mergeCell ref="N1568:N1571"/>
    <mergeCell ref="A1572:A1575"/>
    <mergeCell ref="B1572:B1575"/>
    <mergeCell ref="C1572:C1575"/>
    <mergeCell ref="D1572:D1575"/>
    <mergeCell ref="E1572:E1575"/>
    <mergeCell ref="F1572:F1575"/>
    <mergeCell ref="G1572:G1575"/>
    <mergeCell ref="K1572:K1575"/>
    <mergeCell ref="L1572:L1575"/>
    <mergeCell ref="M1572:M1575"/>
    <mergeCell ref="N1572:N1575"/>
    <mergeCell ref="A1576:A1579"/>
    <mergeCell ref="B1576:B1579"/>
    <mergeCell ref="C1576:C1579"/>
    <mergeCell ref="D1576:D1579"/>
    <mergeCell ref="E1576:E1579"/>
    <mergeCell ref="F1576:F1579"/>
    <mergeCell ref="G1576:G1579"/>
    <mergeCell ref="K1576:K1579"/>
    <mergeCell ref="L1576:L1579"/>
    <mergeCell ref="M1576:M1579"/>
    <mergeCell ref="N1576:N1579"/>
    <mergeCell ref="A1580:A1583"/>
    <mergeCell ref="B1580:B1583"/>
    <mergeCell ref="C1580:C1583"/>
    <mergeCell ref="D1580:D1583"/>
    <mergeCell ref="E1580:E1583"/>
    <mergeCell ref="F1580:F1583"/>
    <mergeCell ref="G1580:G1583"/>
    <mergeCell ref="K1580:K1583"/>
    <mergeCell ref="L1580:L1583"/>
    <mergeCell ref="M1580:M1583"/>
    <mergeCell ref="N1580:N1583"/>
    <mergeCell ref="A1584:A1587"/>
    <mergeCell ref="B1584:B1587"/>
    <mergeCell ref="C1584:C1587"/>
    <mergeCell ref="D1584:D1587"/>
    <mergeCell ref="E1584:E1587"/>
    <mergeCell ref="F1584:F1587"/>
    <mergeCell ref="G1584:G1587"/>
    <mergeCell ref="K1584:K1587"/>
    <mergeCell ref="L1584:L1587"/>
    <mergeCell ref="M1584:M1587"/>
    <mergeCell ref="N1584:N1587"/>
    <mergeCell ref="A1588:A1591"/>
    <mergeCell ref="B1588:B1591"/>
    <mergeCell ref="C1588:C1591"/>
    <mergeCell ref="D1588:D1591"/>
    <mergeCell ref="E1588:E1591"/>
    <mergeCell ref="F1588:F1591"/>
    <mergeCell ref="G1588:G1591"/>
    <mergeCell ref="K1588:K1591"/>
    <mergeCell ref="L1588:L1591"/>
    <mergeCell ref="M1588:M1591"/>
    <mergeCell ref="N1588:N1591"/>
    <mergeCell ref="A1592:A1595"/>
    <mergeCell ref="B1592:B1595"/>
    <mergeCell ref="C1592:C1595"/>
    <mergeCell ref="D1592:D1595"/>
    <mergeCell ref="E1592:E1595"/>
    <mergeCell ref="F1592:F1595"/>
    <mergeCell ref="G1592:G1595"/>
    <mergeCell ref="K1592:K1595"/>
    <mergeCell ref="L1592:L1595"/>
    <mergeCell ref="M1592:M1595"/>
    <mergeCell ref="N1592:N1595"/>
    <mergeCell ref="A1596:A1599"/>
    <mergeCell ref="B1596:B1599"/>
    <mergeCell ref="C1596:C1599"/>
    <mergeCell ref="D1596:D1599"/>
    <mergeCell ref="E1596:E1599"/>
    <mergeCell ref="F1596:F1599"/>
    <mergeCell ref="G1596:G1599"/>
    <mergeCell ref="K1596:K1599"/>
    <mergeCell ref="L1596:L1599"/>
    <mergeCell ref="M1596:M1599"/>
    <mergeCell ref="N1596:N1599"/>
    <mergeCell ref="A1600:A1603"/>
    <mergeCell ref="B1600:B1603"/>
    <mergeCell ref="C1600:C1603"/>
    <mergeCell ref="D1600:D1603"/>
    <mergeCell ref="E1600:E1603"/>
    <mergeCell ref="F1600:F1603"/>
    <mergeCell ref="G1600:G1603"/>
    <mergeCell ref="K1600:K1603"/>
    <mergeCell ref="L1600:L1603"/>
    <mergeCell ref="M1600:M1603"/>
    <mergeCell ref="N1600:N1603"/>
    <mergeCell ref="A1604:A1607"/>
    <mergeCell ref="B1604:B1607"/>
    <mergeCell ref="C1604:C1607"/>
    <mergeCell ref="D1604:D1607"/>
    <mergeCell ref="E1604:E1607"/>
    <mergeCell ref="F1604:F1607"/>
    <mergeCell ref="G1604:G1607"/>
    <mergeCell ref="K1604:K1607"/>
    <mergeCell ref="L1604:L1607"/>
    <mergeCell ref="M1604:M1607"/>
    <mergeCell ref="N1604:N1607"/>
    <mergeCell ref="A1608:A1611"/>
    <mergeCell ref="B1608:B1611"/>
    <mergeCell ref="C1608:C1611"/>
    <mergeCell ref="D1608:D1611"/>
    <mergeCell ref="E1608:E1611"/>
    <mergeCell ref="F1608:F1611"/>
    <mergeCell ref="G1608:G1611"/>
    <mergeCell ref="K1608:K1611"/>
    <mergeCell ref="L1608:L1611"/>
    <mergeCell ref="M1608:M1611"/>
    <mergeCell ref="N1608:N1611"/>
    <mergeCell ref="A1612:A1615"/>
    <mergeCell ref="B1612:B1615"/>
    <mergeCell ref="C1612:C1615"/>
    <mergeCell ref="D1612:D1615"/>
    <mergeCell ref="E1612:E1615"/>
    <mergeCell ref="F1612:F1615"/>
    <mergeCell ref="G1612:G1615"/>
    <mergeCell ref="K1612:K1615"/>
    <mergeCell ref="L1612:L1615"/>
    <mergeCell ref="M1612:M1615"/>
    <mergeCell ref="N1612:N1615"/>
    <mergeCell ref="A1616:A1619"/>
    <mergeCell ref="B1616:B1619"/>
    <mergeCell ref="C1616:C1619"/>
    <mergeCell ref="D1616:D1619"/>
    <mergeCell ref="E1616:E1619"/>
    <mergeCell ref="F1616:F1619"/>
    <mergeCell ref="G1616:G1619"/>
    <mergeCell ref="K1616:K1619"/>
    <mergeCell ref="L1616:L1619"/>
    <mergeCell ref="M1616:M1619"/>
    <mergeCell ref="N1616:N1619"/>
    <mergeCell ref="A1620:A1623"/>
    <mergeCell ref="B1620:B1623"/>
    <mergeCell ref="C1620:C1623"/>
    <mergeCell ref="D1620:D1623"/>
    <mergeCell ref="E1620:E1623"/>
    <mergeCell ref="F1620:F1623"/>
    <mergeCell ref="G1620:G1623"/>
    <mergeCell ref="K1620:K1623"/>
    <mergeCell ref="L1620:L1623"/>
    <mergeCell ref="M1620:M1623"/>
    <mergeCell ref="N1620:N1623"/>
    <mergeCell ref="A1624:A1627"/>
    <mergeCell ref="B1624:B1627"/>
    <mergeCell ref="C1624:C1627"/>
    <mergeCell ref="D1624:D1627"/>
    <mergeCell ref="E1624:E1627"/>
    <mergeCell ref="F1624:F1627"/>
    <mergeCell ref="G1624:G1627"/>
    <mergeCell ref="K1624:K1627"/>
    <mergeCell ref="L1624:L1627"/>
    <mergeCell ref="M1624:M1627"/>
    <mergeCell ref="N1624:N1627"/>
    <mergeCell ref="A1628:A1631"/>
    <mergeCell ref="B1628:B1631"/>
    <mergeCell ref="C1628:C1631"/>
    <mergeCell ref="D1628:D1631"/>
    <mergeCell ref="E1628:E1631"/>
    <mergeCell ref="F1628:F1631"/>
    <mergeCell ref="G1628:G1631"/>
    <mergeCell ref="K1628:K1631"/>
    <mergeCell ref="L1628:L1631"/>
    <mergeCell ref="M1628:M1631"/>
    <mergeCell ref="N1628:N1631"/>
    <mergeCell ref="A1632:A1635"/>
    <mergeCell ref="B1632:B1635"/>
    <mergeCell ref="C1632:C1635"/>
    <mergeCell ref="D1632:D1635"/>
    <mergeCell ref="E1632:E1635"/>
    <mergeCell ref="F1632:F1635"/>
    <mergeCell ref="G1632:G1635"/>
    <mergeCell ref="K1632:K1635"/>
    <mergeCell ref="L1632:L1635"/>
    <mergeCell ref="M1632:M1635"/>
    <mergeCell ref="N1632:N1635"/>
    <mergeCell ref="A1636:A1639"/>
    <mergeCell ref="B1636:B1639"/>
    <mergeCell ref="C1636:C1639"/>
    <mergeCell ref="D1636:D1639"/>
    <mergeCell ref="E1636:E1639"/>
    <mergeCell ref="F1636:F1639"/>
    <mergeCell ref="G1636:G1639"/>
    <mergeCell ref="K1636:K1639"/>
    <mergeCell ref="L1636:L1639"/>
    <mergeCell ref="M1636:M1639"/>
    <mergeCell ref="N1636:N1639"/>
    <mergeCell ref="A1640:A1643"/>
    <mergeCell ref="B1640:B1643"/>
    <mergeCell ref="C1640:C1643"/>
    <mergeCell ref="D1640:D1643"/>
    <mergeCell ref="E1640:E1643"/>
    <mergeCell ref="F1640:F1643"/>
    <mergeCell ref="G1640:G1643"/>
    <mergeCell ref="K1640:K1643"/>
    <mergeCell ref="L1640:L1643"/>
    <mergeCell ref="M1640:M1643"/>
    <mergeCell ref="N1640:N1643"/>
    <mergeCell ref="A1644:A1647"/>
    <mergeCell ref="B1644:B1647"/>
    <mergeCell ref="C1644:C1647"/>
    <mergeCell ref="D1644:D1647"/>
    <mergeCell ref="E1644:E1647"/>
    <mergeCell ref="F1644:F1647"/>
    <mergeCell ref="G1644:G1647"/>
    <mergeCell ref="K1644:K1647"/>
    <mergeCell ref="L1644:L1647"/>
    <mergeCell ref="M1644:M1647"/>
    <mergeCell ref="N1644:N1647"/>
    <mergeCell ref="A1648:A1651"/>
    <mergeCell ref="B1648:B1651"/>
    <mergeCell ref="C1648:C1651"/>
    <mergeCell ref="D1648:D1651"/>
    <mergeCell ref="E1648:E1651"/>
    <mergeCell ref="F1648:F1651"/>
    <mergeCell ref="G1648:G1651"/>
    <mergeCell ref="K1648:K1651"/>
    <mergeCell ref="L1648:L1651"/>
    <mergeCell ref="M1648:M1651"/>
    <mergeCell ref="N1648:N1651"/>
    <mergeCell ref="A1652:A1655"/>
    <mergeCell ref="B1652:B1655"/>
    <mergeCell ref="C1652:C1655"/>
    <mergeCell ref="D1652:D1655"/>
    <mergeCell ref="E1652:E1655"/>
    <mergeCell ref="F1652:F1655"/>
    <mergeCell ref="G1652:G1655"/>
    <mergeCell ref="K1652:K1655"/>
    <mergeCell ref="L1652:L1655"/>
    <mergeCell ref="M1652:M1655"/>
    <mergeCell ref="N1652:N1655"/>
    <mergeCell ref="A1656:A1659"/>
    <mergeCell ref="B1656:B1659"/>
    <mergeCell ref="C1656:C1659"/>
    <mergeCell ref="D1656:D1659"/>
    <mergeCell ref="E1656:E1659"/>
    <mergeCell ref="F1656:F1659"/>
    <mergeCell ref="G1656:G1659"/>
    <mergeCell ref="K1656:K1659"/>
    <mergeCell ref="L1656:L1659"/>
    <mergeCell ref="M1656:M1659"/>
    <mergeCell ref="N1656:N1659"/>
    <mergeCell ref="A1660:A1663"/>
    <mergeCell ref="B1660:B1663"/>
    <mergeCell ref="C1660:C1663"/>
    <mergeCell ref="D1660:D1663"/>
    <mergeCell ref="E1660:E1663"/>
    <mergeCell ref="F1660:F1663"/>
    <mergeCell ref="G1660:G1663"/>
    <mergeCell ref="K1660:K1663"/>
    <mergeCell ref="L1660:L1663"/>
    <mergeCell ref="M1660:M1663"/>
    <mergeCell ref="N1660:N1663"/>
    <mergeCell ref="A1664:A1667"/>
    <mergeCell ref="B1664:B1667"/>
    <mergeCell ref="C1664:C1667"/>
    <mergeCell ref="D1664:D1667"/>
    <mergeCell ref="E1664:E1667"/>
    <mergeCell ref="F1664:F1667"/>
    <mergeCell ref="G1664:G1667"/>
    <mergeCell ref="K1664:K1667"/>
    <mergeCell ref="L1664:L1667"/>
    <mergeCell ref="M1664:M1667"/>
    <mergeCell ref="N1664:N1667"/>
    <mergeCell ref="A1668:A1671"/>
    <mergeCell ref="B1668:B1671"/>
    <mergeCell ref="C1668:C1671"/>
    <mergeCell ref="D1668:D1671"/>
    <mergeCell ref="E1668:E1671"/>
    <mergeCell ref="F1668:F1671"/>
    <mergeCell ref="G1668:G1671"/>
    <mergeCell ref="K1668:K1671"/>
    <mergeCell ref="L1668:L1671"/>
    <mergeCell ref="M1668:M1671"/>
    <mergeCell ref="N1668:N1671"/>
    <mergeCell ref="A1672:A1675"/>
    <mergeCell ref="B1672:B1675"/>
    <mergeCell ref="C1672:C1675"/>
    <mergeCell ref="D1672:D1675"/>
    <mergeCell ref="E1672:E1675"/>
    <mergeCell ref="F1672:F1675"/>
    <mergeCell ref="G1672:G1675"/>
    <mergeCell ref="K1672:K1675"/>
    <mergeCell ref="L1672:L1675"/>
    <mergeCell ref="M1672:M1675"/>
    <mergeCell ref="N1672:N1675"/>
    <mergeCell ref="A1676:A1679"/>
    <mergeCell ref="B1676:B1679"/>
    <mergeCell ref="C1676:C1679"/>
    <mergeCell ref="D1676:D1679"/>
    <mergeCell ref="E1676:E1679"/>
    <mergeCell ref="F1676:F1679"/>
    <mergeCell ref="G1676:G1679"/>
    <mergeCell ref="K1676:K1679"/>
    <mergeCell ref="L1676:L1679"/>
    <mergeCell ref="M1676:M1679"/>
    <mergeCell ref="N1676:N1679"/>
    <mergeCell ref="A1680:A1683"/>
    <mergeCell ref="B1680:B1683"/>
    <mergeCell ref="C1680:C1683"/>
    <mergeCell ref="D1680:D1683"/>
    <mergeCell ref="E1680:E1683"/>
    <mergeCell ref="F1680:F1683"/>
    <mergeCell ref="G1680:G1683"/>
    <mergeCell ref="K1680:K1683"/>
    <mergeCell ref="L1680:L1683"/>
    <mergeCell ref="M1680:M1683"/>
    <mergeCell ref="N1680:N1683"/>
    <mergeCell ref="A1684:A1687"/>
    <mergeCell ref="B1684:B1687"/>
    <mergeCell ref="C1684:C1687"/>
    <mergeCell ref="D1684:D1687"/>
    <mergeCell ref="E1684:E1687"/>
    <mergeCell ref="F1684:F1687"/>
    <mergeCell ref="G1684:G1687"/>
    <mergeCell ref="K1684:K1687"/>
    <mergeCell ref="L1684:L1687"/>
    <mergeCell ref="M1684:M1687"/>
    <mergeCell ref="N1684:N1687"/>
    <mergeCell ref="A1688:A1691"/>
    <mergeCell ref="B1688:B1691"/>
    <mergeCell ref="C1688:C1691"/>
    <mergeCell ref="D1688:D1691"/>
    <mergeCell ref="E1688:E1691"/>
    <mergeCell ref="F1688:F1691"/>
    <mergeCell ref="G1688:G1691"/>
    <mergeCell ref="K1688:K1691"/>
    <mergeCell ref="L1688:L1691"/>
    <mergeCell ref="M1688:M1691"/>
    <mergeCell ref="N1688:N1691"/>
    <mergeCell ref="A1692:A1695"/>
    <mergeCell ref="B1692:B1695"/>
    <mergeCell ref="C1692:C1695"/>
    <mergeCell ref="D1692:D1695"/>
    <mergeCell ref="E1692:E1695"/>
    <mergeCell ref="F1692:F1695"/>
    <mergeCell ref="G1692:G1695"/>
    <mergeCell ref="K1692:K1695"/>
    <mergeCell ref="L1692:L1695"/>
    <mergeCell ref="M1692:M1695"/>
    <mergeCell ref="N1692:N1695"/>
    <mergeCell ref="A1696:A1699"/>
    <mergeCell ref="B1696:B1699"/>
    <mergeCell ref="C1696:C1699"/>
    <mergeCell ref="D1696:D1699"/>
    <mergeCell ref="E1696:E1699"/>
    <mergeCell ref="F1696:F1699"/>
    <mergeCell ref="G1696:G1699"/>
    <mergeCell ref="K1696:K1699"/>
    <mergeCell ref="L1696:L1699"/>
    <mergeCell ref="M1696:M1699"/>
    <mergeCell ref="N1696:N1699"/>
    <mergeCell ref="A1700:A1703"/>
    <mergeCell ref="B1700:B1703"/>
    <mergeCell ref="C1700:C1703"/>
    <mergeCell ref="D1700:D1703"/>
    <mergeCell ref="E1700:E1703"/>
    <mergeCell ref="F1700:F1703"/>
    <mergeCell ref="G1700:G1703"/>
    <mergeCell ref="K1700:K1703"/>
    <mergeCell ref="L1700:L1703"/>
    <mergeCell ref="M1700:M1703"/>
    <mergeCell ref="N1700:N1703"/>
    <mergeCell ref="A1704:A1707"/>
    <mergeCell ref="B1704:B1707"/>
    <mergeCell ref="C1704:C1707"/>
    <mergeCell ref="D1704:D1707"/>
    <mergeCell ref="E1704:E1707"/>
    <mergeCell ref="F1704:F1707"/>
    <mergeCell ref="G1704:G1707"/>
    <mergeCell ref="K1704:K1707"/>
    <mergeCell ref="L1704:L1707"/>
    <mergeCell ref="M1704:M1707"/>
    <mergeCell ref="N1704:N1707"/>
    <mergeCell ref="A1708:A1711"/>
    <mergeCell ref="B1708:B1711"/>
    <mergeCell ref="C1708:C1711"/>
    <mergeCell ref="D1708:D1711"/>
    <mergeCell ref="E1708:E1711"/>
    <mergeCell ref="F1708:F1711"/>
    <mergeCell ref="G1708:G1711"/>
    <mergeCell ref="K1708:K1711"/>
    <mergeCell ref="L1708:L1711"/>
    <mergeCell ref="M1708:M1711"/>
    <mergeCell ref="N1708:N1711"/>
    <mergeCell ref="A1712:A1715"/>
    <mergeCell ref="B1712:B1715"/>
    <mergeCell ref="C1712:C1715"/>
    <mergeCell ref="D1712:D1715"/>
    <mergeCell ref="E1712:E1715"/>
    <mergeCell ref="F1712:F1715"/>
    <mergeCell ref="G1712:G1715"/>
    <mergeCell ref="K1712:K1715"/>
    <mergeCell ref="L1712:L1715"/>
    <mergeCell ref="M1712:M1715"/>
    <mergeCell ref="N1712:N1715"/>
    <mergeCell ref="A1716:A1719"/>
    <mergeCell ref="B1716:B1719"/>
    <mergeCell ref="C1716:C1719"/>
    <mergeCell ref="D1716:D1719"/>
    <mergeCell ref="E1716:E1719"/>
    <mergeCell ref="F1716:F1719"/>
    <mergeCell ref="G1716:G1719"/>
    <mergeCell ref="K1716:K1719"/>
    <mergeCell ref="L1716:L1719"/>
    <mergeCell ref="M1716:M1719"/>
    <mergeCell ref="N1716:N1719"/>
    <mergeCell ref="A1720:A1723"/>
    <mergeCell ref="B1720:B1723"/>
    <mergeCell ref="C1720:C1723"/>
    <mergeCell ref="D1720:D1723"/>
    <mergeCell ref="E1720:E1723"/>
    <mergeCell ref="F1720:F1723"/>
    <mergeCell ref="G1720:G1723"/>
    <mergeCell ref="K1720:K1723"/>
    <mergeCell ref="L1720:L1723"/>
    <mergeCell ref="M1720:M1723"/>
    <mergeCell ref="N1720:N1723"/>
    <mergeCell ref="A1724:A1727"/>
    <mergeCell ref="B1724:B1727"/>
    <mergeCell ref="C1724:C1727"/>
    <mergeCell ref="D1724:D1727"/>
    <mergeCell ref="E1724:E1727"/>
    <mergeCell ref="F1724:F1727"/>
    <mergeCell ref="G1724:G1727"/>
    <mergeCell ref="K1724:K1727"/>
    <mergeCell ref="L1724:L1727"/>
    <mergeCell ref="M1724:M1727"/>
    <mergeCell ref="N1724:N1727"/>
    <mergeCell ref="A1728:A1731"/>
    <mergeCell ref="B1728:B1731"/>
    <mergeCell ref="C1728:C1731"/>
    <mergeCell ref="D1728:D1731"/>
    <mergeCell ref="E1728:E1731"/>
    <mergeCell ref="F1728:F1731"/>
    <mergeCell ref="G1728:G1731"/>
    <mergeCell ref="K1728:K1731"/>
    <mergeCell ref="L1728:L1731"/>
    <mergeCell ref="M1728:M1731"/>
    <mergeCell ref="N1728:N1731"/>
    <mergeCell ref="A1732:A1735"/>
    <mergeCell ref="B1732:B1735"/>
    <mergeCell ref="C1732:C1735"/>
    <mergeCell ref="D1732:D1735"/>
    <mergeCell ref="E1732:E1735"/>
    <mergeCell ref="F1732:F1735"/>
    <mergeCell ref="G1732:G1735"/>
    <mergeCell ref="K1732:K1735"/>
    <mergeCell ref="L1732:L1735"/>
    <mergeCell ref="M1732:M1735"/>
    <mergeCell ref="N1732:N1735"/>
    <mergeCell ref="A1736:A1739"/>
    <mergeCell ref="B1736:B1739"/>
    <mergeCell ref="C1736:C1739"/>
    <mergeCell ref="D1736:D1739"/>
    <mergeCell ref="E1736:E1739"/>
    <mergeCell ref="F1736:F1739"/>
    <mergeCell ref="G1736:G1739"/>
    <mergeCell ref="K1736:K1739"/>
    <mergeCell ref="L1736:L1739"/>
    <mergeCell ref="M1736:M1739"/>
    <mergeCell ref="N1736:N1739"/>
    <mergeCell ref="A1740:A1743"/>
    <mergeCell ref="B1740:B1743"/>
    <mergeCell ref="C1740:C1743"/>
    <mergeCell ref="D1740:D1743"/>
    <mergeCell ref="E1740:E1743"/>
    <mergeCell ref="F1740:F1743"/>
    <mergeCell ref="G1740:G1743"/>
    <mergeCell ref="K1740:K1743"/>
    <mergeCell ref="L1740:L1743"/>
    <mergeCell ref="M1740:M1743"/>
    <mergeCell ref="N1740:N1743"/>
    <mergeCell ref="A1744:A1747"/>
    <mergeCell ref="B1744:B1747"/>
    <mergeCell ref="C1744:C1747"/>
    <mergeCell ref="D1744:D1747"/>
    <mergeCell ref="E1744:E1747"/>
    <mergeCell ref="F1744:F1747"/>
    <mergeCell ref="G1744:G1747"/>
    <mergeCell ref="K1744:K1747"/>
    <mergeCell ref="L1744:L1747"/>
    <mergeCell ref="M1744:M1747"/>
    <mergeCell ref="N1744:N1747"/>
    <mergeCell ref="A1748:A1751"/>
    <mergeCell ref="B1748:B1751"/>
    <mergeCell ref="C1748:C1751"/>
    <mergeCell ref="D1748:D1751"/>
    <mergeCell ref="E1748:E1751"/>
    <mergeCell ref="F1748:F1751"/>
    <mergeCell ref="G1748:G1751"/>
    <mergeCell ref="K1748:K1751"/>
    <mergeCell ref="L1748:L1751"/>
    <mergeCell ref="M1748:M1751"/>
    <mergeCell ref="N1748:N1751"/>
    <mergeCell ref="A1752:A1755"/>
    <mergeCell ref="B1752:B1755"/>
    <mergeCell ref="C1752:C1755"/>
    <mergeCell ref="D1752:D1755"/>
    <mergeCell ref="E1752:E1755"/>
    <mergeCell ref="F1752:F1755"/>
    <mergeCell ref="G1752:G1755"/>
    <mergeCell ref="K1752:K1755"/>
    <mergeCell ref="L1752:L1755"/>
    <mergeCell ref="M1752:M1755"/>
    <mergeCell ref="N1752:N1755"/>
    <mergeCell ref="A1756:A1759"/>
    <mergeCell ref="B1756:B1759"/>
    <mergeCell ref="C1756:C1759"/>
    <mergeCell ref="D1756:D1759"/>
    <mergeCell ref="E1756:E1759"/>
    <mergeCell ref="F1756:F1759"/>
    <mergeCell ref="G1756:G1759"/>
    <mergeCell ref="K1756:K1759"/>
    <mergeCell ref="L1756:L1759"/>
    <mergeCell ref="M1756:M1759"/>
    <mergeCell ref="N1756:N1759"/>
    <mergeCell ref="A1760:A1763"/>
    <mergeCell ref="B1760:B1763"/>
    <mergeCell ref="C1760:C1763"/>
    <mergeCell ref="D1760:D1763"/>
    <mergeCell ref="E1760:E1763"/>
    <mergeCell ref="F1760:F1763"/>
    <mergeCell ref="G1760:G1763"/>
    <mergeCell ref="K1760:K1763"/>
    <mergeCell ref="L1760:L1763"/>
    <mergeCell ref="M1760:M1763"/>
    <mergeCell ref="N1760:N1763"/>
    <mergeCell ref="A1764:A1767"/>
    <mergeCell ref="B1764:B1767"/>
    <mergeCell ref="C1764:C1767"/>
    <mergeCell ref="D1764:D1767"/>
    <mergeCell ref="E1764:E1767"/>
    <mergeCell ref="F1764:F1767"/>
    <mergeCell ref="G1764:G1767"/>
    <mergeCell ref="K1764:K1767"/>
    <mergeCell ref="L1764:L1767"/>
    <mergeCell ref="M1764:M1767"/>
    <mergeCell ref="N1764:N1767"/>
    <mergeCell ref="A1768:A1771"/>
    <mergeCell ref="B1768:B1771"/>
    <mergeCell ref="C1768:C1771"/>
    <mergeCell ref="D1768:D1771"/>
    <mergeCell ref="E1768:E1771"/>
    <mergeCell ref="F1768:F1771"/>
    <mergeCell ref="G1768:G1771"/>
    <mergeCell ref="K1768:K1771"/>
    <mergeCell ref="L1768:L1771"/>
    <mergeCell ref="M1768:M1771"/>
    <mergeCell ref="N1768:N1771"/>
    <mergeCell ref="A1772:A1775"/>
    <mergeCell ref="B1772:B1775"/>
    <mergeCell ref="C1772:C1775"/>
    <mergeCell ref="D1772:D1775"/>
    <mergeCell ref="E1772:E1775"/>
    <mergeCell ref="F1772:F1775"/>
    <mergeCell ref="G1772:G1775"/>
    <mergeCell ref="K1772:K1775"/>
    <mergeCell ref="L1772:L1775"/>
    <mergeCell ref="M1772:M1775"/>
    <mergeCell ref="N1772:N1775"/>
    <mergeCell ref="A1776:A1779"/>
    <mergeCell ref="B1776:B1779"/>
    <mergeCell ref="C1776:C1779"/>
    <mergeCell ref="D1776:D1779"/>
    <mergeCell ref="E1776:E1779"/>
    <mergeCell ref="F1776:F1779"/>
    <mergeCell ref="G1776:G1779"/>
    <mergeCell ref="K1776:K1779"/>
    <mergeCell ref="L1776:L1779"/>
    <mergeCell ref="M1776:M1779"/>
    <mergeCell ref="N1776:N1779"/>
    <mergeCell ref="A1780:A1783"/>
    <mergeCell ref="B1780:B1783"/>
    <mergeCell ref="C1780:C1783"/>
    <mergeCell ref="D1780:D1783"/>
    <mergeCell ref="E1780:E1783"/>
    <mergeCell ref="F1780:F1783"/>
    <mergeCell ref="G1780:G1783"/>
    <mergeCell ref="K1780:K1783"/>
    <mergeCell ref="L1780:L1783"/>
    <mergeCell ref="M1780:M1783"/>
    <mergeCell ref="N1780:N1783"/>
    <mergeCell ref="A1784:A1787"/>
    <mergeCell ref="B1784:B1787"/>
    <mergeCell ref="C1784:C1787"/>
    <mergeCell ref="D1784:D1787"/>
    <mergeCell ref="E1784:E1787"/>
    <mergeCell ref="F1784:F1787"/>
    <mergeCell ref="G1784:G1787"/>
    <mergeCell ref="K1784:K1787"/>
    <mergeCell ref="L1784:L1787"/>
    <mergeCell ref="M1784:M1787"/>
    <mergeCell ref="N1784:N1787"/>
    <mergeCell ref="A1788:A1791"/>
    <mergeCell ref="B1788:B1791"/>
    <mergeCell ref="C1788:C1791"/>
    <mergeCell ref="D1788:D1791"/>
    <mergeCell ref="E1788:E1791"/>
    <mergeCell ref="F1788:F1791"/>
    <mergeCell ref="G1788:G1791"/>
    <mergeCell ref="K1788:K1791"/>
    <mergeCell ref="L1788:L1791"/>
    <mergeCell ref="M1788:M1791"/>
    <mergeCell ref="N1788:N1791"/>
    <mergeCell ref="A1792:A1795"/>
    <mergeCell ref="B1792:B1795"/>
    <mergeCell ref="C1792:C1795"/>
    <mergeCell ref="D1792:D1795"/>
    <mergeCell ref="E1792:E1795"/>
    <mergeCell ref="F1792:F1795"/>
    <mergeCell ref="G1792:G1795"/>
    <mergeCell ref="K1792:K1795"/>
    <mergeCell ref="L1792:L1795"/>
    <mergeCell ref="M1792:M1795"/>
    <mergeCell ref="N1792:N1795"/>
    <mergeCell ref="A1796:A1799"/>
    <mergeCell ref="B1796:B1799"/>
    <mergeCell ref="C1796:C1799"/>
    <mergeCell ref="D1796:D1799"/>
    <mergeCell ref="E1796:E1799"/>
    <mergeCell ref="F1796:F1799"/>
    <mergeCell ref="G1796:G1799"/>
    <mergeCell ref="K1796:K1799"/>
    <mergeCell ref="L1796:L1799"/>
    <mergeCell ref="M1796:M1799"/>
    <mergeCell ref="N1796:N1799"/>
    <mergeCell ref="A1800:A1803"/>
    <mergeCell ref="B1800:B1803"/>
    <mergeCell ref="C1800:C1803"/>
    <mergeCell ref="D1800:D1803"/>
    <mergeCell ref="E1800:E1803"/>
    <mergeCell ref="F1800:F1803"/>
    <mergeCell ref="G1800:G1803"/>
    <mergeCell ref="K1800:K1803"/>
    <mergeCell ref="L1800:L1803"/>
    <mergeCell ref="M1800:M1803"/>
    <mergeCell ref="N1800:N1803"/>
    <mergeCell ref="A1804:A1807"/>
    <mergeCell ref="B1804:B1807"/>
    <mergeCell ref="C1804:C1807"/>
    <mergeCell ref="D1804:D1807"/>
    <mergeCell ref="E1804:E1807"/>
    <mergeCell ref="F1804:F1807"/>
    <mergeCell ref="G1804:G1807"/>
    <mergeCell ref="K1804:K1807"/>
    <mergeCell ref="L1804:L1807"/>
    <mergeCell ref="M1804:M1807"/>
    <mergeCell ref="N1804:N1807"/>
    <mergeCell ref="A1808:A1811"/>
    <mergeCell ref="B1808:B1811"/>
    <mergeCell ref="C1808:C1811"/>
    <mergeCell ref="D1808:D1811"/>
    <mergeCell ref="E1808:E1811"/>
    <mergeCell ref="F1808:F1811"/>
    <mergeCell ref="G1808:G1811"/>
    <mergeCell ref="K1808:K1811"/>
    <mergeCell ref="L1808:L1811"/>
    <mergeCell ref="M1808:M1811"/>
    <mergeCell ref="N1808:N1811"/>
    <mergeCell ref="A1812:A1815"/>
    <mergeCell ref="B1812:B1815"/>
    <mergeCell ref="C1812:C1815"/>
    <mergeCell ref="D1812:D1815"/>
    <mergeCell ref="E1812:E1815"/>
    <mergeCell ref="F1812:F1815"/>
    <mergeCell ref="G1812:G1815"/>
    <mergeCell ref="K1812:K1815"/>
    <mergeCell ref="L1812:L1815"/>
    <mergeCell ref="M1812:M1815"/>
    <mergeCell ref="N1812:N1815"/>
    <mergeCell ref="A1816:A1819"/>
    <mergeCell ref="B1816:B1819"/>
    <mergeCell ref="C1816:C1819"/>
    <mergeCell ref="D1816:D1819"/>
    <mergeCell ref="E1816:E1819"/>
    <mergeCell ref="F1816:F1819"/>
    <mergeCell ref="G1816:G1819"/>
    <mergeCell ref="K1816:K1819"/>
    <mergeCell ref="L1816:L1819"/>
    <mergeCell ref="M1816:M1819"/>
    <mergeCell ref="N1816:N1819"/>
    <mergeCell ref="A1820:A1823"/>
    <mergeCell ref="B1820:B1823"/>
    <mergeCell ref="C1820:C1823"/>
    <mergeCell ref="D1820:D1823"/>
    <mergeCell ref="E1820:E1823"/>
    <mergeCell ref="F1820:F1823"/>
    <mergeCell ref="G1820:G1823"/>
    <mergeCell ref="K1820:K1823"/>
    <mergeCell ref="L1820:L1823"/>
    <mergeCell ref="M1820:M1823"/>
    <mergeCell ref="N1820:N1823"/>
    <mergeCell ref="A1824:A1827"/>
    <mergeCell ref="B1824:B1827"/>
    <mergeCell ref="C1824:C1827"/>
    <mergeCell ref="D1824:D1827"/>
    <mergeCell ref="E1824:E1827"/>
    <mergeCell ref="F1824:F1827"/>
    <mergeCell ref="G1824:G1827"/>
    <mergeCell ref="K1824:K1827"/>
    <mergeCell ref="L1824:L1827"/>
    <mergeCell ref="M1824:M1827"/>
    <mergeCell ref="N1824:N1827"/>
    <mergeCell ref="A1828:A1831"/>
    <mergeCell ref="B1828:B1831"/>
    <mergeCell ref="C1828:C1831"/>
    <mergeCell ref="D1828:D1831"/>
    <mergeCell ref="E1828:E1831"/>
    <mergeCell ref="F1828:F1831"/>
    <mergeCell ref="G1828:G1831"/>
    <mergeCell ref="K1828:K1831"/>
    <mergeCell ref="L1828:L1831"/>
    <mergeCell ref="M1828:M1831"/>
    <mergeCell ref="N1828:N1831"/>
    <mergeCell ref="A1832:A1835"/>
    <mergeCell ref="B1832:B1835"/>
    <mergeCell ref="C1832:C1835"/>
    <mergeCell ref="D1832:D1835"/>
    <mergeCell ref="E1832:E1835"/>
    <mergeCell ref="F1832:F1835"/>
    <mergeCell ref="G1832:G1835"/>
    <mergeCell ref="K1832:K1835"/>
    <mergeCell ref="L1832:L1835"/>
    <mergeCell ref="M1832:M1835"/>
    <mergeCell ref="N1832:N1835"/>
    <mergeCell ref="A1836:A1839"/>
    <mergeCell ref="B1836:B1839"/>
    <mergeCell ref="C1836:C1839"/>
    <mergeCell ref="D1836:D1839"/>
    <mergeCell ref="E1836:E1839"/>
    <mergeCell ref="F1836:F1839"/>
    <mergeCell ref="G1836:G1839"/>
    <mergeCell ref="K1836:K1839"/>
    <mergeCell ref="L1836:L1839"/>
    <mergeCell ref="M1836:M1839"/>
    <mergeCell ref="N1836:N1839"/>
    <mergeCell ref="A1840:A1843"/>
    <mergeCell ref="B1840:B1843"/>
    <mergeCell ref="C1840:C1843"/>
    <mergeCell ref="D1840:D1843"/>
    <mergeCell ref="E1840:E1843"/>
    <mergeCell ref="F1840:F1843"/>
    <mergeCell ref="G1840:G1843"/>
    <mergeCell ref="K1840:K1843"/>
    <mergeCell ref="L1840:L1843"/>
    <mergeCell ref="M1840:M1843"/>
    <mergeCell ref="N1840:N1843"/>
    <mergeCell ref="A1844:A1847"/>
    <mergeCell ref="B1844:B1847"/>
    <mergeCell ref="C1844:C1847"/>
    <mergeCell ref="D1844:D1847"/>
    <mergeCell ref="E1844:E1847"/>
    <mergeCell ref="F1844:F1847"/>
    <mergeCell ref="G1844:G1847"/>
    <mergeCell ref="K1844:K1847"/>
    <mergeCell ref="L1844:L1847"/>
    <mergeCell ref="M1844:M1847"/>
    <mergeCell ref="N1844:N1847"/>
    <mergeCell ref="A1848:A1851"/>
    <mergeCell ref="B1848:B1851"/>
    <mergeCell ref="C1848:C1851"/>
    <mergeCell ref="D1848:D1851"/>
    <mergeCell ref="E1848:E1851"/>
    <mergeCell ref="F1848:F1851"/>
    <mergeCell ref="G1848:G1851"/>
    <mergeCell ref="K1848:K1851"/>
    <mergeCell ref="L1848:L1851"/>
    <mergeCell ref="M1848:M1851"/>
    <mergeCell ref="N1848:N1851"/>
    <mergeCell ref="A1852:A1855"/>
    <mergeCell ref="B1852:B1855"/>
    <mergeCell ref="C1852:C1855"/>
    <mergeCell ref="D1852:D1855"/>
    <mergeCell ref="E1852:E1855"/>
    <mergeCell ref="F1852:F1855"/>
    <mergeCell ref="G1852:G1855"/>
    <mergeCell ref="K1852:K1855"/>
    <mergeCell ref="L1852:L1855"/>
    <mergeCell ref="M1852:M1855"/>
    <mergeCell ref="N1852:N1855"/>
    <mergeCell ref="A1856:A1859"/>
    <mergeCell ref="B1856:B1859"/>
    <mergeCell ref="C1856:C1859"/>
    <mergeCell ref="D1856:D1859"/>
    <mergeCell ref="E1856:E1859"/>
    <mergeCell ref="F1856:F1859"/>
    <mergeCell ref="G1856:G1859"/>
    <mergeCell ref="K1856:K1859"/>
    <mergeCell ref="L1856:L1859"/>
    <mergeCell ref="M1856:M1859"/>
    <mergeCell ref="N1856:N1859"/>
    <mergeCell ref="A1860:A1863"/>
    <mergeCell ref="B1860:B1863"/>
    <mergeCell ref="C1860:C1863"/>
    <mergeCell ref="D1860:D1863"/>
    <mergeCell ref="E1860:E1863"/>
    <mergeCell ref="F1860:F1863"/>
    <mergeCell ref="G1860:G1863"/>
    <mergeCell ref="K1860:K1863"/>
    <mergeCell ref="L1860:L1863"/>
    <mergeCell ref="M1860:M1863"/>
    <mergeCell ref="N1860:N1863"/>
    <mergeCell ref="A1864:A1867"/>
    <mergeCell ref="B1864:B1867"/>
    <mergeCell ref="C1864:C1867"/>
    <mergeCell ref="D1864:D1867"/>
    <mergeCell ref="E1864:E1867"/>
    <mergeCell ref="F1864:F1867"/>
    <mergeCell ref="G1864:G1867"/>
    <mergeCell ref="K1864:K1867"/>
    <mergeCell ref="L1864:L1867"/>
    <mergeCell ref="M1864:M1867"/>
    <mergeCell ref="N1864:N1867"/>
    <mergeCell ref="A1868:A1871"/>
    <mergeCell ref="B1868:B1871"/>
    <mergeCell ref="C1868:C1871"/>
    <mergeCell ref="D1868:D1871"/>
    <mergeCell ref="E1868:E1871"/>
    <mergeCell ref="F1868:F1871"/>
    <mergeCell ref="G1868:G1871"/>
    <mergeCell ref="K1868:K1871"/>
    <mergeCell ref="L1868:L1871"/>
    <mergeCell ref="M1868:M1871"/>
    <mergeCell ref="N1868:N1871"/>
    <mergeCell ref="A1872:A1875"/>
    <mergeCell ref="B1872:B1875"/>
    <mergeCell ref="C1872:C1875"/>
    <mergeCell ref="D1872:D1875"/>
    <mergeCell ref="E1872:E1875"/>
    <mergeCell ref="F1872:F1875"/>
    <mergeCell ref="G1872:G1875"/>
    <mergeCell ref="K1872:K1875"/>
    <mergeCell ref="L1872:L1875"/>
    <mergeCell ref="M1872:M1875"/>
    <mergeCell ref="N1872:N1875"/>
    <mergeCell ref="A1876:A1879"/>
    <mergeCell ref="B1876:B1879"/>
    <mergeCell ref="C1876:C1879"/>
    <mergeCell ref="D1876:D1879"/>
    <mergeCell ref="E1876:E1879"/>
    <mergeCell ref="F1876:F1879"/>
    <mergeCell ref="G1876:G1879"/>
    <mergeCell ref="K1876:K1879"/>
    <mergeCell ref="L1876:L1879"/>
    <mergeCell ref="M1876:M1879"/>
    <mergeCell ref="N1876:N1879"/>
    <mergeCell ref="A1880:A1883"/>
    <mergeCell ref="B1880:B1883"/>
    <mergeCell ref="C1880:C1883"/>
    <mergeCell ref="D1880:D1883"/>
    <mergeCell ref="E1880:E1883"/>
    <mergeCell ref="F1880:F1883"/>
    <mergeCell ref="G1880:G1883"/>
    <mergeCell ref="K1880:K1883"/>
    <mergeCell ref="L1880:L1883"/>
    <mergeCell ref="M1880:M1883"/>
    <mergeCell ref="N1880:N1883"/>
    <mergeCell ref="A1884:A1887"/>
    <mergeCell ref="B1884:B1887"/>
    <mergeCell ref="C1884:C1887"/>
    <mergeCell ref="D1884:D1887"/>
    <mergeCell ref="E1884:E1887"/>
    <mergeCell ref="F1884:F1887"/>
    <mergeCell ref="G1884:G1887"/>
    <mergeCell ref="K1884:K1887"/>
    <mergeCell ref="L1884:L1887"/>
    <mergeCell ref="M1884:M1887"/>
    <mergeCell ref="N1884:N1887"/>
    <mergeCell ref="A1888:A1891"/>
    <mergeCell ref="B1888:B1891"/>
    <mergeCell ref="C1888:C1891"/>
    <mergeCell ref="D1888:D1891"/>
    <mergeCell ref="E1888:E1891"/>
    <mergeCell ref="F1888:F1891"/>
    <mergeCell ref="G1888:G1891"/>
    <mergeCell ref="K1888:K1891"/>
    <mergeCell ref="L1888:L1891"/>
    <mergeCell ref="M1888:M1891"/>
    <mergeCell ref="N1888:N1891"/>
    <mergeCell ref="A1892:A1895"/>
    <mergeCell ref="B1892:B1895"/>
    <mergeCell ref="C1892:C1895"/>
    <mergeCell ref="D1892:D1895"/>
    <mergeCell ref="E1892:E1895"/>
    <mergeCell ref="F1892:F1895"/>
    <mergeCell ref="G1892:G1895"/>
    <mergeCell ref="K1892:K1895"/>
    <mergeCell ref="L1892:L1895"/>
    <mergeCell ref="M1892:M1895"/>
    <mergeCell ref="N1892:N1895"/>
    <mergeCell ref="A1896:A1899"/>
    <mergeCell ref="B1896:B1899"/>
    <mergeCell ref="C1896:C1899"/>
    <mergeCell ref="D1896:D1899"/>
    <mergeCell ref="E1896:E1899"/>
    <mergeCell ref="F1896:F1899"/>
    <mergeCell ref="G1896:G1899"/>
    <mergeCell ref="K1896:K1899"/>
    <mergeCell ref="L1896:L1899"/>
    <mergeCell ref="M1896:M1899"/>
    <mergeCell ref="N1896:N1899"/>
    <mergeCell ref="A1900:A1903"/>
    <mergeCell ref="B1900:B1903"/>
    <mergeCell ref="C1900:C1903"/>
    <mergeCell ref="D1900:D1903"/>
    <mergeCell ref="E1900:E1903"/>
    <mergeCell ref="F1900:F1903"/>
    <mergeCell ref="G1900:G1903"/>
    <mergeCell ref="K1900:K1903"/>
    <mergeCell ref="L1900:L1903"/>
    <mergeCell ref="M1900:M1903"/>
    <mergeCell ref="N1900:N1903"/>
    <mergeCell ref="A1904:A1907"/>
    <mergeCell ref="B1904:B1907"/>
    <mergeCell ref="C1904:C1907"/>
    <mergeCell ref="D1904:D1907"/>
    <mergeCell ref="E1904:E1907"/>
    <mergeCell ref="F1904:F1907"/>
    <mergeCell ref="G1904:G1907"/>
    <mergeCell ref="K1904:K1907"/>
    <mergeCell ref="L1904:L1907"/>
    <mergeCell ref="M1904:M1907"/>
    <mergeCell ref="N1904:N1907"/>
    <mergeCell ref="A1908:A1911"/>
    <mergeCell ref="B1908:B1911"/>
    <mergeCell ref="C1908:C1911"/>
    <mergeCell ref="D1908:D1911"/>
    <mergeCell ref="E1908:E1911"/>
    <mergeCell ref="F1908:F1911"/>
    <mergeCell ref="G1908:G1911"/>
    <mergeCell ref="K1908:K1911"/>
    <mergeCell ref="L1908:L1911"/>
    <mergeCell ref="M1908:M1911"/>
    <mergeCell ref="N1908:N1911"/>
    <mergeCell ref="A1912:A1915"/>
    <mergeCell ref="B1912:B1915"/>
    <mergeCell ref="C1912:C1915"/>
    <mergeCell ref="D1912:D1915"/>
    <mergeCell ref="E1912:E1915"/>
    <mergeCell ref="F1912:F1915"/>
    <mergeCell ref="G1912:G1915"/>
    <mergeCell ref="K1912:K1915"/>
    <mergeCell ref="L1912:L1915"/>
    <mergeCell ref="M1912:M1915"/>
    <mergeCell ref="N1912:N1915"/>
    <mergeCell ref="A1916:A1919"/>
    <mergeCell ref="B1916:B1919"/>
    <mergeCell ref="C1916:C1919"/>
    <mergeCell ref="D1916:D1919"/>
    <mergeCell ref="E1916:E1919"/>
    <mergeCell ref="F1916:F1919"/>
    <mergeCell ref="G1916:G1919"/>
    <mergeCell ref="K1916:K1919"/>
    <mergeCell ref="L1916:L1919"/>
    <mergeCell ref="M1916:M1919"/>
    <mergeCell ref="N1916:N1919"/>
    <mergeCell ref="A1920:A1923"/>
    <mergeCell ref="B1920:B1923"/>
    <mergeCell ref="C1920:C1923"/>
    <mergeCell ref="D1920:D1923"/>
    <mergeCell ref="E1920:E1923"/>
    <mergeCell ref="F1920:F1923"/>
    <mergeCell ref="G1920:G1923"/>
    <mergeCell ref="K1920:K1923"/>
    <mergeCell ref="L1920:L1923"/>
    <mergeCell ref="M1920:M1923"/>
    <mergeCell ref="N1920:N1923"/>
    <mergeCell ref="A1924:A1927"/>
    <mergeCell ref="B1924:B1927"/>
    <mergeCell ref="C1924:C1927"/>
    <mergeCell ref="D1924:D1927"/>
    <mergeCell ref="E1924:E1927"/>
    <mergeCell ref="F1924:F1927"/>
    <mergeCell ref="G1924:G1927"/>
    <mergeCell ref="K1924:K1927"/>
    <mergeCell ref="L1924:L1927"/>
    <mergeCell ref="M1924:M1927"/>
    <mergeCell ref="N1924:N1927"/>
    <mergeCell ref="A1928:A1931"/>
    <mergeCell ref="B1928:B1931"/>
    <mergeCell ref="C1928:C1931"/>
    <mergeCell ref="D1928:D1931"/>
    <mergeCell ref="E1928:E1931"/>
    <mergeCell ref="F1928:F1931"/>
    <mergeCell ref="G1928:G1931"/>
    <mergeCell ref="K1928:K1931"/>
    <mergeCell ref="L1928:L1931"/>
    <mergeCell ref="M1928:M1931"/>
    <mergeCell ref="N1928:N1931"/>
    <mergeCell ref="A1932:A1935"/>
    <mergeCell ref="B1932:B1935"/>
    <mergeCell ref="C1932:C1935"/>
    <mergeCell ref="D1932:D1935"/>
    <mergeCell ref="E1932:E1935"/>
    <mergeCell ref="F1932:F1935"/>
    <mergeCell ref="G1932:G1935"/>
    <mergeCell ref="K1932:K1935"/>
    <mergeCell ref="L1932:L1935"/>
    <mergeCell ref="M1932:M1935"/>
    <mergeCell ref="N1932:N1935"/>
    <mergeCell ref="A1936:A1939"/>
    <mergeCell ref="B1936:B1939"/>
    <mergeCell ref="C1936:C1939"/>
    <mergeCell ref="D1936:D1939"/>
    <mergeCell ref="E1936:E1939"/>
    <mergeCell ref="F1936:F1939"/>
    <mergeCell ref="G1936:G1939"/>
    <mergeCell ref="K1936:K1939"/>
    <mergeCell ref="L1936:L1939"/>
    <mergeCell ref="M1936:M1939"/>
    <mergeCell ref="N1936:N1939"/>
    <mergeCell ref="A1940:A1943"/>
    <mergeCell ref="B1940:B1943"/>
    <mergeCell ref="C1940:C1943"/>
    <mergeCell ref="D1940:D1943"/>
    <mergeCell ref="E1940:E1943"/>
    <mergeCell ref="F1940:F1943"/>
    <mergeCell ref="G1940:G1943"/>
    <mergeCell ref="K1940:K1943"/>
    <mergeCell ref="L1940:L1943"/>
    <mergeCell ref="M1940:M1943"/>
    <mergeCell ref="N1940:N1943"/>
    <mergeCell ref="A1944:A1947"/>
    <mergeCell ref="B1944:B1947"/>
    <mergeCell ref="C1944:C1947"/>
    <mergeCell ref="D1944:D1947"/>
    <mergeCell ref="E1944:E1947"/>
    <mergeCell ref="F1944:F1947"/>
    <mergeCell ref="G1944:G1947"/>
    <mergeCell ref="K1944:K1947"/>
    <mergeCell ref="L1944:L1947"/>
    <mergeCell ref="M1944:M1947"/>
    <mergeCell ref="N1944:N1947"/>
    <mergeCell ref="A1948:A1951"/>
    <mergeCell ref="B1948:B1951"/>
    <mergeCell ref="C1948:C1951"/>
    <mergeCell ref="D1948:D1951"/>
    <mergeCell ref="E1948:E1951"/>
    <mergeCell ref="F1948:F1951"/>
    <mergeCell ref="G1948:G1951"/>
    <mergeCell ref="K1948:K1951"/>
    <mergeCell ref="L1948:L1951"/>
    <mergeCell ref="M1948:M1951"/>
    <mergeCell ref="N1948:N1951"/>
    <mergeCell ref="A1952:A1955"/>
    <mergeCell ref="B1952:B1955"/>
    <mergeCell ref="C1952:C1955"/>
    <mergeCell ref="D1952:D1955"/>
    <mergeCell ref="E1952:E1955"/>
    <mergeCell ref="F1952:F1955"/>
    <mergeCell ref="G1952:G1955"/>
    <mergeCell ref="K1952:K1955"/>
    <mergeCell ref="L1952:L1955"/>
    <mergeCell ref="M1952:M1955"/>
    <mergeCell ref="N1952:N1955"/>
    <mergeCell ref="A1956:A1959"/>
    <mergeCell ref="B1956:B1959"/>
    <mergeCell ref="C1956:C1959"/>
    <mergeCell ref="D1956:D1959"/>
    <mergeCell ref="E1956:E1959"/>
    <mergeCell ref="F1956:F1959"/>
    <mergeCell ref="G1956:G1959"/>
    <mergeCell ref="K1956:K1959"/>
    <mergeCell ref="L1956:L1959"/>
    <mergeCell ref="M1956:M1959"/>
    <mergeCell ref="N1956:N1959"/>
    <mergeCell ref="A1960:A1963"/>
    <mergeCell ref="B1960:B1963"/>
    <mergeCell ref="C1960:C1963"/>
    <mergeCell ref="D1960:D1963"/>
    <mergeCell ref="E1960:E1963"/>
    <mergeCell ref="F1960:F1963"/>
    <mergeCell ref="G1960:G1963"/>
    <mergeCell ref="K1960:K1963"/>
    <mergeCell ref="L1960:L1963"/>
    <mergeCell ref="M1960:M1963"/>
    <mergeCell ref="N1960:N1963"/>
    <mergeCell ref="A1964:A1967"/>
    <mergeCell ref="B1964:B1967"/>
    <mergeCell ref="C1964:C1967"/>
    <mergeCell ref="D1964:D1967"/>
    <mergeCell ref="E1964:E1967"/>
    <mergeCell ref="F1964:F1967"/>
    <mergeCell ref="G1964:G1967"/>
    <mergeCell ref="K1964:K1967"/>
    <mergeCell ref="L1964:L1967"/>
    <mergeCell ref="M1964:M1967"/>
    <mergeCell ref="N1964:N1967"/>
    <mergeCell ref="A1968:A1971"/>
    <mergeCell ref="B1968:B1971"/>
    <mergeCell ref="C1968:C1971"/>
    <mergeCell ref="D1968:D1971"/>
    <mergeCell ref="E1968:E1971"/>
    <mergeCell ref="F1968:F1971"/>
    <mergeCell ref="G1968:G1971"/>
    <mergeCell ref="K1968:K1971"/>
    <mergeCell ref="L1968:L1971"/>
    <mergeCell ref="M1968:M1971"/>
    <mergeCell ref="N1968:N1971"/>
    <mergeCell ref="A1972:A1975"/>
    <mergeCell ref="B1972:B1975"/>
    <mergeCell ref="C1972:C1975"/>
    <mergeCell ref="D1972:D1975"/>
    <mergeCell ref="E1972:E1975"/>
    <mergeCell ref="F1972:F1975"/>
    <mergeCell ref="G1972:G1975"/>
    <mergeCell ref="K1972:K1975"/>
    <mergeCell ref="L1972:L1975"/>
    <mergeCell ref="M1972:M1975"/>
    <mergeCell ref="N1972:N1975"/>
    <mergeCell ref="A1976:A1979"/>
    <mergeCell ref="B1976:B1979"/>
    <mergeCell ref="C1976:C1979"/>
    <mergeCell ref="D1976:D1979"/>
    <mergeCell ref="E1976:E1979"/>
    <mergeCell ref="F1976:F1979"/>
    <mergeCell ref="G1976:G1979"/>
    <mergeCell ref="K1976:K1979"/>
    <mergeCell ref="L1976:L1979"/>
    <mergeCell ref="M1976:M1979"/>
    <mergeCell ref="N1976:N1979"/>
    <mergeCell ref="A1980:A1983"/>
    <mergeCell ref="B1980:B1983"/>
    <mergeCell ref="C1980:C1983"/>
    <mergeCell ref="D1980:D1983"/>
    <mergeCell ref="E1980:E1983"/>
    <mergeCell ref="F1980:F1983"/>
    <mergeCell ref="G1980:G1983"/>
    <mergeCell ref="K1980:K1983"/>
    <mergeCell ref="L1980:L1983"/>
    <mergeCell ref="M1980:M1983"/>
    <mergeCell ref="N1980:N1983"/>
    <mergeCell ref="A1984:A1987"/>
    <mergeCell ref="B1984:B1987"/>
    <mergeCell ref="C1984:C1987"/>
    <mergeCell ref="D1984:D1987"/>
    <mergeCell ref="E1984:E1987"/>
    <mergeCell ref="F1984:F1987"/>
    <mergeCell ref="G1984:G1987"/>
    <mergeCell ref="K1984:K1987"/>
    <mergeCell ref="L1984:L1987"/>
    <mergeCell ref="M1984:M1987"/>
    <mergeCell ref="N1984:N1987"/>
    <mergeCell ref="A1988:A1991"/>
    <mergeCell ref="B1988:B1991"/>
    <mergeCell ref="C1988:C1991"/>
    <mergeCell ref="D1988:D1991"/>
    <mergeCell ref="E1988:E1991"/>
    <mergeCell ref="F1988:F1991"/>
    <mergeCell ref="G1988:G1991"/>
    <mergeCell ref="K1988:K1991"/>
    <mergeCell ref="L1988:L1991"/>
    <mergeCell ref="M1988:M1991"/>
    <mergeCell ref="N1988:N1991"/>
    <mergeCell ref="A1992:A1995"/>
    <mergeCell ref="B1992:B1995"/>
    <mergeCell ref="C1992:C1995"/>
    <mergeCell ref="D1992:D1995"/>
    <mergeCell ref="E1992:E1995"/>
    <mergeCell ref="F1992:F1995"/>
    <mergeCell ref="G1992:G1995"/>
    <mergeCell ref="K1992:K1995"/>
    <mergeCell ref="L1992:L1995"/>
    <mergeCell ref="M1992:M1995"/>
    <mergeCell ref="N1992:N1995"/>
    <mergeCell ref="A1996:A1999"/>
    <mergeCell ref="B1996:B1999"/>
    <mergeCell ref="C1996:C1999"/>
    <mergeCell ref="D1996:D1999"/>
    <mergeCell ref="E1996:E1999"/>
    <mergeCell ref="F1996:F1999"/>
    <mergeCell ref="G1996:G1999"/>
    <mergeCell ref="K1996:K1999"/>
    <mergeCell ref="L1996:L1999"/>
    <mergeCell ref="M1996:M1999"/>
    <mergeCell ref="N1996:N1999"/>
    <mergeCell ref="A2000:A2003"/>
    <mergeCell ref="B2000:B2003"/>
    <mergeCell ref="C2000:C2003"/>
    <mergeCell ref="D2000:D2003"/>
    <mergeCell ref="E2000:E2003"/>
    <mergeCell ref="F2000:F2003"/>
    <mergeCell ref="G2000:G2003"/>
    <mergeCell ref="K2000:K2003"/>
    <mergeCell ref="L2000:L2003"/>
    <mergeCell ref="M2000:M2003"/>
    <mergeCell ref="N2000:N2003"/>
  </mergeCells>
  <hyperlinks>
    <hyperlink ref="C232" r:id="rId1" display="LaCl₃@BiVO₄复合气凝胶对罗丹明降解机制的研究"/>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K14"/>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1.87"/>
    <col collapsed="false" customWidth="true" hidden="false" outlineLevel="0" max="3" min="3" style="0" width="28.12"/>
    <col collapsed="false" customWidth="true" hidden="false" outlineLevel="0" max="4" min="4" style="0" width="11.74"/>
    <col collapsed="false" customWidth="true" hidden="false" outlineLevel="0" max="6" min="6" style="0" width="12.5"/>
    <col collapsed="false" customWidth="true" hidden="false" outlineLevel="0" max="7" min="7" style="0" width="14.12"/>
    <col collapsed="false" customWidth="true" hidden="false" outlineLevel="0" max="8" min="8" style="0" width="7.5"/>
    <col collapsed="false" customWidth="true" hidden="false" outlineLevel="0" max="9" min="9" style="0" width="16.62"/>
    <col collapsed="false" customWidth="true" hidden="false" outlineLevel="0" max="13" min="12" style="0" width="7.74"/>
    <col collapsed="false" customWidth="true" hidden="false" outlineLevel="0" max="14" min="14" style="0" width="59.12"/>
  </cols>
  <sheetData>
    <row r="1" customFormat="false" ht="14.25" hidden="false" customHeight="false" outlineLevel="0" collapsed="false">
      <c r="A1" s="54"/>
      <c r="B1" s="54"/>
      <c r="C1" s="54"/>
      <c r="D1" s="54"/>
      <c r="E1" s="54"/>
      <c r="F1" s="54"/>
      <c r="G1" s="54"/>
      <c r="H1" s="54"/>
      <c r="I1" s="54"/>
      <c r="J1" s="54"/>
      <c r="K1" s="54"/>
      <c r="L1" s="54"/>
      <c r="M1" s="54"/>
      <c r="N1" s="54"/>
      <c r="O1" s="54"/>
      <c r="P1" s="54"/>
      <c r="Q1" s="54"/>
      <c r="R1" s="54"/>
      <c r="S1" s="54"/>
      <c r="T1" s="54"/>
      <c r="U1" s="54"/>
    </row>
    <row r="2" customFormat="false" ht="60" hidden="true" customHeight="false" outlineLevel="0" collapsed="false">
      <c r="A2" s="6" t="n">
        <v>52</v>
      </c>
      <c r="B2" s="31" t="s">
        <v>1784</v>
      </c>
      <c r="C2" s="31" t="s">
        <v>2091</v>
      </c>
      <c r="D2" s="31" t="s">
        <v>18</v>
      </c>
      <c r="E2" s="32" t="s">
        <v>2092</v>
      </c>
      <c r="F2" s="32" t="n">
        <v>20221012082</v>
      </c>
      <c r="G2" s="32" t="n">
        <v>17775225227</v>
      </c>
      <c r="H2" s="31" t="n">
        <v>5</v>
      </c>
      <c r="I2" s="31" t="s">
        <v>4606</v>
      </c>
      <c r="J2" s="31" t="s">
        <v>2095</v>
      </c>
      <c r="K2" s="31" t="s">
        <v>128</v>
      </c>
      <c r="L2" s="32" t="n">
        <v>8000</v>
      </c>
      <c r="M2" s="31" t="n">
        <v>210</v>
      </c>
      <c r="N2" s="55" t="s">
        <v>4607</v>
      </c>
      <c r="O2" s="56" t="n">
        <v>83</v>
      </c>
      <c r="P2" s="56" t="n">
        <v>79</v>
      </c>
      <c r="Q2" s="56" t="n">
        <v>85</v>
      </c>
      <c r="R2" s="57" t="n">
        <v>77.86</v>
      </c>
      <c r="S2" s="56" t="n">
        <v>82</v>
      </c>
      <c r="T2" s="58" t="n">
        <f aca="false">SUM(O2:S2)</f>
        <v>406.86</v>
      </c>
      <c r="U2" s="59" t="n">
        <f aca="false">AVERAGE(O2:S2)</f>
        <v>81.372</v>
      </c>
    </row>
    <row r="3" customFormat="false" ht="60" hidden="true" customHeight="false" outlineLevel="0" collapsed="false">
      <c r="A3" s="6" t="n">
        <v>78</v>
      </c>
      <c r="B3" s="18" t="s">
        <v>2616</v>
      </c>
      <c r="C3" s="18" t="s">
        <v>2781</v>
      </c>
      <c r="D3" s="18" t="s">
        <v>18</v>
      </c>
      <c r="E3" s="14" t="s">
        <v>2782</v>
      </c>
      <c r="F3" s="15" t="n">
        <v>20221011111</v>
      </c>
      <c r="G3" s="15" t="n">
        <v>15829601612</v>
      </c>
      <c r="H3" s="23" t="n">
        <v>5</v>
      </c>
      <c r="I3" s="18" t="s">
        <v>4608</v>
      </c>
      <c r="J3" s="18" t="s">
        <v>2784</v>
      </c>
      <c r="K3" s="18" t="s">
        <v>24</v>
      </c>
      <c r="L3" s="15" t="n">
        <v>8000</v>
      </c>
      <c r="M3" s="23" t="n">
        <v>550</v>
      </c>
      <c r="N3" s="60" t="s">
        <v>4609</v>
      </c>
      <c r="O3" s="56" t="n">
        <v>83</v>
      </c>
      <c r="P3" s="56" t="n">
        <v>83</v>
      </c>
      <c r="Q3" s="56" t="n">
        <v>81</v>
      </c>
      <c r="R3" s="57" t="n">
        <v>79.31</v>
      </c>
      <c r="S3" s="56" t="n">
        <v>80</v>
      </c>
      <c r="T3" s="58" t="n">
        <f aca="false">SUM(O3:S3)</f>
        <v>406.31</v>
      </c>
      <c r="U3" s="59" t="n">
        <f aca="false">AVERAGE(O3:S3)</f>
        <v>81.262</v>
      </c>
    </row>
    <row r="4" customFormat="false" ht="72" hidden="true" customHeight="false" outlineLevel="0" collapsed="false">
      <c r="A4" s="6" t="n">
        <v>104</v>
      </c>
      <c r="B4" s="5" t="s">
        <v>3630</v>
      </c>
      <c r="C4" s="5" t="s">
        <v>3768</v>
      </c>
      <c r="D4" s="5" t="s">
        <v>18</v>
      </c>
      <c r="E4" s="9" t="s">
        <v>3769</v>
      </c>
      <c r="F4" s="4" t="n">
        <v>20211008202</v>
      </c>
      <c r="G4" s="53" t="n">
        <v>13377928312</v>
      </c>
      <c r="H4" s="4" t="n">
        <v>5</v>
      </c>
      <c r="I4" s="5" t="s">
        <v>4610</v>
      </c>
      <c r="J4" s="5" t="s">
        <v>3772</v>
      </c>
      <c r="K4" s="5" t="s">
        <v>128</v>
      </c>
      <c r="L4" s="53" t="n">
        <v>8000</v>
      </c>
      <c r="M4" s="4" t="n">
        <v>520</v>
      </c>
      <c r="N4" s="61" t="s">
        <v>4611</v>
      </c>
      <c r="O4" s="56" t="n">
        <v>78</v>
      </c>
      <c r="P4" s="56" t="n">
        <v>82</v>
      </c>
      <c r="Q4" s="56" t="n">
        <v>79</v>
      </c>
      <c r="R4" s="57" t="n">
        <v>86.26</v>
      </c>
      <c r="S4" s="56" t="n">
        <v>81</v>
      </c>
      <c r="T4" s="58" t="n">
        <f aca="false">SUM(O4:S4)</f>
        <v>406.26</v>
      </c>
      <c r="U4" s="59" t="n">
        <f aca="false">AVERAGE(O4:S4)</f>
        <v>81.252</v>
      </c>
    </row>
    <row r="5" customFormat="false" ht="72" hidden="true" customHeight="false" outlineLevel="0" collapsed="false">
      <c r="A5" s="4" t="n">
        <v>24</v>
      </c>
      <c r="B5" s="18" t="s">
        <v>603</v>
      </c>
      <c r="C5" s="18" t="s">
        <v>841</v>
      </c>
      <c r="D5" s="18" t="s">
        <v>18</v>
      </c>
      <c r="E5" s="18" t="s">
        <v>842</v>
      </c>
      <c r="F5" s="23" t="n">
        <v>20221009296</v>
      </c>
      <c r="G5" s="23" t="n">
        <v>15569119938</v>
      </c>
      <c r="H5" s="23" t="n">
        <v>4</v>
      </c>
      <c r="I5" s="18" t="s">
        <v>4612</v>
      </c>
      <c r="J5" s="18" t="s">
        <v>844</v>
      </c>
      <c r="K5" s="18" t="s">
        <v>845</v>
      </c>
      <c r="L5" s="23" t="n">
        <v>8000</v>
      </c>
      <c r="M5" s="23" t="n">
        <v>828</v>
      </c>
      <c r="N5" s="62" t="s">
        <v>4613</v>
      </c>
      <c r="O5" s="63" t="n">
        <v>82</v>
      </c>
      <c r="P5" s="56" t="n">
        <v>81</v>
      </c>
      <c r="Q5" s="63" t="n">
        <v>79</v>
      </c>
      <c r="R5" s="57" t="n">
        <v>83.25</v>
      </c>
      <c r="S5" s="56" t="n">
        <v>81</v>
      </c>
      <c r="T5" s="58" t="n">
        <f aca="false">SUM(O5:S5)</f>
        <v>406.25</v>
      </c>
      <c r="U5" s="59" t="n">
        <f aca="false">AVERAGE(O5:S5)</f>
        <v>81.25</v>
      </c>
    </row>
    <row r="6" customFormat="false" ht="108" hidden="true" customHeight="false" outlineLevel="0" collapsed="false">
      <c r="A6" s="6" t="n">
        <v>37</v>
      </c>
      <c r="B6" s="19" t="s">
        <v>1164</v>
      </c>
      <c r="C6" s="19" t="s">
        <v>1614</v>
      </c>
      <c r="D6" s="19" t="s">
        <v>18</v>
      </c>
      <c r="E6" s="19" t="s">
        <v>1615</v>
      </c>
      <c r="F6" s="19" t="n">
        <v>20221018147</v>
      </c>
      <c r="G6" s="19" t="n">
        <v>13964471024</v>
      </c>
      <c r="H6" s="19" t="n">
        <v>3</v>
      </c>
      <c r="I6" s="19" t="s">
        <v>4614</v>
      </c>
      <c r="J6" s="19" t="s">
        <v>1618</v>
      </c>
      <c r="K6" s="19" t="s">
        <v>4615</v>
      </c>
      <c r="L6" s="19" t="n">
        <v>8000</v>
      </c>
      <c r="M6" s="19" t="n">
        <v>110</v>
      </c>
      <c r="N6" s="64" t="s">
        <v>4616</v>
      </c>
      <c r="O6" s="56" t="n">
        <v>81</v>
      </c>
      <c r="P6" s="56" t="n">
        <v>80</v>
      </c>
      <c r="Q6" s="56" t="n">
        <v>81</v>
      </c>
      <c r="R6" s="57" t="n">
        <v>80.25</v>
      </c>
      <c r="S6" s="56" t="n">
        <v>84</v>
      </c>
      <c r="T6" s="58" t="n">
        <f aca="false">SUM(O6:S6)</f>
        <v>406.25</v>
      </c>
      <c r="U6" s="59" t="n">
        <f aca="false">AVERAGE(O6:S6)</f>
        <v>81.25</v>
      </c>
    </row>
    <row r="7" customFormat="false" ht="72" hidden="true" customHeight="false" outlineLevel="0" collapsed="false">
      <c r="A7" s="6" t="n">
        <v>57</v>
      </c>
      <c r="B7" s="31" t="s">
        <v>1784</v>
      </c>
      <c r="C7" s="31" t="s">
        <v>2100</v>
      </c>
      <c r="D7" s="31" t="s">
        <v>18</v>
      </c>
      <c r="E7" s="32" t="s">
        <v>2101</v>
      </c>
      <c r="F7" s="32" t="n">
        <v>20221012429</v>
      </c>
      <c r="G7" s="32" t="n">
        <v>19556137401</v>
      </c>
      <c r="H7" s="31" t="n">
        <v>5</v>
      </c>
      <c r="I7" s="31" t="s">
        <v>4617</v>
      </c>
      <c r="J7" s="31" t="s">
        <v>2104</v>
      </c>
      <c r="K7" s="31" t="s">
        <v>24</v>
      </c>
      <c r="L7" s="32" t="n">
        <v>8000</v>
      </c>
      <c r="M7" s="31" t="n">
        <v>210</v>
      </c>
      <c r="N7" s="55" t="s">
        <v>4618</v>
      </c>
      <c r="O7" s="56" t="n">
        <v>82</v>
      </c>
      <c r="P7" s="56" t="n">
        <v>76</v>
      </c>
      <c r="Q7" s="56" t="n">
        <v>85</v>
      </c>
      <c r="R7" s="57" t="n">
        <v>79.21</v>
      </c>
      <c r="S7" s="56" t="n">
        <v>84</v>
      </c>
      <c r="T7" s="58" t="n">
        <f aca="false">SUM(O7:S7)</f>
        <v>406.21</v>
      </c>
      <c r="U7" s="59" t="n">
        <f aca="false">AVERAGE(O7:S7)</f>
        <v>81.242</v>
      </c>
    </row>
    <row r="8" customFormat="false" ht="72" hidden="true" customHeight="false" outlineLevel="0" collapsed="false">
      <c r="A8" s="6" t="n">
        <v>127</v>
      </c>
      <c r="B8" s="5" t="s">
        <v>3993</v>
      </c>
      <c r="C8" s="5" t="s">
        <v>4414</v>
      </c>
      <c r="D8" s="5" t="s">
        <v>18</v>
      </c>
      <c r="E8" s="9" t="s">
        <v>4415</v>
      </c>
      <c r="F8" s="53" t="s">
        <v>4619</v>
      </c>
      <c r="G8" s="53" t="s">
        <v>4620</v>
      </c>
      <c r="H8" s="53" t="s">
        <v>4621</v>
      </c>
      <c r="I8" s="5" t="s">
        <v>4622</v>
      </c>
      <c r="J8" s="5" t="s">
        <v>4418</v>
      </c>
      <c r="K8" s="5" t="s">
        <v>2803</v>
      </c>
      <c r="L8" s="53" t="n">
        <v>8000</v>
      </c>
      <c r="M8" s="4" t="s">
        <v>4623</v>
      </c>
      <c r="N8" s="61" t="s">
        <v>4624</v>
      </c>
      <c r="O8" s="56" t="n">
        <v>82</v>
      </c>
      <c r="P8" s="56" t="n">
        <v>81</v>
      </c>
      <c r="Q8" s="56" t="n">
        <v>80</v>
      </c>
      <c r="R8" s="57" t="n">
        <v>81.12</v>
      </c>
      <c r="S8" s="56" t="n">
        <v>82</v>
      </c>
      <c r="T8" s="58" t="n">
        <f aca="false">SUM(O8:S8)</f>
        <v>406.12</v>
      </c>
      <c r="U8" s="59" t="n">
        <f aca="false">AVERAGE(O8:S8)</f>
        <v>81.224</v>
      </c>
    </row>
    <row r="9" customFormat="false" ht="132" hidden="false" customHeight="false" outlineLevel="0" collapsed="false">
      <c r="A9" s="6" t="n">
        <v>135</v>
      </c>
      <c r="B9" s="18" t="s">
        <v>4462</v>
      </c>
      <c r="C9" s="18" t="s">
        <v>4592</v>
      </c>
      <c r="D9" s="18" t="s">
        <v>18</v>
      </c>
      <c r="E9" s="14" t="s">
        <v>4593</v>
      </c>
      <c r="F9" s="15" t="n">
        <v>20221002138</v>
      </c>
      <c r="G9" s="15" t="n">
        <v>15199018580</v>
      </c>
      <c r="H9" s="23" t="n">
        <v>4</v>
      </c>
      <c r="I9" s="18" t="s">
        <v>4625</v>
      </c>
      <c r="J9" s="18" t="s">
        <v>4595</v>
      </c>
      <c r="K9" s="18" t="s">
        <v>24</v>
      </c>
      <c r="L9" s="15" t="n">
        <v>5000</v>
      </c>
      <c r="M9" s="23" t="n">
        <v>303</v>
      </c>
      <c r="N9" s="65" t="s">
        <v>4626</v>
      </c>
      <c r="O9" s="56" t="n">
        <v>82</v>
      </c>
      <c r="P9" s="56" t="n">
        <v>83</v>
      </c>
      <c r="Q9" s="56" t="n">
        <v>81</v>
      </c>
      <c r="R9" s="57" t="n">
        <v>79.64</v>
      </c>
      <c r="S9" s="56" t="n">
        <v>80</v>
      </c>
      <c r="T9" s="58" t="n">
        <f aca="false">SUM(O9:S9)</f>
        <v>405.64</v>
      </c>
      <c r="U9" s="59" t="n">
        <f aca="false">AVERAGE(O9:S9)</f>
        <v>81.128</v>
      </c>
    </row>
    <row r="10" customFormat="false" ht="72" hidden="true" customHeight="false" outlineLevel="0" collapsed="false">
      <c r="A10" s="6" t="n">
        <v>20</v>
      </c>
      <c r="B10" s="18" t="s">
        <v>603</v>
      </c>
      <c r="C10" s="18" t="s">
        <v>849</v>
      </c>
      <c r="D10" s="18" t="s">
        <v>18</v>
      </c>
      <c r="E10" s="18" t="s">
        <v>850</v>
      </c>
      <c r="F10" s="23" t="n">
        <v>20211009101</v>
      </c>
      <c r="G10" s="23" t="n">
        <v>18609934896</v>
      </c>
      <c r="H10" s="23" t="n">
        <v>5</v>
      </c>
      <c r="I10" s="18" t="s">
        <v>4627</v>
      </c>
      <c r="J10" s="18" t="s">
        <v>853</v>
      </c>
      <c r="K10" s="18" t="s">
        <v>128</v>
      </c>
      <c r="L10" s="23" t="n">
        <v>8000</v>
      </c>
      <c r="M10" s="23" t="n">
        <v>854</v>
      </c>
      <c r="N10" s="62" t="s">
        <v>4628</v>
      </c>
      <c r="O10" s="56" t="n">
        <v>81</v>
      </c>
      <c r="P10" s="56" t="n">
        <v>78</v>
      </c>
      <c r="Q10" s="56" t="n">
        <v>76</v>
      </c>
      <c r="R10" s="57" t="n">
        <v>87.24</v>
      </c>
      <c r="S10" s="56" t="n">
        <v>83</v>
      </c>
      <c r="T10" s="58" t="n">
        <f aca="false">SUM(O10:S10)</f>
        <v>405.24</v>
      </c>
      <c r="U10" s="59" t="n">
        <f aca="false">AVERAGE(O10:S10)</f>
        <v>81.048</v>
      </c>
    </row>
    <row r="11" customFormat="false" ht="84" hidden="true" customHeight="false" outlineLevel="0" collapsed="false">
      <c r="A11" s="6" t="n">
        <v>8</v>
      </c>
      <c r="B11" s="6" t="s">
        <v>16</v>
      </c>
      <c r="C11" s="5" t="s">
        <v>4629</v>
      </c>
      <c r="D11" s="5" t="s">
        <v>18</v>
      </c>
      <c r="E11" s="9" t="s">
        <v>253</v>
      </c>
      <c r="F11" s="53" t="n">
        <v>20211013124</v>
      </c>
      <c r="G11" s="53" t="n">
        <v>18703620032</v>
      </c>
      <c r="H11" s="4" t="n">
        <v>5</v>
      </c>
      <c r="I11" s="5" t="s">
        <v>4630</v>
      </c>
      <c r="J11" s="5" t="s">
        <v>256</v>
      </c>
      <c r="K11" s="5" t="s">
        <v>4631</v>
      </c>
      <c r="L11" s="53" t="n">
        <v>8000</v>
      </c>
      <c r="M11" s="4" t="n">
        <v>210</v>
      </c>
      <c r="N11" s="66" t="s">
        <v>4632</v>
      </c>
      <c r="O11" s="56" t="n">
        <v>82</v>
      </c>
      <c r="P11" s="56" t="n">
        <v>79</v>
      </c>
      <c r="Q11" s="56" t="n">
        <v>84</v>
      </c>
      <c r="R11" s="57" t="n">
        <v>79.83</v>
      </c>
      <c r="S11" s="56" t="n">
        <v>80</v>
      </c>
      <c r="T11" s="58" t="n">
        <f aca="false">SUM(O11:S11)</f>
        <v>404.83</v>
      </c>
      <c r="U11" s="59" t="n">
        <f aca="false">AVERAGE(O11:S11)</f>
        <v>80.966</v>
      </c>
    </row>
    <row r="12" customFormat="false" ht="120" hidden="true" customHeight="false" outlineLevel="0" collapsed="false">
      <c r="A12" s="6" t="n">
        <v>96</v>
      </c>
      <c r="B12" s="18" t="s">
        <v>4633</v>
      </c>
      <c r="C12" s="19" t="s">
        <v>3600</v>
      </c>
      <c r="D12" s="19" t="s">
        <v>18</v>
      </c>
      <c r="E12" s="19" t="s">
        <v>3601</v>
      </c>
      <c r="F12" s="19" t="n">
        <v>20221004180</v>
      </c>
      <c r="G12" s="19" t="n">
        <v>19898998503</v>
      </c>
      <c r="H12" s="19" t="n">
        <v>5</v>
      </c>
      <c r="I12" s="19" t="s">
        <v>4634</v>
      </c>
      <c r="J12" s="18" t="s">
        <v>3605</v>
      </c>
      <c r="K12" s="18" t="s">
        <v>24</v>
      </c>
      <c r="L12" s="19" t="n">
        <v>5000</v>
      </c>
      <c r="M12" s="67" t="s">
        <v>4635</v>
      </c>
      <c r="N12" s="68" t="s">
        <v>4636</v>
      </c>
      <c r="O12" s="56" t="n">
        <v>81</v>
      </c>
      <c r="P12" s="56" t="n">
        <v>82</v>
      </c>
      <c r="Q12" s="56" t="n">
        <v>80</v>
      </c>
      <c r="R12" s="57" t="n">
        <v>79.68</v>
      </c>
      <c r="S12" s="56" t="n">
        <v>82</v>
      </c>
      <c r="T12" s="58" t="n">
        <f aca="false">SUM(O12:S12)</f>
        <v>404.68</v>
      </c>
      <c r="U12" s="59" t="n">
        <f aca="false">AVERAGE(O12:S12)</f>
        <v>80.936</v>
      </c>
    </row>
    <row r="13" customFormat="false" ht="48" hidden="true" customHeight="false" outlineLevel="0" collapsed="false">
      <c r="A13" s="4" t="n">
        <v>121</v>
      </c>
      <c r="B13" s="5" t="s">
        <v>3993</v>
      </c>
      <c r="C13" s="5" t="s">
        <v>4426</v>
      </c>
      <c r="D13" s="5" t="s">
        <v>18</v>
      </c>
      <c r="E13" s="9" t="s">
        <v>1286</v>
      </c>
      <c r="F13" s="53" t="s">
        <v>4637</v>
      </c>
      <c r="G13" s="53" t="s">
        <v>4638</v>
      </c>
      <c r="H13" s="53" t="s">
        <v>4621</v>
      </c>
      <c r="I13" s="5" t="s">
        <v>4639</v>
      </c>
      <c r="J13" s="5" t="s">
        <v>4429</v>
      </c>
      <c r="K13" s="5" t="s">
        <v>128</v>
      </c>
      <c r="L13" s="53" t="n">
        <v>8000</v>
      </c>
      <c r="M13" s="4" t="s">
        <v>4623</v>
      </c>
      <c r="N13" s="61" t="s">
        <v>4640</v>
      </c>
      <c r="O13" s="63" t="n">
        <v>81</v>
      </c>
      <c r="P13" s="56" t="n">
        <v>77</v>
      </c>
      <c r="Q13" s="56" t="n">
        <v>82</v>
      </c>
      <c r="R13" s="57" t="n">
        <v>84.38</v>
      </c>
      <c r="S13" s="56" t="n">
        <v>80</v>
      </c>
      <c r="T13" s="58" t="n">
        <f aca="false">SUM(O13:S13)</f>
        <v>404.38</v>
      </c>
      <c r="U13" s="59" t="n">
        <f aca="false">AVERAGE(O13:S13)</f>
        <v>80.876</v>
      </c>
    </row>
    <row r="14" customFormat="false" ht="84" hidden="false" customHeight="false" outlineLevel="0" collapsed="false">
      <c r="A14" s="4" t="n">
        <v>134</v>
      </c>
      <c r="B14" s="18" t="s">
        <v>4462</v>
      </c>
      <c r="C14" s="69" t="s">
        <v>4599</v>
      </c>
      <c r="D14" s="18" t="s">
        <v>4641</v>
      </c>
      <c r="E14" s="14" t="s">
        <v>4504</v>
      </c>
      <c r="F14" s="15" t="n">
        <v>20221002112</v>
      </c>
      <c r="G14" s="15" t="n">
        <v>18232547837</v>
      </c>
      <c r="H14" s="23" t="n">
        <v>4</v>
      </c>
      <c r="I14" s="18" t="s">
        <v>4642</v>
      </c>
      <c r="J14" s="18" t="s">
        <v>4601</v>
      </c>
      <c r="K14" s="18" t="s">
        <v>4602</v>
      </c>
      <c r="L14" s="15" t="n">
        <v>5000</v>
      </c>
      <c r="M14" s="23" t="n">
        <v>840</v>
      </c>
      <c r="N14" s="60" t="s">
        <v>4643</v>
      </c>
      <c r="O14" s="63" t="n">
        <v>79</v>
      </c>
      <c r="P14" s="56" t="n">
        <v>80</v>
      </c>
      <c r="Q14" s="63" t="n">
        <v>82</v>
      </c>
      <c r="R14" s="57" t="n">
        <v>80.25</v>
      </c>
      <c r="S14" s="56" t="n">
        <v>83</v>
      </c>
      <c r="T14" s="58" t="n">
        <f aca="false">SUM(O14:S14)</f>
        <v>404.25</v>
      </c>
      <c r="U14" s="59" t="n">
        <f aca="false">AVERAGE(O14:S14)</f>
        <v>80.85</v>
      </c>
    </row>
    <row r="15" customFormat="false" ht="60" hidden="true" customHeight="false" outlineLevel="0" collapsed="false">
      <c r="A15" s="6" t="n">
        <v>58</v>
      </c>
      <c r="B15" s="6" t="s">
        <v>1784</v>
      </c>
      <c r="C15" s="70" t="s">
        <v>2110</v>
      </c>
      <c r="D15" s="70" t="s">
        <v>18</v>
      </c>
      <c r="E15" s="71" t="s">
        <v>2111</v>
      </c>
      <c r="F15" s="71" t="n">
        <v>20221012432</v>
      </c>
      <c r="G15" s="71" t="n">
        <v>15856523321</v>
      </c>
      <c r="H15" s="70" t="n">
        <v>5</v>
      </c>
      <c r="I15" s="70" t="s">
        <v>4644</v>
      </c>
      <c r="J15" s="70" t="s">
        <v>2114</v>
      </c>
      <c r="K15" s="70" t="s">
        <v>128</v>
      </c>
      <c r="L15" s="71" t="n">
        <v>8000</v>
      </c>
      <c r="M15" s="70" t="n">
        <v>210</v>
      </c>
      <c r="N15" s="55" t="s">
        <v>4645</v>
      </c>
      <c r="O15" s="56" t="n">
        <v>83</v>
      </c>
      <c r="P15" s="56" t="n">
        <v>79</v>
      </c>
      <c r="Q15" s="56" t="n">
        <v>81</v>
      </c>
      <c r="R15" s="57" t="n">
        <v>81.25</v>
      </c>
      <c r="S15" s="56" t="n">
        <v>80</v>
      </c>
      <c r="T15" s="58" t="n">
        <f aca="false">SUM(O15:S15)</f>
        <v>404.25</v>
      </c>
      <c r="U15" s="59" t="n">
        <f aca="false">AVERAGE(O15:S15)</f>
        <v>80.85</v>
      </c>
    </row>
    <row r="16" customFormat="false" ht="144" hidden="true" customHeight="false" outlineLevel="0" collapsed="false">
      <c r="A16" s="6" t="n">
        <v>99</v>
      </c>
      <c r="B16" s="18" t="s">
        <v>4633</v>
      </c>
      <c r="C16" s="69" t="s">
        <v>3610</v>
      </c>
      <c r="D16" s="69" t="s">
        <v>18</v>
      </c>
      <c r="E16" s="69" t="s">
        <v>3611</v>
      </c>
      <c r="F16" s="69" t="n">
        <v>20221004006</v>
      </c>
      <c r="G16" s="69" t="n">
        <v>19915020421</v>
      </c>
      <c r="H16" s="69" t="n">
        <v>5</v>
      </c>
      <c r="I16" s="69" t="s">
        <v>4646</v>
      </c>
      <c r="J16" s="69" t="s">
        <v>3615</v>
      </c>
      <c r="K16" s="69" t="s">
        <v>128</v>
      </c>
      <c r="L16" s="69" t="n">
        <v>5000</v>
      </c>
      <c r="M16" s="72" t="s">
        <v>4635</v>
      </c>
      <c r="N16" s="60" t="s">
        <v>4647</v>
      </c>
      <c r="O16" s="56" t="n">
        <v>82</v>
      </c>
      <c r="P16" s="56" t="n">
        <v>82</v>
      </c>
      <c r="Q16" s="56" t="n">
        <v>80</v>
      </c>
      <c r="R16" s="57" t="n">
        <v>78.91</v>
      </c>
      <c r="S16" s="56" t="n">
        <v>81</v>
      </c>
      <c r="T16" s="58" t="n">
        <f aca="false">SUM(O16:S16)</f>
        <v>403.91</v>
      </c>
      <c r="U16" s="59" t="n">
        <f aca="false">AVERAGE(O16:S16)</f>
        <v>80.782</v>
      </c>
    </row>
    <row r="17" customFormat="false" ht="132" hidden="true" customHeight="false" outlineLevel="0" collapsed="false">
      <c r="A17" s="6" t="n">
        <v>100</v>
      </c>
      <c r="B17" s="18" t="s">
        <v>4633</v>
      </c>
      <c r="C17" s="18" t="s">
        <v>3621</v>
      </c>
      <c r="D17" s="18" t="s">
        <v>539</v>
      </c>
      <c r="E17" s="18" t="s">
        <v>3622</v>
      </c>
      <c r="F17" s="23" t="n">
        <v>20211004279</v>
      </c>
      <c r="G17" s="23" t="n">
        <v>15755856117</v>
      </c>
      <c r="H17" s="23" t="n">
        <v>4</v>
      </c>
      <c r="I17" s="18" t="s">
        <v>4648</v>
      </c>
      <c r="J17" s="18" t="s">
        <v>3626</v>
      </c>
      <c r="K17" s="18" t="s">
        <v>24</v>
      </c>
      <c r="L17" s="23" t="n">
        <v>10000</v>
      </c>
      <c r="M17" s="23" t="s">
        <v>4635</v>
      </c>
      <c r="N17" s="60" t="s">
        <v>4649</v>
      </c>
      <c r="O17" s="56" t="n">
        <v>80</v>
      </c>
      <c r="P17" s="56" t="n">
        <v>82</v>
      </c>
      <c r="Q17" s="56" t="n">
        <v>80</v>
      </c>
      <c r="R17" s="57" t="n">
        <v>81.29</v>
      </c>
      <c r="S17" s="56" t="n">
        <v>80</v>
      </c>
      <c r="T17" s="58" t="n">
        <f aca="false">SUM(O17:S17)</f>
        <v>403.29</v>
      </c>
      <c r="U17" s="59" t="n">
        <f aca="false">AVERAGE(O17:S17)</f>
        <v>80.658</v>
      </c>
    </row>
    <row r="18" customFormat="false" ht="36" hidden="true" customHeight="false" outlineLevel="0" collapsed="false">
      <c r="A18" s="6" t="n">
        <v>5</v>
      </c>
      <c r="B18" s="5" t="s">
        <v>16</v>
      </c>
      <c r="C18" s="5" t="s">
        <v>262</v>
      </c>
      <c r="D18" s="5" t="s">
        <v>18</v>
      </c>
      <c r="E18" s="9" t="s">
        <v>263</v>
      </c>
      <c r="F18" s="53" t="n">
        <v>20211013208</v>
      </c>
      <c r="G18" s="53" t="n">
        <v>18136156690</v>
      </c>
      <c r="H18" s="4" t="n">
        <v>3</v>
      </c>
      <c r="I18" s="5" t="s">
        <v>4650</v>
      </c>
      <c r="J18" s="5" t="s">
        <v>266</v>
      </c>
      <c r="K18" s="5" t="s">
        <v>128</v>
      </c>
      <c r="L18" s="53" t="n">
        <v>8000</v>
      </c>
      <c r="M18" s="4" t="n">
        <v>210</v>
      </c>
      <c r="N18" s="66" t="s">
        <v>4651</v>
      </c>
      <c r="O18" s="56" t="n">
        <v>79</v>
      </c>
      <c r="P18" s="56" t="n">
        <v>85</v>
      </c>
      <c r="Q18" s="56" t="n">
        <v>75</v>
      </c>
      <c r="R18" s="57" t="n">
        <v>87</v>
      </c>
      <c r="S18" s="56" t="n">
        <v>77</v>
      </c>
      <c r="T18" s="58" t="n">
        <f aca="false">SUM(O18:S18)</f>
        <v>403</v>
      </c>
      <c r="U18" s="59" t="n">
        <f aca="false">AVERAGE(O18:S18)</f>
        <v>80.6</v>
      </c>
    </row>
    <row r="19" customFormat="false" ht="72" hidden="true" customHeight="false" outlineLevel="0" collapsed="false">
      <c r="A19" s="6" t="n">
        <v>123</v>
      </c>
      <c r="B19" s="5" t="s">
        <v>3993</v>
      </c>
      <c r="C19" s="5" t="s">
        <v>4434</v>
      </c>
      <c r="D19" s="5" t="s">
        <v>18</v>
      </c>
      <c r="E19" s="9" t="s">
        <v>4435</v>
      </c>
      <c r="F19" s="53" t="s">
        <v>4652</v>
      </c>
      <c r="G19" s="53" t="s">
        <v>4653</v>
      </c>
      <c r="H19" s="53" t="s">
        <v>4621</v>
      </c>
      <c r="I19" s="5" t="s">
        <v>4654</v>
      </c>
      <c r="J19" s="5" t="s">
        <v>4439</v>
      </c>
      <c r="K19" s="5" t="s">
        <v>4440</v>
      </c>
      <c r="L19" s="53" t="n">
        <v>8000</v>
      </c>
      <c r="M19" s="4" t="n">
        <v>310</v>
      </c>
      <c r="N19" s="61" t="s">
        <v>4655</v>
      </c>
      <c r="O19" s="56" t="n">
        <v>80</v>
      </c>
      <c r="P19" s="56" t="n">
        <v>80</v>
      </c>
      <c r="Q19" s="56" t="n">
        <v>81</v>
      </c>
      <c r="R19" s="57" t="n">
        <v>79.25</v>
      </c>
      <c r="S19" s="56" t="n">
        <v>82</v>
      </c>
      <c r="T19" s="58" t="n">
        <f aca="false">SUM(O19:S19)</f>
        <v>402.25</v>
      </c>
      <c r="U19" s="59" t="n">
        <f aca="false">AVERAGE(O19:S19)</f>
        <v>80.45</v>
      </c>
    </row>
    <row r="20" customFormat="false" ht="84" hidden="true" customHeight="false" outlineLevel="0" collapsed="false">
      <c r="A20" s="6" t="n">
        <v>128</v>
      </c>
      <c r="B20" s="5" t="s">
        <v>3993</v>
      </c>
      <c r="C20" s="5" t="s">
        <v>4446</v>
      </c>
      <c r="D20" s="5" t="s">
        <v>18</v>
      </c>
      <c r="E20" s="9" t="s">
        <v>4447</v>
      </c>
      <c r="F20" s="53" t="s">
        <v>4656</v>
      </c>
      <c r="G20" s="53" t="s">
        <v>4657</v>
      </c>
      <c r="H20" s="53" t="n">
        <v>5</v>
      </c>
      <c r="I20" s="5" t="s">
        <v>4658</v>
      </c>
      <c r="J20" s="5" t="s">
        <v>4449</v>
      </c>
      <c r="K20" s="5" t="s">
        <v>86</v>
      </c>
      <c r="L20" s="53" t="n">
        <v>8000</v>
      </c>
      <c r="M20" s="4" t="s">
        <v>4659</v>
      </c>
      <c r="N20" s="61" t="s">
        <v>4660</v>
      </c>
      <c r="O20" s="56" t="n">
        <v>80</v>
      </c>
      <c r="P20" s="56" t="n">
        <v>79</v>
      </c>
      <c r="Q20" s="56" t="n">
        <v>75</v>
      </c>
      <c r="R20" s="57" t="n">
        <v>85.21</v>
      </c>
      <c r="S20" s="56" t="n">
        <v>83</v>
      </c>
      <c r="T20" s="58" t="n">
        <f aca="false">SUM(O20:S20)</f>
        <v>402.21</v>
      </c>
      <c r="U20" s="59" t="n">
        <f aca="false">AVERAGE(O20:S20)</f>
        <v>80.442</v>
      </c>
    </row>
    <row r="21" customFormat="false" ht="60" hidden="true" customHeight="false" outlineLevel="0" collapsed="false">
      <c r="A21" s="6" t="n">
        <v>64</v>
      </c>
      <c r="B21" s="5" t="s">
        <v>2157</v>
      </c>
      <c r="C21" s="5" t="s">
        <v>2370</v>
      </c>
      <c r="D21" s="5" t="s">
        <v>18</v>
      </c>
      <c r="E21" s="9" t="s">
        <v>2371</v>
      </c>
      <c r="F21" s="53" t="n">
        <v>20221006086</v>
      </c>
      <c r="G21" s="53" t="n">
        <v>18303956738</v>
      </c>
      <c r="H21" s="4" t="n">
        <v>5</v>
      </c>
      <c r="I21" s="5" t="s">
        <v>4661</v>
      </c>
      <c r="J21" s="5" t="s">
        <v>2374</v>
      </c>
      <c r="K21" s="5" t="s">
        <v>24</v>
      </c>
      <c r="L21" s="53" t="n">
        <v>8000</v>
      </c>
      <c r="M21" s="4" t="n">
        <v>180</v>
      </c>
      <c r="N21" s="61" t="s">
        <v>4662</v>
      </c>
      <c r="O21" s="56" t="n">
        <v>83</v>
      </c>
      <c r="P21" s="56" t="n">
        <v>75</v>
      </c>
      <c r="Q21" s="56" t="n">
        <v>85</v>
      </c>
      <c r="R21" s="57" t="n">
        <v>75.13</v>
      </c>
      <c r="S21" s="56" t="n">
        <v>84</v>
      </c>
      <c r="T21" s="58" t="n">
        <f aca="false">SUM(O21:S21)</f>
        <v>402.13</v>
      </c>
      <c r="U21" s="59" t="n">
        <f aca="false">AVERAGE(O21:S21)</f>
        <v>80.426</v>
      </c>
    </row>
    <row r="22" customFormat="false" ht="84" hidden="true" customHeight="false" outlineLevel="0" collapsed="false">
      <c r="A22" s="6" t="n">
        <v>125</v>
      </c>
      <c r="B22" s="5" t="s">
        <v>3993</v>
      </c>
      <c r="C22" s="5" t="s">
        <v>4454</v>
      </c>
      <c r="D22" s="5" t="s">
        <v>18</v>
      </c>
      <c r="E22" s="9" t="s">
        <v>4455</v>
      </c>
      <c r="F22" s="53" t="s">
        <v>4663</v>
      </c>
      <c r="G22" s="53" t="s">
        <v>4664</v>
      </c>
      <c r="H22" s="53" t="s">
        <v>4665</v>
      </c>
      <c r="I22" s="5" t="s">
        <v>4666</v>
      </c>
      <c r="J22" s="5" t="s">
        <v>4456</v>
      </c>
      <c r="K22" s="5" t="s">
        <v>4457</v>
      </c>
      <c r="L22" s="53" t="n">
        <v>8000</v>
      </c>
      <c r="M22" s="4" t="s">
        <v>4623</v>
      </c>
      <c r="N22" s="61" t="s">
        <v>4667</v>
      </c>
      <c r="O22" s="56" t="n">
        <v>81</v>
      </c>
      <c r="P22" s="56" t="n">
        <v>81</v>
      </c>
      <c r="Q22" s="56" t="n">
        <v>80</v>
      </c>
      <c r="R22" s="57" t="n">
        <v>78.31</v>
      </c>
      <c r="S22" s="56" t="n">
        <v>81</v>
      </c>
      <c r="T22" s="58" t="n">
        <f aca="false">SUM(O22:S22)</f>
        <v>401.31</v>
      </c>
      <c r="U22" s="59" t="n">
        <f aca="false">AVERAGE(O22:S22)</f>
        <v>80.262</v>
      </c>
    </row>
    <row r="23" customFormat="false" ht="84" hidden="true" customHeight="false" outlineLevel="0" collapsed="false">
      <c r="A23" s="6" t="n">
        <v>108</v>
      </c>
      <c r="B23" s="5" t="s">
        <v>3630</v>
      </c>
      <c r="C23" s="5" t="s">
        <v>3777</v>
      </c>
      <c r="D23" s="5" t="s">
        <v>18</v>
      </c>
      <c r="E23" s="9" t="s">
        <v>3778</v>
      </c>
      <c r="F23" s="4" t="n">
        <v>20211012303</v>
      </c>
      <c r="G23" s="53" t="n">
        <v>15056220848</v>
      </c>
      <c r="H23" s="4" t="n">
        <v>5</v>
      </c>
      <c r="I23" s="5" t="s">
        <v>4668</v>
      </c>
      <c r="J23" s="5" t="s">
        <v>3716</v>
      </c>
      <c r="K23" s="5" t="s">
        <v>24</v>
      </c>
      <c r="L23" s="53" t="n">
        <v>8000</v>
      </c>
      <c r="M23" s="4" t="n">
        <v>520</v>
      </c>
      <c r="N23" s="61" t="s">
        <v>4669</v>
      </c>
      <c r="O23" s="56" t="n">
        <v>80</v>
      </c>
      <c r="P23" s="56" t="n">
        <v>74</v>
      </c>
      <c r="Q23" s="56" t="n">
        <v>83</v>
      </c>
      <c r="R23" s="57" t="n">
        <v>85.92</v>
      </c>
      <c r="S23" s="56" t="n">
        <v>78</v>
      </c>
      <c r="T23" s="58" t="n">
        <f aca="false">SUM(O23:S23)</f>
        <v>400.92</v>
      </c>
      <c r="U23" s="59" t="n">
        <f aca="false">AVERAGE(O23:S23)</f>
        <v>80.184</v>
      </c>
    </row>
    <row r="24" customFormat="false" ht="60" hidden="true" customHeight="false" outlineLevel="0" collapsed="false">
      <c r="A24" s="6" t="n">
        <v>11</v>
      </c>
      <c r="B24" s="19" t="s">
        <v>278</v>
      </c>
      <c r="C24" s="19" t="s">
        <v>576</v>
      </c>
      <c r="D24" s="19" t="s">
        <v>18</v>
      </c>
      <c r="E24" s="73" t="s">
        <v>577</v>
      </c>
      <c r="F24" s="73" t="n">
        <v>20221016538</v>
      </c>
      <c r="G24" s="73" t="n">
        <v>18094809620</v>
      </c>
      <c r="H24" s="19" t="n">
        <v>5</v>
      </c>
      <c r="I24" s="19" t="s">
        <v>4670</v>
      </c>
      <c r="J24" s="18" t="s">
        <v>580</v>
      </c>
      <c r="K24" s="18" t="s">
        <v>24</v>
      </c>
      <c r="L24" s="73" t="n">
        <v>8000</v>
      </c>
      <c r="M24" s="19" t="n">
        <v>530</v>
      </c>
      <c r="N24" s="64" t="s">
        <v>4671</v>
      </c>
      <c r="O24" s="56" t="n">
        <v>80</v>
      </c>
      <c r="P24" s="56" t="n">
        <v>77</v>
      </c>
      <c r="Q24" s="56" t="n">
        <v>82</v>
      </c>
      <c r="R24" s="57" t="n">
        <v>81.24</v>
      </c>
      <c r="S24" s="56" t="n">
        <v>80</v>
      </c>
      <c r="T24" s="58" t="n">
        <f aca="false">SUM(O24:S24)</f>
        <v>400.24</v>
      </c>
      <c r="U24" s="59" t="n">
        <f aca="false">AVERAGE(O24:S24)</f>
        <v>80.048</v>
      </c>
    </row>
    <row r="25" customFormat="false" ht="84" hidden="true" customHeight="false" outlineLevel="0" collapsed="false">
      <c r="A25" s="6" t="n">
        <v>109</v>
      </c>
      <c r="B25" s="19" t="s">
        <v>3792</v>
      </c>
      <c r="C25" s="19" t="s">
        <v>3973</v>
      </c>
      <c r="D25" s="19" t="s">
        <v>18</v>
      </c>
      <c r="E25" s="19" t="s">
        <v>3974</v>
      </c>
      <c r="F25" s="19" t="n">
        <v>20221015041</v>
      </c>
      <c r="G25" s="19" t="n">
        <v>18969381660</v>
      </c>
      <c r="H25" s="19" t="n">
        <v>5</v>
      </c>
      <c r="I25" s="19" t="s">
        <v>4672</v>
      </c>
      <c r="J25" s="19" t="s">
        <v>3976</v>
      </c>
      <c r="K25" s="19" t="s">
        <v>3977</v>
      </c>
      <c r="L25" s="19" t="n">
        <v>8000</v>
      </c>
      <c r="M25" s="19" t="n">
        <v>350</v>
      </c>
      <c r="N25" s="74" t="s">
        <v>4673</v>
      </c>
      <c r="O25" s="56" t="n">
        <v>78</v>
      </c>
      <c r="P25" s="56" t="n">
        <v>85</v>
      </c>
      <c r="Q25" s="56" t="n">
        <v>78</v>
      </c>
      <c r="R25" s="57" t="n">
        <v>82.96</v>
      </c>
      <c r="S25" s="56" t="n">
        <v>76</v>
      </c>
      <c r="T25" s="58" t="n">
        <f aca="false">SUM(O25:S25)</f>
        <v>399.96</v>
      </c>
      <c r="U25" s="59" t="n">
        <f aca="false">AVERAGE(O25:S25)</f>
        <v>79.992</v>
      </c>
    </row>
    <row r="26" customFormat="false" ht="96" hidden="true" customHeight="false" outlineLevel="0" collapsed="false">
      <c r="A26" s="6" t="n">
        <v>35</v>
      </c>
      <c r="B26" s="75" t="s">
        <v>1164</v>
      </c>
      <c r="C26" s="76" t="s">
        <v>4674</v>
      </c>
      <c r="D26" s="75" t="s">
        <v>18</v>
      </c>
      <c r="E26" s="76" t="s">
        <v>1623</v>
      </c>
      <c r="F26" s="75" t="n">
        <v>20221018199</v>
      </c>
      <c r="G26" s="75" t="n">
        <v>13899773602</v>
      </c>
      <c r="H26" s="75" t="n">
        <v>4</v>
      </c>
      <c r="I26" s="75" t="s">
        <v>4675</v>
      </c>
      <c r="J26" s="6" t="s">
        <v>1625</v>
      </c>
      <c r="K26" s="31" t="s">
        <v>1626</v>
      </c>
      <c r="L26" s="75" t="n">
        <v>8000</v>
      </c>
      <c r="M26" s="75" t="n">
        <v>170</v>
      </c>
      <c r="N26" s="77" t="s">
        <v>4676</v>
      </c>
      <c r="O26" s="56" t="n">
        <v>76</v>
      </c>
      <c r="P26" s="56" t="n">
        <v>90</v>
      </c>
      <c r="Q26" s="56" t="n">
        <v>71</v>
      </c>
      <c r="R26" s="57" t="n">
        <v>85.23</v>
      </c>
      <c r="S26" s="56" t="n">
        <v>77</v>
      </c>
      <c r="T26" s="58" t="n">
        <f aca="false">SUM(O26:S26)</f>
        <v>399.23</v>
      </c>
      <c r="U26" s="59" t="n">
        <f aca="false">AVERAGE(O26:S26)</f>
        <v>79.846</v>
      </c>
    </row>
    <row r="27" customFormat="false" ht="60" hidden="true" customHeight="false" outlineLevel="0" collapsed="false">
      <c r="A27" s="6" t="n">
        <v>83</v>
      </c>
      <c r="B27" s="76" t="s">
        <v>4677</v>
      </c>
      <c r="C27" s="78" t="s">
        <v>3088</v>
      </c>
      <c r="D27" s="78" t="s">
        <v>4678</v>
      </c>
      <c r="E27" s="78" t="s">
        <v>3089</v>
      </c>
      <c r="F27" s="79" t="n">
        <v>20221010237</v>
      </c>
      <c r="G27" s="79" t="n">
        <v>13129347529</v>
      </c>
      <c r="H27" s="80" t="s">
        <v>4679</v>
      </c>
      <c r="I27" s="78" t="s">
        <v>4680</v>
      </c>
      <c r="J27" s="5" t="s">
        <v>3091</v>
      </c>
      <c r="K27" s="5" t="s">
        <v>3092</v>
      </c>
      <c r="L27" s="79" t="n">
        <v>8000</v>
      </c>
      <c r="M27" s="80" t="n">
        <v>560</v>
      </c>
      <c r="N27" s="81" t="s">
        <v>4681</v>
      </c>
      <c r="O27" s="56" t="n">
        <v>82</v>
      </c>
      <c r="P27" s="56" t="n">
        <v>76</v>
      </c>
      <c r="Q27" s="56" t="n">
        <v>84</v>
      </c>
      <c r="R27" s="57" t="n">
        <v>79.23</v>
      </c>
      <c r="S27" s="56" t="n">
        <v>78</v>
      </c>
      <c r="T27" s="58" t="n">
        <f aca="false">SUM(O27:S27)</f>
        <v>399.23</v>
      </c>
      <c r="U27" s="59" t="n">
        <f aca="false">AVERAGE(O27:S27)</f>
        <v>79.846</v>
      </c>
    </row>
    <row r="28" customFormat="false" ht="48" hidden="true" customHeight="false" outlineLevel="0" collapsed="false">
      <c r="A28" s="6" t="n">
        <v>92</v>
      </c>
      <c r="B28" s="18" t="s">
        <v>3211</v>
      </c>
      <c r="C28" s="18" t="s">
        <v>3401</v>
      </c>
      <c r="D28" s="18" t="s">
        <v>539</v>
      </c>
      <c r="E28" s="14" t="s">
        <v>3402</v>
      </c>
      <c r="F28" s="15" t="n">
        <v>20221005137</v>
      </c>
      <c r="G28" s="15" t="n">
        <v>18604292378</v>
      </c>
      <c r="H28" s="23" t="n">
        <v>3</v>
      </c>
      <c r="I28" s="18" t="s">
        <v>4682</v>
      </c>
      <c r="J28" s="18" t="s">
        <v>3404</v>
      </c>
      <c r="K28" s="18" t="s">
        <v>58</v>
      </c>
      <c r="L28" s="15" t="n">
        <v>8000</v>
      </c>
      <c r="M28" s="23" t="n">
        <v>120</v>
      </c>
      <c r="N28" s="60" t="s">
        <v>4683</v>
      </c>
      <c r="O28" s="56" t="n">
        <v>81</v>
      </c>
      <c r="P28" s="56" t="n">
        <v>72</v>
      </c>
      <c r="Q28" s="56" t="n">
        <v>83</v>
      </c>
      <c r="R28" s="57" t="n">
        <v>81.12</v>
      </c>
      <c r="S28" s="56" t="n">
        <v>82</v>
      </c>
      <c r="T28" s="58" t="n">
        <f aca="false">SUM(O28:S28)</f>
        <v>399.12</v>
      </c>
      <c r="U28" s="59" t="n">
        <f aca="false">AVERAGE(O28:S28)</f>
        <v>79.824</v>
      </c>
    </row>
    <row r="29" customFormat="false" ht="60" hidden="true" customHeight="false" outlineLevel="0" collapsed="false">
      <c r="A29" s="6" t="n">
        <v>48</v>
      </c>
      <c r="B29" s="31" t="s">
        <v>1784</v>
      </c>
      <c r="C29" s="31" t="s">
        <v>2119</v>
      </c>
      <c r="D29" s="31" t="s">
        <v>18</v>
      </c>
      <c r="E29" s="32" t="s">
        <v>2120</v>
      </c>
      <c r="F29" s="32" t="n">
        <v>20221012042</v>
      </c>
      <c r="G29" s="32" t="n">
        <v>19131036939</v>
      </c>
      <c r="H29" s="31" t="n">
        <v>5</v>
      </c>
      <c r="I29" s="31" t="s">
        <v>4684</v>
      </c>
      <c r="J29" s="31" t="s">
        <v>2123</v>
      </c>
      <c r="K29" s="31" t="s">
        <v>128</v>
      </c>
      <c r="L29" s="32" t="n">
        <v>8000</v>
      </c>
      <c r="M29" s="31" t="n">
        <v>210</v>
      </c>
      <c r="N29" s="55" t="s">
        <v>4685</v>
      </c>
      <c r="O29" s="56" t="n">
        <v>80</v>
      </c>
      <c r="P29" s="56" t="n">
        <v>81</v>
      </c>
      <c r="Q29" s="56" t="n">
        <v>82</v>
      </c>
      <c r="R29" s="57" t="n">
        <v>78.53</v>
      </c>
      <c r="S29" s="56" t="n">
        <v>77</v>
      </c>
      <c r="T29" s="58" t="n">
        <f aca="false">SUM(O29:S29)</f>
        <v>398.53</v>
      </c>
      <c r="U29" s="59" t="n">
        <f aca="false">AVERAGE(O29:S29)</f>
        <v>79.706</v>
      </c>
    </row>
    <row r="30" customFormat="false" ht="48" hidden="true" customHeight="false" outlineLevel="0" collapsed="false">
      <c r="A30" s="6" t="n">
        <v>65</v>
      </c>
      <c r="B30" s="5" t="s">
        <v>2157</v>
      </c>
      <c r="C30" s="5" t="s">
        <v>2378</v>
      </c>
      <c r="D30" s="5" t="s">
        <v>18</v>
      </c>
      <c r="E30" s="9" t="s">
        <v>2379</v>
      </c>
      <c r="F30" s="53" t="n">
        <v>20221006187</v>
      </c>
      <c r="G30" s="53" t="n">
        <v>15299716698</v>
      </c>
      <c r="H30" s="4" t="n">
        <v>5</v>
      </c>
      <c r="I30" s="5" t="s">
        <v>4686</v>
      </c>
      <c r="J30" s="5" t="s">
        <v>2383</v>
      </c>
      <c r="K30" s="5" t="s">
        <v>24</v>
      </c>
      <c r="L30" s="53" t="n">
        <v>8000</v>
      </c>
      <c r="M30" s="4" t="n">
        <v>180</v>
      </c>
      <c r="N30" s="61" t="s">
        <v>4687</v>
      </c>
      <c r="O30" s="56" t="n">
        <v>81</v>
      </c>
      <c r="P30" s="56" t="n">
        <v>76</v>
      </c>
      <c r="Q30" s="56" t="n">
        <v>82</v>
      </c>
      <c r="R30" s="57" t="n">
        <v>76.15</v>
      </c>
      <c r="S30" s="56" t="n">
        <v>83</v>
      </c>
      <c r="T30" s="58" t="n">
        <f aca="false">SUM(O30:S30)</f>
        <v>398.15</v>
      </c>
      <c r="U30" s="59" t="n">
        <f aca="false">AVERAGE(O30:S30)</f>
        <v>79.63</v>
      </c>
    </row>
    <row r="31" customFormat="false" ht="60" hidden="true" customHeight="false" outlineLevel="0" collapsed="false">
      <c r="A31" s="6" t="n">
        <v>72</v>
      </c>
      <c r="B31" s="5" t="s">
        <v>2390</v>
      </c>
      <c r="C31" s="5" t="s">
        <v>4688</v>
      </c>
      <c r="D31" s="5" t="s">
        <v>18</v>
      </c>
      <c r="E31" s="5" t="s">
        <v>2610</v>
      </c>
      <c r="F31" s="8" t="n">
        <v>20221001245</v>
      </c>
      <c r="G31" s="8" t="n">
        <v>17706320805</v>
      </c>
      <c r="H31" s="4" t="n">
        <v>5</v>
      </c>
      <c r="I31" s="5" t="s">
        <v>4689</v>
      </c>
      <c r="J31" s="5" t="s">
        <v>2612</v>
      </c>
      <c r="K31" s="5" t="s">
        <v>58</v>
      </c>
      <c r="L31" s="53" t="n">
        <v>5000</v>
      </c>
      <c r="M31" s="4" t="n">
        <v>190</v>
      </c>
      <c r="N31" s="61" t="s">
        <v>4690</v>
      </c>
      <c r="O31" s="56" t="n">
        <v>80</v>
      </c>
      <c r="P31" s="56" t="n">
        <v>73</v>
      </c>
      <c r="Q31" s="56" t="n">
        <v>81</v>
      </c>
      <c r="R31" s="57" t="n">
        <v>78.56</v>
      </c>
      <c r="S31" s="56" t="n">
        <v>85</v>
      </c>
      <c r="T31" s="58" t="n">
        <f aca="false">SUM(O31:S31)</f>
        <v>397.56</v>
      </c>
      <c r="U31" s="59" t="n">
        <f aca="false">AVERAGE(O31:S31)</f>
        <v>79.512</v>
      </c>
    </row>
    <row r="32" customFormat="false" ht="48" hidden="true" customHeight="false" outlineLevel="0" collapsed="false">
      <c r="A32" s="6" t="n">
        <v>81</v>
      </c>
      <c r="B32" s="6" t="s">
        <v>4677</v>
      </c>
      <c r="C32" s="6" t="s">
        <v>3098</v>
      </c>
      <c r="D32" s="6" t="s">
        <v>4691</v>
      </c>
      <c r="E32" s="26" t="s">
        <v>3099</v>
      </c>
      <c r="F32" s="6" t="n">
        <v>20221010053</v>
      </c>
      <c r="G32" s="6" t="n">
        <v>15660267056</v>
      </c>
      <c r="H32" s="7" t="s">
        <v>4692</v>
      </c>
      <c r="I32" s="6" t="s">
        <v>4693</v>
      </c>
      <c r="J32" s="26" t="s">
        <v>3102</v>
      </c>
      <c r="K32" s="26" t="s">
        <v>24</v>
      </c>
      <c r="L32" s="6" t="n">
        <v>8000</v>
      </c>
      <c r="M32" s="26" t="n">
        <v>560</v>
      </c>
      <c r="N32" s="82" t="s">
        <v>4694</v>
      </c>
      <c r="O32" s="56" t="n">
        <v>82</v>
      </c>
      <c r="P32" s="56" t="n">
        <v>76</v>
      </c>
      <c r="Q32" s="56" t="n">
        <v>79</v>
      </c>
      <c r="R32" s="57" t="n">
        <v>82.56</v>
      </c>
      <c r="S32" s="56" t="n">
        <v>78</v>
      </c>
      <c r="T32" s="58" t="n">
        <f aca="false">SUM(O32:S32)</f>
        <v>397.56</v>
      </c>
      <c r="U32" s="59" t="n">
        <f aca="false">AVERAGE(O32:S32)</f>
        <v>79.512</v>
      </c>
    </row>
    <row r="33" customFormat="false" ht="120" hidden="true" customHeight="false" outlineLevel="0" collapsed="false">
      <c r="A33" s="6" t="n">
        <v>40</v>
      </c>
      <c r="B33" s="18" t="s">
        <v>1642</v>
      </c>
      <c r="C33" s="18" t="s">
        <v>1701</v>
      </c>
      <c r="D33" s="18" t="s">
        <v>18</v>
      </c>
      <c r="E33" s="14" t="s">
        <v>1696</v>
      </c>
      <c r="F33" s="15" t="n">
        <v>20221019025</v>
      </c>
      <c r="G33" s="15" t="n">
        <v>13119211432</v>
      </c>
      <c r="H33" s="23" t="n">
        <v>5</v>
      </c>
      <c r="I33" s="18" t="s">
        <v>4695</v>
      </c>
      <c r="J33" s="18" t="s">
        <v>1703</v>
      </c>
      <c r="K33" s="18" t="s">
        <v>58</v>
      </c>
      <c r="L33" s="15" t="n">
        <v>5000</v>
      </c>
      <c r="M33" s="23" t="n">
        <v>305</v>
      </c>
      <c r="N33" s="60" t="s">
        <v>4696</v>
      </c>
      <c r="O33" s="56" t="n">
        <v>84</v>
      </c>
      <c r="P33" s="56" t="n">
        <v>72</v>
      </c>
      <c r="Q33" s="56" t="n">
        <v>80</v>
      </c>
      <c r="R33" s="57" t="n">
        <v>77.26</v>
      </c>
      <c r="S33" s="56" t="n">
        <v>84</v>
      </c>
      <c r="T33" s="58" t="n">
        <f aca="false">SUM(O33:S33)</f>
        <v>397.26</v>
      </c>
      <c r="U33" s="59" t="n">
        <f aca="false">AVERAGE(O33:S33)</f>
        <v>79.452</v>
      </c>
    </row>
    <row r="34" customFormat="false" ht="48" hidden="true" customHeight="false" outlineLevel="0" collapsed="false">
      <c r="A34" s="6" t="n">
        <v>13</v>
      </c>
      <c r="B34" s="18" t="s">
        <v>278</v>
      </c>
      <c r="C34" s="23" t="s">
        <v>587</v>
      </c>
      <c r="D34" s="18" t="s">
        <v>18</v>
      </c>
      <c r="E34" s="14" t="s">
        <v>588</v>
      </c>
      <c r="F34" s="15" t="n">
        <v>20181018103</v>
      </c>
      <c r="G34" s="15" t="n">
        <v>13847421345</v>
      </c>
      <c r="H34" s="23" t="n">
        <v>4</v>
      </c>
      <c r="I34" s="18" t="s">
        <v>4697</v>
      </c>
      <c r="J34" s="18" t="s">
        <v>591</v>
      </c>
      <c r="K34" s="18" t="s">
        <v>24</v>
      </c>
      <c r="L34" s="15" t="n">
        <v>8000</v>
      </c>
      <c r="M34" s="23" t="n">
        <v>430</v>
      </c>
      <c r="N34" s="62" t="s">
        <v>4698</v>
      </c>
      <c r="O34" s="56" t="n">
        <v>78</v>
      </c>
      <c r="P34" s="56" t="n">
        <v>78</v>
      </c>
      <c r="Q34" s="56" t="n">
        <v>75</v>
      </c>
      <c r="R34" s="57" t="n">
        <v>85.72</v>
      </c>
      <c r="S34" s="56" t="n">
        <v>80</v>
      </c>
      <c r="T34" s="58" t="n">
        <f aca="false">SUM(O34:S34)</f>
        <v>396.72</v>
      </c>
      <c r="U34" s="59" t="n">
        <f aca="false">AVERAGE(O34:S34)</f>
        <v>79.344</v>
      </c>
    </row>
    <row r="35" customFormat="false" ht="72" hidden="true" customHeight="false" outlineLevel="0" collapsed="false">
      <c r="A35" s="6" t="n">
        <v>41</v>
      </c>
      <c r="B35" s="18" t="s">
        <v>1642</v>
      </c>
      <c r="C35" s="18" t="s">
        <v>1708</v>
      </c>
      <c r="D35" s="18" t="s">
        <v>18</v>
      </c>
      <c r="E35" s="14" t="s">
        <v>1702</v>
      </c>
      <c r="F35" s="15" t="n">
        <v>20221019032</v>
      </c>
      <c r="G35" s="15" t="n">
        <v>13689928516</v>
      </c>
      <c r="H35" s="23" t="n">
        <v>5</v>
      </c>
      <c r="I35" s="18" t="s">
        <v>4699</v>
      </c>
      <c r="J35" s="18" t="s">
        <v>1709</v>
      </c>
      <c r="K35" s="18" t="s">
        <v>1626</v>
      </c>
      <c r="L35" s="15" t="n">
        <v>10000</v>
      </c>
      <c r="M35" s="23" t="n">
        <v>325</v>
      </c>
      <c r="N35" s="60" t="s">
        <v>4700</v>
      </c>
      <c r="O35" s="56" t="n">
        <v>79</v>
      </c>
      <c r="P35" s="56" t="n">
        <v>83</v>
      </c>
      <c r="Q35" s="56" t="n">
        <v>77</v>
      </c>
      <c r="R35" s="57" t="n">
        <v>78.25</v>
      </c>
      <c r="S35" s="56" t="n">
        <v>79</v>
      </c>
      <c r="T35" s="58" t="n">
        <f aca="false">SUM(O35:S35)</f>
        <v>396.25</v>
      </c>
      <c r="U35" s="59" t="n">
        <f aca="false">AVERAGE(O35:S35)</f>
        <v>79.25</v>
      </c>
    </row>
    <row r="36" customFormat="false" ht="60" hidden="true" customHeight="false" outlineLevel="0" collapsed="false">
      <c r="A36" s="6" t="n">
        <v>47</v>
      </c>
      <c r="B36" s="31" t="s">
        <v>1784</v>
      </c>
      <c r="C36" s="31" t="s">
        <v>2128</v>
      </c>
      <c r="D36" s="31" t="s">
        <v>18</v>
      </c>
      <c r="E36" s="32" t="s">
        <v>2129</v>
      </c>
      <c r="F36" s="32" t="n">
        <v>20221012073</v>
      </c>
      <c r="G36" s="32" t="n">
        <v>15299953136</v>
      </c>
      <c r="H36" s="31" t="n">
        <v>5</v>
      </c>
      <c r="I36" s="31" t="s">
        <v>4701</v>
      </c>
      <c r="J36" s="31" t="s">
        <v>2130</v>
      </c>
      <c r="K36" s="31" t="s">
        <v>128</v>
      </c>
      <c r="L36" s="32" t="n">
        <v>8000</v>
      </c>
      <c r="M36" s="31" t="n">
        <v>210</v>
      </c>
      <c r="N36" s="55" t="s">
        <v>4702</v>
      </c>
      <c r="O36" s="56" t="n">
        <v>79</v>
      </c>
      <c r="P36" s="56" t="n">
        <v>80</v>
      </c>
      <c r="Q36" s="56" t="n">
        <v>77</v>
      </c>
      <c r="R36" s="57" t="n">
        <v>80.23</v>
      </c>
      <c r="S36" s="56" t="n">
        <v>80</v>
      </c>
      <c r="T36" s="58" t="n">
        <f aca="false">SUM(O36:S36)</f>
        <v>396.23</v>
      </c>
      <c r="U36" s="59" t="n">
        <f aca="false">AVERAGE(O36:S36)</f>
        <v>79.246</v>
      </c>
    </row>
    <row r="37" customFormat="false" ht="72" hidden="true" customHeight="false" outlineLevel="0" collapsed="false">
      <c r="A37" s="6" t="n">
        <v>43</v>
      </c>
      <c r="B37" s="18" t="s">
        <v>1717</v>
      </c>
      <c r="C37" s="18" t="s">
        <v>1773</v>
      </c>
      <c r="D37" s="18" t="s">
        <v>4703</v>
      </c>
      <c r="E37" s="14" t="s">
        <v>1774</v>
      </c>
      <c r="F37" s="15" t="n">
        <v>20231021026</v>
      </c>
      <c r="G37" s="15" t="n">
        <v>13040541216</v>
      </c>
      <c r="H37" s="23" t="n">
        <v>5</v>
      </c>
      <c r="I37" s="18" t="s">
        <v>4704</v>
      </c>
      <c r="J37" s="18" t="s">
        <v>2354</v>
      </c>
      <c r="K37" s="18" t="s">
        <v>58</v>
      </c>
      <c r="L37" s="15" t="n">
        <v>8000</v>
      </c>
      <c r="M37" s="23" t="n">
        <v>703</v>
      </c>
      <c r="N37" s="60" t="s">
        <v>4705</v>
      </c>
      <c r="O37" s="56" t="n">
        <v>81</v>
      </c>
      <c r="P37" s="56" t="n">
        <v>75</v>
      </c>
      <c r="Q37" s="56" t="n">
        <v>80</v>
      </c>
      <c r="R37" s="57" t="n">
        <v>79.17</v>
      </c>
      <c r="S37" s="56" t="n">
        <v>81</v>
      </c>
      <c r="T37" s="58" t="n">
        <f aca="false">SUM(O37:S37)</f>
        <v>396.17</v>
      </c>
      <c r="U37" s="59" t="n">
        <f aca="false">AVERAGE(O37:S37)</f>
        <v>79.234</v>
      </c>
    </row>
    <row r="38" customFormat="false" ht="60" hidden="true" customHeight="false" outlineLevel="0" collapsed="false">
      <c r="A38" s="6" t="n">
        <v>114</v>
      </c>
      <c r="B38" s="18" t="s">
        <v>3792</v>
      </c>
      <c r="C38" s="18" t="s">
        <v>3984</v>
      </c>
      <c r="D38" s="18" t="s">
        <v>18</v>
      </c>
      <c r="E38" s="18" t="s">
        <v>3985</v>
      </c>
      <c r="F38" s="23" t="n">
        <v>20221015154</v>
      </c>
      <c r="G38" s="23" t="n">
        <v>18259574805</v>
      </c>
      <c r="H38" s="23" t="n">
        <v>5</v>
      </c>
      <c r="I38" s="18" t="s">
        <v>4706</v>
      </c>
      <c r="J38" s="18" t="s">
        <v>3988</v>
      </c>
      <c r="K38" s="31" t="s">
        <v>24</v>
      </c>
      <c r="L38" s="23" t="n">
        <v>8000</v>
      </c>
      <c r="M38" s="23" t="n">
        <v>350</v>
      </c>
      <c r="N38" s="60" t="s">
        <v>4707</v>
      </c>
      <c r="O38" s="56" t="n">
        <v>78</v>
      </c>
      <c r="P38" s="56" t="n">
        <v>83</v>
      </c>
      <c r="Q38" s="56" t="n">
        <v>80</v>
      </c>
      <c r="R38" s="57" t="n">
        <v>79.12</v>
      </c>
      <c r="S38" s="56" t="n">
        <v>76</v>
      </c>
      <c r="T38" s="58" t="n">
        <f aca="false">SUM(O38:S38)</f>
        <v>396.12</v>
      </c>
      <c r="U38" s="59" t="n">
        <f aca="false">AVERAGE(O38:S38)</f>
        <v>79.224</v>
      </c>
    </row>
    <row r="39" customFormat="false" ht="48" hidden="true" customHeight="false" outlineLevel="0" collapsed="false">
      <c r="A39" s="6" t="n">
        <v>84</v>
      </c>
      <c r="B39" s="6" t="s">
        <v>4677</v>
      </c>
      <c r="C39" s="6" t="s">
        <v>3108</v>
      </c>
      <c r="D39" s="6" t="s">
        <v>4691</v>
      </c>
      <c r="E39" s="26" t="s">
        <v>3109</v>
      </c>
      <c r="F39" s="26" t="n">
        <v>20221010023</v>
      </c>
      <c r="G39" s="26" t="n">
        <v>13239930920</v>
      </c>
      <c r="H39" s="7" t="s">
        <v>4692</v>
      </c>
      <c r="I39" s="5" t="s">
        <v>4708</v>
      </c>
      <c r="J39" s="6" t="s">
        <v>4709</v>
      </c>
      <c r="K39" s="26" t="s">
        <v>4710</v>
      </c>
      <c r="L39" s="26" t="n">
        <v>8000</v>
      </c>
      <c r="M39" s="26" t="n">
        <v>570</v>
      </c>
      <c r="N39" s="82" t="s">
        <v>4711</v>
      </c>
      <c r="O39" s="56" t="n">
        <v>80</v>
      </c>
      <c r="P39" s="56" t="n">
        <v>80</v>
      </c>
      <c r="Q39" s="56" t="n">
        <v>77</v>
      </c>
      <c r="R39" s="57" t="n">
        <v>76.23</v>
      </c>
      <c r="S39" s="56" t="n">
        <v>82</v>
      </c>
      <c r="T39" s="58" t="n">
        <f aca="false">SUM(O39:S39)</f>
        <v>395.23</v>
      </c>
      <c r="U39" s="59" t="n">
        <f aca="false">AVERAGE(O39:S39)</f>
        <v>79.046</v>
      </c>
    </row>
    <row r="40" customFormat="false" ht="60" hidden="true" customHeight="false" outlineLevel="0" collapsed="false">
      <c r="A40" s="6" t="n">
        <v>1</v>
      </c>
      <c r="B40" s="6" t="s">
        <v>16</v>
      </c>
      <c r="C40" s="6" t="s">
        <v>269</v>
      </c>
      <c r="D40" s="6" t="s">
        <v>18</v>
      </c>
      <c r="E40" s="26" t="s">
        <v>270</v>
      </c>
      <c r="F40" s="26" t="n">
        <v>20211013087</v>
      </c>
      <c r="G40" s="26" t="n">
        <v>15299026773</v>
      </c>
      <c r="H40" s="6" t="n">
        <v>5</v>
      </c>
      <c r="I40" s="6" t="s">
        <v>4712</v>
      </c>
      <c r="J40" s="6" t="s">
        <v>273</v>
      </c>
      <c r="K40" s="6" t="s">
        <v>128</v>
      </c>
      <c r="L40" s="26" t="n">
        <v>8000</v>
      </c>
      <c r="M40" s="6" t="n">
        <v>210</v>
      </c>
      <c r="N40" s="83" t="s">
        <v>4713</v>
      </c>
      <c r="O40" s="56" t="n">
        <v>80</v>
      </c>
      <c r="P40" s="56" t="n">
        <v>75</v>
      </c>
      <c r="Q40" s="56" t="n">
        <v>77</v>
      </c>
      <c r="R40" s="84" t="n">
        <v>80</v>
      </c>
      <c r="S40" s="56" t="n">
        <v>83</v>
      </c>
      <c r="T40" s="58" t="n">
        <f aca="false">SUM(O40:S40)</f>
        <v>395</v>
      </c>
      <c r="U40" s="59" t="n">
        <f aca="false">AVERAGE(O40:S40)</f>
        <v>79</v>
      </c>
    </row>
    <row r="41" customFormat="false" ht="84" hidden="true" customHeight="false" outlineLevel="0" collapsed="false">
      <c r="A41" s="6" t="n">
        <v>89</v>
      </c>
      <c r="B41" s="18" t="s">
        <v>3116</v>
      </c>
      <c r="C41" s="18" t="s">
        <v>3202</v>
      </c>
      <c r="D41" s="18" t="s">
        <v>4714</v>
      </c>
      <c r="E41" s="14" t="s">
        <v>3203</v>
      </c>
      <c r="F41" s="85" t="n">
        <v>20221003059</v>
      </c>
      <c r="G41" s="85" t="n">
        <v>17838118985</v>
      </c>
      <c r="H41" s="23" t="n">
        <v>5</v>
      </c>
      <c r="I41" s="18" t="s">
        <v>4715</v>
      </c>
      <c r="J41" s="18" t="s">
        <v>4716</v>
      </c>
      <c r="K41" s="18" t="s">
        <v>4717</v>
      </c>
      <c r="L41" s="15" t="n">
        <v>5000</v>
      </c>
      <c r="M41" s="23" t="n">
        <v>890</v>
      </c>
      <c r="N41" s="65" t="s">
        <v>4718</v>
      </c>
      <c r="O41" s="56" t="n">
        <v>80</v>
      </c>
      <c r="P41" s="56" t="n">
        <v>82</v>
      </c>
      <c r="Q41" s="56" t="n">
        <v>76</v>
      </c>
      <c r="R41" s="57" t="n">
        <v>79.21</v>
      </c>
      <c r="S41" s="56" t="n">
        <v>77</v>
      </c>
      <c r="T41" s="58" t="n">
        <f aca="false">SUM(O41:S41)</f>
        <v>394.21</v>
      </c>
      <c r="U41" s="59" t="n">
        <f aca="false">AVERAGE(O41:S41)</f>
        <v>78.842</v>
      </c>
    </row>
    <row r="42" customFormat="false" ht="84" hidden="true" customHeight="false" outlineLevel="0" collapsed="false">
      <c r="A42" s="6" t="n">
        <v>102</v>
      </c>
      <c r="B42" s="5" t="s">
        <v>3630</v>
      </c>
      <c r="C42" s="5" t="s">
        <v>3783</v>
      </c>
      <c r="D42" s="5" t="s">
        <v>18</v>
      </c>
      <c r="E42" s="9" t="s">
        <v>3784</v>
      </c>
      <c r="F42" s="4" t="n">
        <v>20221008129</v>
      </c>
      <c r="G42" s="53" t="n">
        <v>15111468598</v>
      </c>
      <c r="H42" s="4" t="n">
        <v>5</v>
      </c>
      <c r="I42" s="5" t="s">
        <v>4719</v>
      </c>
      <c r="J42" s="5" t="s">
        <v>3787</v>
      </c>
      <c r="K42" s="5" t="s">
        <v>24</v>
      </c>
      <c r="L42" s="53" t="n">
        <v>8000</v>
      </c>
      <c r="M42" s="4" t="n">
        <v>520</v>
      </c>
      <c r="N42" s="61" t="s">
        <v>4720</v>
      </c>
      <c r="O42" s="56" t="n">
        <v>80</v>
      </c>
      <c r="P42" s="56" t="n">
        <v>75</v>
      </c>
      <c r="Q42" s="56" t="n">
        <v>78</v>
      </c>
      <c r="R42" s="57" t="n">
        <v>75.11</v>
      </c>
      <c r="S42" s="56" t="n">
        <v>85</v>
      </c>
      <c r="T42" s="58" t="n">
        <f aca="false">SUM(O42:S42)</f>
        <v>393.11</v>
      </c>
      <c r="U42" s="59" t="n">
        <f aca="false">AVERAGE(O42:S42)</f>
        <v>78.622</v>
      </c>
    </row>
    <row r="43" customFormat="false" ht="60" hidden="true" customHeight="false" outlineLevel="0" collapsed="false">
      <c r="A43" s="6" t="n">
        <v>53</v>
      </c>
      <c r="B43" s="31" t="s">
        <v>1784</v>
      </c>
      <c r="C43" s="31" t="s">
        <v>2134</v>
      </c>
      <c r="D43" s="31" t="s">
        <v>18</v>
      </c>
      <c r="E43" s="32" t="s">
        <v>2135</v>
      </c>
      <c r="F43" s="32" t="n">
        <v>20221012423</v>
      </c>
      <c r="G43" s="32" t="n">
        <v>13782593573</v>
      </c>
      <c r="H43" s="31" t="n">
        <v>5</v>
      </c>
      <c r="I43" s="31" t="s">
        <v>4721</v>
      </c>
      <c r="J43" s="31" t="s">
        <v>4722</v>
      </c>
      <c r="K43" s="31" t="s">
        <v>24</v>
      </c>
      <c r="L43" s="32" t="n">
        <v>8000</v>
      </c>
      <c r="M43" s="31" t="n">
        <v>210</v>
      </c>
      <c r="N43" s="55" t="s">
        <v>4723</v>
      </c>
      <c r="O43" s="56" t="n">
        <v>75</v>
      </c>
      <c r="P43" s="56" t="n">
        <v>82</v>
      </c>
      <c r="Q43" s="56" t="n">
        <v>76</v>
      </c>
      <c r="R43" s="57" t="n">
        <v>80.27</v>
      </c>
      <c r="S43" s="56" t="n">
        <v>78</v>
      </c>
      <c r="T43" s="58" t="n">
        <f aca="false">SUM(O43:S43)</f>
        <v>391.27</v>
      </c>
      <c r="U43" s="59" t="n">
        <f aca="false">AVERAGE(O43:S43)</f>
        <v>78.254</v>
      </c>
    </row>
    <row r="44" customFormat="false" ht="72" hidden="true" customHeight="false" outlineLevel="0" collapsed="false">
      <c r="A44" s="6" t="n">
        <v>31</v>
      </c>
      <c r="B44" s="18" t="s">
        <v>861</v>
      </c>
      <c r="C44" s="34" t="s">
        <v>4724</v>
      </c>
      <c r="D44" s="31" t="s">
        <v>4725</v>
      </c>
      <c r="E44" s="31" t="s">
        <v>1138</v>
      </c>
      <c r="F44" s="31" t="n">
        <v>20221016098</v>
      </c>
      <c r="G44" s="31" t="n">
        <v>17396192280</v>
      </c>
      <c r="H44" s="31" t="n">
        <v>4</v>
      </c>
      <c r="I44" s="31" t="s">
        <v>4726</v>
      </c>
      <c r="J44" s="31" t="s">
        <v>1141</v>
      </c>
      <c r="K44" s="31" t="s">
        <v>24</v>
      </c>
      <c r="L44" s="31" t="n">
        <v>5000</v>
      </c>
      <c r="M44" s="31" t="n">
        <v>120</v>
      </c>
      <c r="N44" s="86" t="s">
        <v>4727</v>
      </c>
      <c r="O44" s="56" t="n">
        <v>82</v>
      </c>
      <c r="P44" s="56" t="n">
        <v>74</v>
      </c>
      <c r="Q44" s="56" t="n">
        <v>79</v>
      </c>
      <c r="R44" s="57" t="n">
        <v>76.21</v>
      </c>
      <c r="S44" s="56" t="n">
        <v>80</v>
      </c>
      <c r="T44" s="58" t="n">
        <f aca="false">SUM(O44:S44)</f>
        <v>391.21</v>
      </c>
      <c r="U44" s="59" t="n">
        <f aca="false">AVERAGE(O44:S44)</f>
        <v>78.242</v>
      </c>
    </row>
    <row r="45" customFormat="false" ht="48" hidden="true" customHeight="false" outlineLevel="0" collapsed="false">
      <c r="A45" s="6" t="n">
        <v>28</v>
      </c>
      <c r="B45" s="18" t="s">
        <v>861</v>
      </c>
      <c r="C45" s="31" t="s">
        <v>1145</v>
      </c>
      <c r="D45" s="31" t="s">
        <v>4728</v>
      </c>
      <c r="E45" s="31" t="s">
        <v>1146</v>
      </c>
      <c r="F45" s="31" t="n">
        <v>20211016252</v>
      </c>
      <c r="G45" s="31" t="n">
        <v>15063425868</v>
      </c>
      <c r="H45" s="31" t="n">
        <v>4</v>
      </c>
      <c r="I45" s="31" t="s">
        <v>4729</v>
      </c>
      <c r="J45" s="31" t="s">
        <v>1149</v>
      </c>
      <c r="K45" s="31" t="s">
        <v>128</v>
      </c>
      <c r="L45" s="31" t="n">
        <v>5000</v>
      </c>
      <c r="M45" s="31" t="n">
        <v>201</v>
      </c>
      <c r="N45" s="87" t="s">
        <v>4730</v>
      </c>
      <c r="O45" s="56" t="n">
        <v>76</v>
      </c>
      <c r="P45" s="56" t="n">
        <v>79</v>
      </c>
      <c r="Q45" s="56" t="n">
        <v>76</v>
      </c>
      <c r="R45" s="57" t="n">
        <v>86.23</v>
      </c>
      <c r="S45" s="56" t="n">
        <v>72</v>
      </c>
      <c r="T45" s="58" t="n">
        <f aca="false">SUM(O45:S45)</f>
        <v>389.23</v>
      </c>
      <c r="U45" s="59" t="n">
        <f aca="false">AVERAGE(O45:S45)</f>
        <v>77.846</v>
      </c>
    </row>
    <row r="46" customFormat="false" ht="108" hidden="true" customHeight="false" outlineLevel="0" collapsed="false">
      <c r="A46" s="6" t="n">
        <v>38</v>
      </c>
      <c r="B46" s="18" t="s">
        <v>1164</v>
      </c>
      <c r="C46" s="18" t="s">
        <v>1630</v>
      </c>
      <c r="D46" s="18" t="s">
        <v>18</v>
      </c>
      <c r="E46" s="18" t="s">
        <v>1631</v>
      </c>
      <c r="F46" s="23" t="n">
        <v>20221018118</v>
      </c>
      <c r="G46" s="23" t="n">
        <v>13223863908</v>
      </c>
      <c r="H46" s="23" t="n">
        <v>5</v>
      </c>
      <c r="I46" s="18" t="s">
        <v>4731</v>
      </c>
      <c r="J46" s="18" t="s">
        <v>1634</v>
      </c>
      <c r="K46" s="18" t="s">
        <v>4732</v>
      </c>
      <c r="L46" s="23" t="n">
        <v>8000</v>
      </c>
      <c r="M46" s="23" t="n">
        <v>110</v>
      </c>
      <c r="N46" s="55" t="s">
        <v>4733</v>
      </c>
      <c r="O46" s="56" t="n">
        <v>76</v>
      </c>
      <c r="P46" s="56" t="n">
        <v>82</v>
      </c>
      <c r="Q46" s="56" t="n">
        <v>72</v>
      </c>
      <c r="R46" s="57" t="n">
        <v>79.53</v>
      </c>
      <c r="S46" s="56" t="n">
        <v>79</v>
      </c>
      <c r="T46" s="58" t="n">
        <f aca="false">SUM(O46:S46)</f>
        <v>388.53</v>
      </c>
      <c r="U46" s="59" t="n">
        <f aca="false">AVERAGE(O46:S46)</f>
        <v>77.706</v>
      </c>
    </row>
    <row r="47" customFormat="false" ht="48" hidden="true" customHeight="false" outlineLevel="0" collapsed="false">
      <c r="A47" s="6" t="n">
        <v>50</v>
      </c>
      <c r="B47" s="88" t="s">
        <v>1784</v>
      </c>
      <c r="C47" s="88" t="s">
        <v>2142</v>
      </c>
      <c r="D47" s="88" t="s">
        <v>18</v>
      </c>
      <c r="E47" s="89" t="s">
        <v>2143</v>
      </c>
      <c r="F47" s="90" t="s">
        <v>4734</v>
      </c>
      <c r="G47" s="90" t="s">
        <v>4735</v>
      </c>
      <c r="H47" s="88" t="n">
        <v>3</v>
      </c>
      <c r="I47" s="88" t="s">
        <v>4736</v>
      </c>
      <c r="J47" s="88" t="s">
        <v>2146</v>
      </c>
      <c r="K47" s="88" t="s">
        <v>24</v>
      </c>
      <c r="L47" s="89" t="n">
        <v>8000</v>
      </c>
      <c r="M47" s="88" t="n">
        <v>210</v>
      </c>
      <c r="N47" s="91" t="s">
        <v>4737</v>
      </c>
      <c r="O47" s="56" t="n">
        <v>78</v>
      </c>
      <c r="P47" s="56" t="n">
        <v>75</v>
      </c>
      <c r="Q47" s="56" t="n">
        <v>76</v>
      </c>
      <c r="R47" s="57" t="n">
        <v>78.35</v>
      </c>
      <c r="S47" s="56" t="n">
        <v>79</v>
      </c>
      <c r="T47" s="58" t="n">
        <f aca="false">SUM(O47:S47)</f>
        <v>386.35</v>
      </c>
      <c r="U47" s="59" t="n">
        <f aca="false">AVERAGE(O47:S47)</f>
        <v>77.27</v>
      </c>
    </row>
    <row r="48" customFormat="false" ht="60" hidden="true" customHeight="false" outlineLevel="0" collapsed="false">
      <c r="A48" s="6" t="n">
        <v>73</v>
      </c>
      <c r="B48" s="18" t="s">
        <v>2616</v>
      </c>
      <c r="C48" s="23" t="s">
        <v>2789</v>
      </c>
      <c r="D48" s="18" t="s">
        <v>18</v>
      </c>
      <c r="E48" s="14" t="s">
        <v>2790</v>
      </c>
      <c r="F48" s="15" t="n">
        <v>20221011104</v>
      </c>
      <c r="G48" s="15" t="n">
        <v>17886872856</v>
      </c>
      <c r="H48" s="23" t="n">
        <v>5</v>
      </c>
      <c r="I48" s="18" t="s">
        <v>4738</v>
      </c>
      <c r="J48" s="18" t="s">
        <v>2792</v>
      </c>
      <c r="K48" s="18" t="s">
        <v>128</v>
      </c>
      <c r="L48" s="15" t="n">
        <v>8000</v>
      </c>
      <c r="M48" s="23" t="n">
        <v>550</v>
      </c>
      <c r="N48" s="60" t="s">
        <v>4739</v>
      </c>
      <c r="O48" s="56" t="n">
        <v>76</v>
      </c>
      <c r="P48" s="56" t="n">
        <v>75</v>
      </c>
      <c r="Q48" s="56" t="n">
        <v>78</v>
      </c>
      <c r="R48" s="57" t="n">
        <v>84.23</v>
      </c>
      <c r="S48" s="56" t="n">
        <v>72</v>
      </c>
      <c r="T48" s="58" t="n">
        <f aca="false">SUM(O48:S48)</f>
        <v>385.23</v>
      </c>
      <c r="U48" s="59" t="n">
        <f aca="false">AVERAGE(O48:S48)</f>
        <v>77.046</v>
      </c>
    </row>
    <row r="49" customFormat="false" ht="60" hidden="true" customHeight="false" outlineLevel="0" collapsed="false">
      <c r="A49" s="6" t="n">
        <v>17</v>
      </c>
      <c r="B49" s="18" t="s">
        <v>278</v>
      </c>
      <c r="C49" s="18" t="s">
        <v>596</v>
      </c>
      <c r="D49" s="18" t="s">
        <v>18</v>
      </c>
      <c r="E49" s="14" t="s">
        <v>597</v>
      </c>
      <c r="F49" s="15" t="n">
        <v>20221007266</v>
      </c>
      <c r="G49" s="15" t="n">
        <v>17303465736</v>
      </c>
      <c r="H49" s="23" t="n">
        <v>4</v>
      </c>
      <c r="I49" s="18" t="s">
        <v>4740</v>
      </c>
      <c r="J49" s="18" t="s">
        <v>599</v>
      </c>
      <c r="K49" s="18" t="s">
        <v>24</v>
      </c>
      <c r="L49" s="15" t="n">
        <v>8000</v>
      </c>
      <c r="M49" s="23" t="n">
        <v>530</v>
      </c>
      <c r="N49" s="62" t="s">
        <v>4741</v>
      </c>
      <c r="O49" s="56" t="n">
        <v>76</v>
      </c>
      <c r="P49" s="56" t="n">
        <v>75</v>
      </c>
      <c r="Q49" s="56" t="n">
        <v>72</v>
      </c>
      <c r="R49" s="57" t="n">
        <v>81.23</v>
      </c>
      <c r="S49" s="56" t="n">
        <v>77</v>
      </c>
      <c r="T49" s="58" t="n">
        <f aca="false">SUM(O49:S49)</f>
        <v>381.23</v>
      </c>
      <c r="U49" s="59" t="n">
        <f aca="false">AVERAGE(O49:S49)</f>
        <v>76.246</v>
      </c>
    </row>
    <row r="50" customFormat="false" ht="60" hidden="true" customHeight="false" outlineLevel="0" collapsed="false">
      <c r="A50" s="6" t="n">
        <v>49</v>
      </c>
      <c r="B50" s="31" t="s">
        <v>1784</v>
      </c>
      <c r="C50" s="31" t="s">
        <v>2149</v>
      </c>
      <c r="D50" s="31" t="s">
        <v>18</v>
      </c>
      <c r="E50" s="32" t="s">
        <v>2150</v>
      </c>
      <c r="F50" s="32" t="n">
        <v>20211012029</v>
      </c>
      <c r="G50" s="32" t="n">
        <v>18899125033</v>
      </c>
      <c r="H50" s="31" t="n">
        <v>5</v>
      </c>
      <c r="I50" s="49" t="s">
        <v>4742</v>
      </c>
      <c r="J50" s="49" t="s">
        <v>2153</v>
      </c>
      <c r="K50" s="31" t="s">
        <v>128</v>
      </c>
      <c r="L50" s="32" t="n">
        <v>8000</v>
      </c>
      <c r="M50" s="31" t="n">
        <v>210</v>
      </c>
      <c r="N50" s="55" t="s">
        <v>4743</v>
      </c>
      <c r="O50" s="56" t="n">
        <v>75</v>
      </c>
      <c r="P50" s="56" t="n">
        <v>72</v>
      </c>
      <c r="Q50" s="56" t="n">
        <v>79</v>
      </c>
      <c r="R50" s="57" t="n">
        <v>79.21</v>
      </c>
      <c r="S50" s="56" t="n">
        <v>72</v>
      </c>
      <c r="T50" s="58" t="n">
        <f aca="false">SUM(O50:S50)</f>
        <v>377.21</v>
      </c>
      <c r="U50" s="59" t="n">
        <f aca="false">AVERAGE(O50:S50)</f>
        <v>75.442</v>
      </c>
    </row>
    <row r="51" customFormat="false" ht="60" hidden="true" customHeight="false" outlineLevel="0" collapsed="false">
      <c r="A51" s="6" t="n">
        <v>32</v>
      </c>
      <c r="B51" s="18" t="s">
        <v>861</v>
      </c>
      <c r="C51" s="31" t="s">
        <v>1154</v>
      </c>
      <c r="D51" s="31" t="s">
        <v>4725</v>
      </c>
      <c r="E51" s="31" t="s">
        <v>1155</v>
      </c>
      <c r="F51" s="31" t="n">
        <v>20211016472</v>
      </c>
      <c r="G51" s="31" t="n">
        <v>18799151129</v>
      </c>
      <c r="H51" s="31" t="n">
        <v>5</v>
      </c>
      <c r="I51" s="31" t="s">
        <v>4744</v>
      </c>
      <c r="J51" s="31" t="s">
        <v>1158</v>
      </c>
      <c r="K51" s="31" t="s">
        <v>128</v>
      </c>
      <c r="L51" s="31" t="n">
        <v>5000</v>
      </c>
      <c r="M51" s="31" t="n">
        <v>790</v>
      </c>
      <c r="N51" s="87" t="s">
        <v>4745</v>
      </c>
      <c r="O51" s="56" t="n">
        <v>76</v>
      </c>
      <c r="P51" s="56" t="n">
        <v>73</v>
      </c>
      <c r="Q51" s="56" t="n">
        <v>72</v>
      </c>
      <c r="R51" s="57" t="n">
        <v>78.25</v>
      </c>
      <c r="S51" s="56" t="n">
        <v>77</v>
      </c>
      <c r="T51" s="58" t="n">
        <f aca="false">SUM(O51:S51)</f>
        <v>376.25</v>
      </c>
      <c r="U51" s="59" t="n">
        <f aca="false">AVERAGE(O51:S51)</f>
        <v>75.25</v>
      </c>
    </row>
  </sheetData>
  <autoFilter ref="A1:U5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janus</cp:lastModifiedBy>
  <dcterms:modified xsi:type="dcterms:W3CDTF">2024-04-16T10: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5D29593EBE4629BC6A2155C3554890_12</vt:lpwstr>
  </property>
  <property fmtid="{D5CDD505-2E9C-101B-9397-08002B2CF9AE}" pid="3" name="KSOProductBuildVer">
    <vt:lpwstr>2052-12.1.0.16412</vt:lpwstr>
  </property>
</Properties>
</file>